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If (a, b) and (c, d) are adjacent points on a square, the other two points must be given by</t>
  </si>
  <si>
    <t xml:space="preserve">  (c + d – b, a + d – c) and (a + d – b, a + b – c) or (b + c – d, c + d – a) and (a + b – d, b + c – a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If (a, b) and (c, d) are diagonal points on a square, the other two points must be</t>
  </si>
  <si>
    <t xml:space="preserve">( ½(a + b + c – d), ½(b + c + d – a)) and ( ½(a + c + d – b), ½(a + b + d – c)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5" s="2" customFormat="tru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</row>
    <row r="6" customFormat="false" ht="12.75" hidden="false" customHeight="false" outlineLevel="0" collapsed="false">
      <c r="A6" s="0" t="n">
        <v>2</v>
      </c>
      <c r="B6" s="0" t="n">
        <v>1</v>
      </c>
      <c r="C6" s="0" t="n">
        <v>3</v>
      </c>
      <c r="D6" s="0" t="n">
        <v>2</v>
      </c>
      <c r="E6" s="3" t="n">
        <f aca="false">C6+D6-B6</f>
        <v>4</v>
      </c>
      <c r="F6" s="3" t="n">
        <f aca="false">A6+D6-C6</f>
        <v>1</v>
      </c>
      <c r="G6" s="3" t="n">
        <f aca="false">A6+D6-B6</f>
        <v>3</v>
      </c>
      <c r="H6" s="3" t="n">
        <f aca="false">A6+B6-C6</f>
        <v>0</v>
      </c>
      <c r="I6" s="3" t="n">
        <f aca="false">B6+C6-D6</f>
        <v>2</v>
      </c>
      <c r="J6" s="3" t="n">
        <f aca="false">C6+D6-A6</f>
        <v>3</v>
      </c>
      <c r="K6" s="3" t="n">
        <f aca="false">A6+B6-D6</f>
        <v>1</v>
      </c>
      <c r="L6" s="3" t="n">
        <f aca="false">B6+C6-A6</f>
        <v>2</v>
      </c>
    </row>
    <row r="8" customFormat="false" ht="15" hidden="false" customHeight="false" outlineLevel="0" collapsed="false">
      <c r="A8" s="1" t="s">
        <v>14</v>
      </c>
    </row>
    <row r="9" customFormat="false" ht="15" hidden="false" customHeight="false" outlineLevel="0" collapsed="false">
      <c r="A9" s="1" t="s">
        <v>15</v>
      </c>
    </row>
    <row r="11" s="2" customFormat="true" ht="12.75" hidden="false" customHeight="false" outlineLevel="0" collapsed="false">
      <c r="A11" s="2" t="s">
        <v>2</v>
      </c>
      <c r="B11" s="2" t="s">
        <v>3</v>
      </c>
      <c r="C11" s="2" t="s">
        <v>4</v>
      </c>
      <c r="D11" s="2" t="s">
        <v>5</v>
      </c>
      <c r="E11" s="2" t="s">
        <v>6</v>
      </c>
      <c r="F11" s="2" t="s">
        <v>7</v>
      </c>
      <c r="G11" s="2" t="s">
        <v>8</v>
      </c>
      <c r="H11" s="2" t="s">
        <v>9</v>
      </c>
    </row>
    <row r="12" customFormat="false" ht="12.75" hidden="false" customHeight="false" outlineLevel="0" collapsed="false">
      <c r="A12" s="0" t="n">
        <v>2</v>
      </c>
      <c r="B12" s="0" t="n">
        <v>1</v>
      </c>
      <c r="C12" s="0" t="n">
        <v>3</v>
      </c>
      <c r="D12" s="0" t="n">
        <v>2</v>
      </c>
      <c r="E12" s="3" t="n">
        <f aca="false">0.5*(A12+B12+C12-D12)</f>
        <v>2</v>
      </c>
      <c r="F12" s="3" t="n">
        <f aca="false">0.5*(B12+C12+D12-A12)</f>
        <v>2</v>
      </c>
      <c r="G12" s="3" t="n">
        <f aca="false">0.5*(A12+C12+D12-B12)</f>
        <v>3</v>
      </c>
      <c r="H12" s="3" t="n">
        <f aca="false">0.5*(A12+B12+D12-C1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3:29:03Z</dcterms:created>
  <dc:creator>FosterC</dc:creator>
  <dc:description/>
  <dc:language>en-US</dc:language>
  <cp:lastModifiedBy>FosterC</cp:lastModifiedBy>
  <dcterms:modified xsi:type="dcterms:W3CDTF">2007-06-06T13:50:30Z</dcterms:modified>
  <cp:revision>0</cp:revision>
  <dc:subject/>
  <dc:title/>
</cp:coreProperties>
</file>