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8.41"/>
    <col collapsed="false" customWidth="true" hidden="false" outlineLevel="0" max="5" min="5" style="0" width="17.14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0" t="n">
        <v>1</v>
      </c>
      <c r="B1" s="0" t="n">
        <f aca="false">SUM(E1:H1)</f>
        <v>1</v>
      </c>
      <c r="C1" s="0" t="n">
        <f aca="false">A1/B1</f>
        <v>1</v>
      </c>
      <c r="D1" s="0" t="str">
        <f aca="false">IF(C1=INT(C1),"Harshad"," ")</f>
        <v>Harshad</v>
      </c>
      <c r="E1" s="0" t="n">
        <f aca="false">INT(A1/1000)</f>
        <v>0</v>
      </c>
      <c r="F1" s="0" t="n">
        <f aca="false">INT(A1/100)-10*E1</f>
        <v>0</v>
      </c>
      <c r="G1" s="0" t="n">
        <f aca="false">INT(A1/10)-100*E1-10*F1</f>
        <v>0</v>
      </c>
      <c r="H1" s="0" t="n">
        <f aca="false">A1-1000*E1-100*F1-10*G1</f>
        <v>1</v>
      </c>
    </row>
    <row r="2" customFormat="false" ht="12.75" hidden="false" customHeight="false" outlineLevel="0" collapsed="false">
      <c r="A2" s="0" t="n">
        <v>2</v>
      </c>
      <c r="B2" s="0" t="n">
        <f aca="false">SUM(E2:H2)</f>
        <v>2</v>
      </c>
      <c r="C2" s="0" t="n">
        <f aca="false">A2/B2</f>
        <v>1</v>
      </c>
      <c r="D2" s="0" t="str">
        <f aca="false">IF(C2=INT(C2),"Harshad"," ")</f>
        <v>Harshad</v>
      </c>
      <c r="E2" s="0" t="n">
        <f aca="false">INT(A2/1000)</f>
        <v>0</v>
      </c>
      <c r="F2" s="0" t="n">
        <f aca="false">INT(A2/100)-10*E2</f>
        <v>0</v>
      </c>
      <c r="G2" s="0" t="n">
        <f aca="false">INT(A2/10)-100*E2-10*F2</f>
        <v>0</v>
      </c>
      <c r="H2" s="0" t="n">
        <f aca="false">A2-1000*E2-100*F2-10*G2</f>
        <v>2</v>
      </c>
    </row>
    <row r="3" customFormat="false" ht="12.75" hidden="false" customHeight="false" outlineLevel="0" collapsed="false">
      <c r="A3" s="0" t="n">
        <v>3</v>
      </c>
      <c r="B3" s="0" t="n">
        <f aca="false">SUM(E3:H3)</f>
        <v>3</v>
      </c>
      <c r="C3" s="0" t="n">
        <f aca="false">A3/B3</f>
        <v>1</v>
      </c>
      <c r="D3" s="0" t="str">
        <f aca="false">IF(C3=INT(C3),"Harshad"," ")</f>
        <v>Harshad</v>
      </c>
      <c r="E3" s="0" t="n">
        <f aca="false">INT(A3/1000)</f>
        <v>0</v>
      </c>
      <c r="F3" s="0" t="n">
        <f aca="false">INT(A3/100)-10*E3</f>
        <v>0</v>
      </c>
      <c r="G3" s="0" t="n">
        <f aca="false">INT(A3/10)-100*E3-10*F3</f>
        <v>0</v>
      </c>
      <c r="H3" s="0" t="n">
        <f aca="false">A3-1000*E3-100*F3-10*G3</f>
        <v>3</v>
      </c>
    </row>
    <row r="4" customFormat="false" ht="12.75" hidden="false" customHeight="false" outlineLevel="0" collapsed="false">
      <c r="A4" s="0" t="n">
        <v>4</v>
      </c>
      <c r="B4" s="0" t="n">
        <f aca="false">SUM(E4:H4)</f>
        <v>4</v>
      </c>
      <c r="C4" s="0" t="n">
        <f aca="false">A4/B4</f>
        <v>1</v>
      </c>
      <c r="D4" s="0" t="str">
        <f aca="false">IF(C4=INT(C4),"Harshad"," ")</f>
        <v>Harshad</v>
      </c>
      <c r="E4" s="0" t="n">
        <f aca="false">INT(A4/1000)</f>
        <v>0</v>
      </c>
      <c r="F4" s="0" t="n">
        <f aca="false">INT(A4/100)-10*E4</f>
        <v>0</v>
      </c>
      <c r="G4" s="0" t="n">
        <f aca="false">INT(A4/10)-100*E4-10*F4</f>
        <v>0</v>
      </c>
      <c r="H4" s="0" t="n">
        <f aca="false">A4-1000*E4-100*F4-10*G4</f>
        <v>4</v>
      </c>
    </row>
    <row r="5" customFormat="false" ht="12.75" hidden="false" customHeight="false" outlineLevel="0" collapsed="false">
      <c r="A5" s="0" t="n">
        <v>5</v>
      </c>
      <c r="B5" s="0" t="n">
        <f aca="false">SUM(E5:H5)</f>
        <v>5</v>
      </c>
      <c r="C5" s="0" t="n">
        <f aca="false">A5/B5</f>
        <v>1</v>
      </c>
      <c r="D5" s="0" t="str">
        <f aca="false">IF(C5=INT(C5),"Harshad"," ")</f>
        <v>Harshad</v>
      </c>
      <c r="E5" s="0" t="n">
        <f aca="false">INT(A5/1000)</f>
        <v>0</v>
      </c>
      <c r="F5" s="0" t="n">
        <f aca="false">INT(A5/100)-10*E5</f>
        <v>0</v>
      </c>
      <c r="G5" s="0" t="n">
        <f aca="false">INT(A5/10)-100*E5-10*F5</f>
        <v>0</v>
      </c>
      <c r="H5" s="0" t="n">
        <f aca="false">A5-1000*E5-100*F5-10*G5</f>
        <v>5</v>
      </c>
    </row>
    <row r="6" customFormat="false" ht="12.75" hidden="false" customHeight="false" outlineLevel="0" collapsed="false">
      <c r="A6" s="0" t="n">
        <v>6</v>
      </c>
      <c r="B6" s="0" t="n">
        <f aca="false">SUM(E6:H6)</f>
        <v>6</v>
      </c>
      <c r="C6" s="0" t="n">
        <f aca="false">A6/B6</f>
        <v>1</v>
      </c>
      <c r="D6" s="0" t="str">
        <f aca="false">IF(C6=INT(C6),"Harshad"," ")</f>
        <v>Harshad</v>
      </c>
      <c r="E6" s="0" t="n">
        <f aca="false">INT(A6/1000)</f>
        <v>0</v>
      </c>
      <c r="F6" s="0" t="n">
        <f aca="false">INT(A6/100)-10*E6</f>
        <v>0</v>
      </c>
      <c r="G6" s="0" t="n">
        <f aca="false">INT(A6/10)-100*E6-10*F6</f>
        <v>0</v>
      </c>
      <c r="H6" s="0" t="n">
        <f aca="false">A6-1000*E6-100*F6-10*G6</f>
        <v>6</v>
      </c>
    </row>
    <row r="7" customFormat="false" ht="12.75" hidden="false" customHeight="false" outlineLevel="0" collapsed="false">
      <c r="A7" s="0" t="n">
        <v>7</v>
      </c>
      <c r="B7" s="0" t="n">
        <f aca="false">SUM(E7:H7)</f>
        <v>7</v>
      </c>
      <c r="C7" s="0" t="n">
        <f aca="false">A7/B7</f>
        <v>1</v>
      </c>
      <c r="D7" s="0" t="str">
        <f aca="false">IF(C7=INT(C7),"Harshad"," ")</f>
        <v>Harshad</v>
      </c>
      <c r="E7" s="0" t="n">
        <f aca="false">INT(A7/1000)</f>
        <v>0</v>
      </c>
      <c r="F7" s="0" t="n">
        <f aca="false">INT(A7/100)-10*E7</f>
        <v>0</v>
      </c>
      <c r="G7" s="0" t="n">
        <f aca="false">INT(A7/10)-100*E7-10*F7</f>
        <v>0</v>
      </c>
      <c r="H7" s="0" t="n">
        <f aca="false">A7-1000*E7-100*F7-10*G7</f>
        <v>7</v>
      </c>
    </row>
    <row r="8" customFormat="false" ht="12.75" hidden="false" customHeight="false" outlineLevel="0" collapsed="false">
      <c r="A8" s="0" t="n">
        <v>8</v>
      </c>
      <c r="B8" s="0" t="n">
        <f aca="false">SUM(E8:H8)</f>
        <v>8</v>
      </c>
      <c r="C8" s="0" t="n">
        <f aca="false">A8/B8</f>
        <v>1</v>
      </c>
      <c r="D8" s="0" t="str">
        <f aca="false">IF(C8=INT(C8),"Harshad"," ")</f>
        <v>Harshad</v>
      </c>
      <c r="E8" s="0" t="n">
        <f aca="false">INT(A8/1000)</f>
        <v>0</v>
      </c>
      <c r="F8" s="0" t="n">
        <f aca="false">INT(A8/100)-10*E8</f>
        <v>0</v>
      </c>
      <c r="G8" s="0" t="n">
        <f aca="false">INT(A8/10)-100*E8-10*F8</f>
        <v>0</v>
      </c>
      <c r="H8" s="0" t="n">
        <f aca="false">A8-1000*E8-100*F8-10*G8</f>
        <v>8</v>
      </c>
    </row>
    <row r="9" customFormat="false" ht="12.75" hidden="false" customHeight="false" outlineLevel="0" collapsed="false">
      <c r="A9" s="0" t="n">
        <v>9</v>
      </c>
      <c r="B9" s="0" t="n">
        <f aca="false">SUM(E9:H9)</f>
        <v>9</v>
      </c>
      <c r="C9" s="0" t="n">
        <f aca="false">A9/B9</f>
        <v>1</v>
      </c>
      <c r="D9" s="0" t="str">
        <f aca="false">IF(C9=INT(C9),"Harshad"," ")</f>
        <v>Harshad</v>
      </c>
      <c r="E9" s="0" t="n">
        <f aca="false">INT(A9/1000)</f>
        <v>0</v>
      </c>
      <c r="F9" s="0" t="n">
        <f aca="false">INT(A9/100)-10*E9</f>
        <v>0</v>
      </c>
      <c r="G9" s="0" t="n">
        <f aca="false">INT(A9/10)-100*E9-10*F9</f>
        <v>0</v>
      </c>
      <c r="H9" s="0" t="n">
        <f aca="false">A9-1000*E9-100*F9-10*G9</f>
        <v>9</v>
      </c>
    </row>
    <row r="10" customFormat="false" ht="12.75" hidden="false" customHeight="false" outlineLevel="0" collapsed="false">
      <c r="A10" s="0" t="n">
        <v>10</v>
      </c>
      <c r="B10" s="0" t="n">
        <f aca="false">SUM(E10:H10)</f>
        <v>1</v>
      </c>
      <c r="C10" s="0" t="n">
        <f aca="false">A10/B10</f>
        <v>10</v>
      </c>
      <c r="D10" s="0" t="str">
        <f aca="false">IF(C10=INT(C10),"Harshad"," ")</f>
        <v>Harshad</v>
      </c>
      <c r="E10" s="0" t="n">
        <f aca="false">INT(A10/1000)</f>
        <v>0</v>
      </c>
      <c r="F10" s="0" t="n">
        <f aca="false">INT(A10/100)-10*E10</f>
        <v>0</v>
      </c>
      <c r="G10" s="0" t="n">
        <f aca="false">INT(A10/10)-100*E10-10*F10</f>
        <v>1</v>
      </c>
      <c r="H10" s="0" t="n">
        <f aca="false">A10-1000*E10-100*F10-10*G10</f>
        <v>0</v>
      </c>
    </row>
    <row r="11" customFormat="false" ht="12.75" hidden="false" customHeight="false" outlineLevel="0" collapsed="false">
      <c r="A11" s="0" t="n">
        <v>11</v>
      </c>
      <c r="B11" s="0" t="n">
        <f aca="false">SUM(E11:H11)</f>
        <v>2</v>
      </c>
      <c r="C11" s="0" t="n">
        <f aca="false">A11/B11</f>
        <v>5.5</v>
      </c>
      <c r="D11" s="0" t="str">
        <f aca="false">IF(C11=INT(C11),"Harshad"," ")</f>
        <v> </v>
      </c>
      <c r="E11" s="0" t="n">
        <f aca="false">INT(A11/1000)</f>
        <v>0</v>
      </c>
      <c r="F11" s="0" t="n">
        <f aca="false">INT(A11/100)-10*E11</f>
        <v>0</v>
      </c>
      <c r="G11" s="0" t="n">
        <f aca="false">INT(A11/10)-100*E11-10*F11</f>
        <v>1</v>
      </c>
      <c r="H11" s="0" t="n">
        <f aca="false">A11-1000*E11-100*F11-10*G11</f>
        <v>1</v>
      </c>
    </row>
    <row r="12" customFormat="false" ht="12.75" hidden="false" customHeight="false" outlineLevel="0" collapsed="false">
      <c r="A12" s="0" t="n">
        <v>12</v>
      </c>
      <c r="B12" s="0" t="n">
        <f aca="false">SUM(E12:H12)</f>
        <v>3</v>
      </c>
      <c r="C12" s="0" t="n">
        <f aca="false">A12/B12</f>
        <v>4</v>
      </c>
      <c r="D12" s="0" t="str">
        <f aca="false">IF(C12=INT(C12),"Harshad"," ")</f>
        <v>Harshad</v>
      </c>
      <c r="E12" s="0" t="n">
        <f aca="false">INT(A12/1000)</f>
        <v>0</v>
      </c>
      <c r="F12" s="0" t="n">
        <f aca="false">INT(A12/100)-10*E12</f>
        <v>0</v>
      </c>
      <c r="G12" s="0" t="n">
        <f aca="false">INT(A12/10)-100*E12-10*F12</f>
        <v>1</v>
      </c>
      <c r="H12" s="0" t="n">
        <f aca="false">A12-1000*E12-100*F12-10*G12</f>
        <v>2</v>
      </c>
    </row>
    <row r="13" customFormat="false" ht="12.75" hidden="false" customHeight="false" outlineLevel="0" collapsed="false">
      <c r="A13" s="0" t="n">
        <v>13</v>
      </c>
      <c r="B13" s="0" t="n">
        <f aca="false">SUM(E13:H13)</f>
        <v>4</v>
      </c>
      <c r="C13" s="0" t="n">
        <f aca="false">A13/B13</f>
        <v>3.25</v>
      </c>
      <c r="D13" s="0" t="str">
        <f aca="false">IF(C13=INT(C13),"Harshad"," ")</f>
        <v> </v>
      </c>
      <c r="E13" s="0" t="n">
        <f aca="false">INT(A13/1000)</f>
        <v>0</v>
      </c>
      <c r="F13" s="0" t="n">
        <f aca="false">INT(A13/100)-10*E13</f>
        <v>0</v>
      </c>
      <c r="G13" s="0" t="n">
        <f aca="false">INT(A13/10)-100*E13-10*F13</f>
        <v>1</v>
      </c>
      <c r="H13" s="0" t="n">
        <f aca="false">A13-1000*E13-100*F13-10*G13</f>
        <v>3</v>
      </c>
    </row>
    <row r="14" customFormat="false" ht="12.75" hidden="false" customHeight="false" outlineLevel="0" collapsed="false">
      <c r="A14" s="0" t="n">
        <v>14</v>
      </c>
      <c r="B14" s="0" t="n">
        <f aca="false">SUM(E14:H14)</f>
        <v>5</v>
      </c>
      <c r="C14" s="0" t="n">
        <f aca="false">A14/B14</f>
        <v>2.8</v>
      </c>
      <c r="D14" s="0" t="str">
        <f aca="false">IF(C14=INT(C14),"Harshad"," ")</f>
        <v> </v>
      </c>
      <c r="E14" s="0" t="n">
        <f aca="false">INT(A14/1000)</f>
        <v>0</v>
      </c>
      <c r="F14" s="0" t="n">
        <f aca="false">INT(A14/100)-10*E14</f>
        <v>0</v>
      </c>
      <c r="G14" s="0" t="n">
        <f aca="false">INT(A14/10)-100*E14-10*F14</f>
        <v>1</v>
      </c>
      <c r="H14" s="0" t="n">
        <f aca="false">A14-1000*E14-100*F14-10*G14</f>
        <v>4</v>
      </c>
    </row>
    <row r="15" customFormat="false" ht="12.75" hidden="false" customHeight="false" outlineLevel="0" collapsed="false">
      <c r="A15" s="0" t="n">
        <v>15</v>
      </c>
      <c r="B15" s="0" t="n">
        <f aca="false">SUM(E15:H15)</f>
        <v>6</v>
      </c>
      <c r="C15" s="0" t="n">
        <f aca="false">A15/B15</f>
        <v>2.5</v>
      </c>
      <c r="D15" s="0" t="str">
        <f aca="false">IF(C15=INT(C15),"Harshad"," ")</f>
        <v> </v>
      </c>
      <c r="E15" s="0" t="n">
        <f aca="false">INT(A15/1000)</f>
        <v>0</v>
      </c>
      <c r="F15" s="0" t="n">
        <f aca="false">INT(A15/100)-10*E15</f>
        <v>0</v>
      </c>
      <c r="G15" s="0" t="n">
        <f aca="false">INT(A15/10)-100*E15-10*F15</f>
        <v>1</v>
      </c>
      <c r="H15" s="0" t="n">
        <f aca="false">A15-1000*E15-100*F15-10*G15</f>
        <v>5</v>
      </c>
    </row>
    <row r="16" customFormat="false" ht="12.75" hidden="false" customHeight="false" outlineLevel="0" collapsed="false">
      <c r="A16" s="0" t="n">
        <v>16</v>
      </c>
      <c r="B16" s="0" t="n">
        <f aca="false">SUM(E16:H16)</f>
        <v>7</v>
      </c>
      <c r="C16" s="0" t="n">
        <f aca="false">A16/B16</f>
        <v>2.28571428571429</v>
      </c>
      <c r="D16" s="0" t="str">
        <f aca="false">IF(C16=INT(C16),"Harshad"," ")</f>
        <v> </v>
      </c>
      <c r="E16" s="0" t="n">
        <f aca="false">INT(A16/1000)</f>
        <v>0</v>
      </c>
      <c r="F16" s="0" t="n">
        <f aca="false">INT(A16/100)-10*E16</f>
        <v>0</v>
      </c>
      <c r="G16" s="0" t="n">
        <f aca="false">INT(A16/10)-100*E16-10*F16</f>
        <v>1</v>
      </c>
      <c r="H16" s="0" t="n">
        <f aca="false">A16-1000*E16-100*F16-10*G16</f>
        <v>6</v>
      </c>
    </row>
    <row r="17" customFormat="false" ht="12.75" hidden="false" customHeight="false" outlineLevel="0" collapsed="false">
      <c r="A17" s="0" t="n">
        <v>17</v>
      </c>
      <c r="B17" s="0" t="n">
        <f aca="false">SUM(E17:H17)</f>
        <v>8</v>
      </c>
      <c r="C17" s="0" t="n">
        <f aca="false">A17/B17</f>
        <v>2.125</v>
      </c>
      <c r="D17" s="0" t="str">
        <f aca="false">IF(C17=INT(C17),"Harshad"," ")</f>
        <v> </v>
      </c>
      <c r="E17" s="0" t="n">
        <f aca="false">INT(A17/1000)</f>
        <v>0</v>
      </c>
      <c r="F17" s="0" t="n">
        <f aca="false">INT(A17/100)-10*E17</f>
        <v>0</v>
      </c>
      <c r="G17" s="0" t="n">
        <f aca="false">INT(A17/10)-100*E17-10*F17</f>
        <v>1</v>
      </c>
      <c r="H17" s="0" t="n">
        <f aca="false">A17-1000*E17-100*F17-10*G17</f>
        <v>7</v>
      </c>
    </row>
    <row r="18" customFormat="false" ht="12.75" hidden="false" customHeight="false" outlineLevel="0" collapsed="false">
      <c r="A18" s="0" t="n">
        <v>18</v>
      </c>
      <c r="B18" s="0" t="n">
        <f aca="false">SUM(E18:H18)</f>
        <v>9</v>
      </c>
      <c r="C18" s="0" t="n">
        <f aca="false">A18/B18</f>
        <v>2</v>
      </c>
      <c r="D18" s="0" t="str">
        <f aca="false">IF(C18=INT(C18),"Harshad"," ")</f>
        <v>Harshad</v>
      </c>
      <c r="E18" s="0" t="n">
        <f aca="false">INT(A18/1000)</f>
        <v>0</v>
      </c>
      <c r="F18" s="0" t="n">
        <f aca="false">INT(A18/100)-10*E18</f>
        <v>0</v>
      </c>
      <c r="G18" s="0" t="n">
        <f aca="false">INT(A18/10)-100*E18-10*F18</f>
        <v>1</v>
      </c>
      <c r="H18" s="0" t="n">
        <f aca="false">A18-1000*E18-100*F18-10*G18</f>
        <v>8</v>
      </c>
    </row>
    <row r="19" customFormat="false" ht="12.75" hidden="false" customHeight="false" outlineLevel="0" collapsed="false">
      <c r="A19" s="0" t="n">
        <v>19</v>
      </c>
      <c r="B19" s="0" t="n">
        <f aca="false">SUM(E19:H19)</f>
        <v>10</v>
      </c>
      <c r="C19" s="0" t="n">
        <f aca="false">A19/B19</f>
        <v>1.9</v>
      </c>
      <c r="D19" s="0" t="str">
        <f aca="false">IF(C19=INT(C19),"Harshad"," ")</f>
        <v> </v>
      </c>
      <c r="E19" s="0" t="n">
        <f aca="false">INT(A19/1000)</f>
        <v>0</v>
      </c>
      <c r="F19" s="0" t="n">
        <f aca="false">INT(A19/100)-10*E19</f>
        <v>0</v>
      </c>
      <c r="G19" s="0" t="n">
        <f aca="false">INT(A19/10)-100*E19-10*F19</f>
        <v>1</v>
      </c>
      <c r="H19" s="0" t="n">
        <f aca="false">A19-1000*E19-100*F19-10*G19</f>
        <v>9</v>
      </c>
    </row>
    <row r="20" customFormat="false" ht="12.75" hidden="false" customHeight="false" outlineLevel="0" collapsed="false">
      <c r="A20" s="0" t="n">
        <v>20</v>
      </c>
      <c r="B20" s="0" t="n">
        <f aca="false">SUM(E20:H20)</f>
        <v>2</v>
      </c>
      <c r="C20" s="0" t="n">
        <f aca="false">A20/B20</f>
        <v>10</v>
      </c>
      <c r="D20" s="0" t="str">
        <f aca="false">IF(C20=INT(C20),"Harshad"," ")</f>
        <v>Harshad</v>
      </c>
      <c r="E20" s="0" t="n">
        <f aca="false">INT(A20/1000)</f>
        <v>0</v>
      </c>
      <c r="F20" s="0" t="n">
        <f aca="false">INT(A20/100)-10*E20</f>
        <v>0</v>
      </c>
      <c r="G20" s="0" t="n">
        <f aca="false">INT(A20/10)-100*E20-10*F20</f>
        <v>2</v>
      </c>
      <c r="H20" s="0" t="n">
        <f aca="false">A20-1000*E20-100*F20-10*G20</f>
        <v>0</v>
      </c>
    </row>
    <row r="21" customFormat="false" ht="12.75" hidden="false" customHeight="false" outlineLevel="0" collapsed="false">
      <c r="A21" s="0" t="n">
        <v>21</v>
      </c>
      <c r="B21" s="0" t="n">
        <f aca="false">SUM(E21:H21)</f>
        <v>3</v>
      </c>
      <c r="C21" s="0" t="n">
        <f aca="false">A21/B21</f>
        <v>7</v>
      </c>
      <c r="D21" s="0" t="str">
        <f aca="false">IF(C21=INT(C21),"Harshad"," ")</f>
        <v>Harshad</v>
      </c>
      <c r="E21" s="0" t="n">
        <f aca="false">INT(A21/1000)</f>
        <v>0</v>
      </c>
      <c r="F21" s="0" t="n">
        <f aca="false">INT(A21/100)-10*E21</f>
        <v>0</v>
      </c>
      <c r="G21" s="0" t="n">
        <f aca="false">INT(A21/10)-100*E21-10*F21</f>
        <v>2</v>
      </c>
      <c r="H21" s="0" t="n">
        <f aca="false">A21-1000*E21-100*F21-10*G21</f>
        <v>1</v>
      </c>
    </row>
    <row r="22" customFormat="false" ht="12.75" hidden="false" customHeight="false" outlineLevel="0" collapsed="false">
      <c r="A22" s="0" t="n">
        <v>22</v>
      </c>
      <c r="B22" s="0" t="n">
        <f aca="false">SUM(E22:H22)</f>
        <v>4</v>
      </c>
      <c r="C22" s="0" t="n">
        <f aca="false">A22/B22</f>
        <v>5.5</v>
      </c>
      <c r="D22" s="0" t="str">
        <f aca="false">IF(C22=INT(C22),"Harshad"," ")</f>
        <v> </v>
      </c>
      <c r="E22" s="0" t="n">
        <f aca="false">INT(A22/1000)</f>
        <v>0</v>
      </c>
      <c r="F22" s="0" t="n">
        <f aca="false">INT(A22/100)-10*E22</f>
        <v>0</v>
      </c>
      <c r="G22" s="0" t="n">
        <f aca="false">INT(A22/10)-100*E22-10*F22</f>
        <v>2</v>
      </c>
      <c r="H22" s="0" t="n">
        <f aca="false">A22-1000*E22-100*F22-10*G22</f>
        <v>2</v>
      </c>
    </row>
    <row r="23" customFormat="false" ht="12.75" hidden="false" customHeight="false" outlineLevel="0" collapsed="false">
      <c r="A23" s="0" t="n">
        <v>23</v>
      </c>
      <c r="B23" s="0" t="n">
        <f aca="false">SUM(E23:H23)</f>
        <v>5</v>
      </c>
      <c r="C23" s="0" t="n">
        <f aca="false">A23/B23</f>
        <v>4.6</v>
      </c>
      <c r="D23" s="0" t="str">
        <f aca="false">IF(C23=INT(C23),"Harshad"," ")</f>
        <v> </v>
      </c>
      <c r="E23" s="0" t="n">
        <f aca="false">INT(A23/1000)</f>
        <v>0</v>
      </c>
      <c r="F23" s="0" t="n">
        <f aca="false">INT(A23/100)-10*E23</f>
        <v>0</v>
      </c>
      <c r="G23" s="0" t="n">
        <f aca="false">INT(A23/10)-100*E23-10*F23</f>
        <v>2</v>
      </c>
      <c r="H23" s="0" t="n">
        <f aca="false">A23-1000*E23-100*F23-10*G23</f>
        <v>3</v>
      </c>
    </row>
    <row r="24" customFormat="false" ht="12.75" hidden="false" customHeight="false" outlineLevel="0" collapsed="false">
      <c r="A24" s="0" t="n">
        <v>24</v>
      </c>
      <c r="B24" s="0" t="n">
        <f aca="false">SUM(E24:H24)</f>
        <v>6</v>
      </c>
      <c r="C24" s="0" t="n">
        <f aca="false">A24/B24</f>
        <v>4</v>
      </c>
      <c r="D24" s="0" t="str">
        <f aca="false">IF(C24=INT(C24),"Harshad"," ")</f>
        <v>Harshad</v>
      </c>
      <c r="E24" s="0" t="n">
        <f aca="false">INT(A24/1000)</f>
        <v>0</v>
      </c>
      <c r="F24" s="0" t="n">
        <f aca="false">INT(A24/100)-10*E24</f>
        <v>0</v>
      </c>
      <c r="G24" s="0" t="n">
        <f aca="false">INT(A24/10)-100*E24-10*F24</f>
        <v>2</v>
      </c>
      <c r="H24" s="0" t="n">
        <f aca="false">A24-1000*E24-100*F24-10*G24</f>
        <v>4</v>
      </c>
    </row>
    <row r="25" customFormat="false" ht="12.75" hidden="false" customHeight="false" outlineLevel="0" collapsed="false">
      <c r="A25" s="0" t="n">
        <v>25</v>
      </c>
      <c r="B25" s="0" t="n">
        <f aca="false">SUM(E25:H25)</f>
        <v>7</v>
      </c>
      <c r="C25" s="0" t="n">
        <f aca="false">A25/B25</f>
        <v>3.57142857142857</v>
      </c>
      <c r="D25" s="0" t="str">
        <f aca="false">IF(C25=INT(C25),"Harshad"," ")</f>
        <v> </v>
      </c>
      <c r="E25" s="0" t="n">
        <f aca="false">INT(A25/1000)</f>
        <v>0</v>
      </c>
      <c r="F25" s="0" t="n">
        <f aca="false">INT(A25/100)-10*E25</f>
        <v>0</v>
      </c>
      <c r="G25" s="0" t="n">
        <f aca="false">INT(A25/10)-100*E25-10*F25</f>
        <v>2</v>
      </c>
      <c r="H25" s="0" t="n">
        <f aca="false">A25-1000*E25-100*F25-10*G25</f>
        <v>5</v>
      </c>
    </row>
    <row r="26" customFormat="false" ht="12.75" hidden="false" customHeight="false" outlineLevel="0" collapsed="false">
      <c r="A26" s="0" t="n">
        <v>26</v>
      </c>
      <c r="B26" s="0" t="n">
        <f aca="false">SUM(E26:H26)</f>
        <v>8</v>
      </c>
      <c r="C26" s="0" t="n">
        <f aca="false">A26/B26</f>
        <v>3.25</v>
      </c>
      <c r="D26" s="0" t="str">
        <f aca="false">IF(C26=INT(C26),"Harshad"," ")</f>
        <v> </v>
      </c>
      <c r="E26" s="0" t="n">
        <f aca="false">INT(A26/1000)</f>
        <v>0</v>
      </c>
      <c r="F26" s="0" t="n">
        <f aca="false">INT(A26/100)-10*E26</f>
        <v>0</v>
      </c>
      <c r="G26" s="0" t="n">
        <f aca="false">INT(A26/10)-100*E26-10*F26</f>
        <v>2</v>
      </c>
      <c r="H26" s="0" t="n">
        <f aca="false">A26-1000*E26-100*F26-10*G26</f>
        <v>6</v>
      </c>
    </row>
    <row r="27" customFormat="false" ht="12.75" hidden="false" customHeight="false" outlineLevel="0" collapsed="false">
      <c r="A27" s="0" t="n">
        <v>27</v>
      </c>
      <c r="B27" s="0" t="n">
        <f aca="false">SUM(E27:H27)</f>
        <v>9</v>
      </c>
      <c r="C27" s="0" t="n">
        <f aca="false">A27/B27</f>
        <v>3</v>
      </c>
      <c r="D27" s="0" t="str">
        <f aca="false">IF(C27=INT(C27),"Harshad"," ")</f>
        <v>Harshad</v>
      </c>
      <c r="E27" s="0" t="n">
        <f aca="false">INT(A27/1000)</f>
        <v>0</v>
      </c>
      <c r="F27" s="0" t="n">
        <f aca="false">INT(A27/100)-10*E27</f>
        <v>0</v>
      </c>
      <c r="G27" s="0" t="n">
        <f aca="false">INT(A27/10)-100*E27-10*F27</f>
        <v>2</v>
      </c>
      <c r="H27" s="0" t="n">
        <f aca="false">A27-1000*E27-100*F27-10*G27</f>
        <v>7</v>
      </c>
    </row>
    <row r="28" customFormat="false" ht="12.75" hidden="false" customHeight="false" outlineLevel="0" collapsed="false">
      <c r="A28" s="0" t="n">
        <v>28</v>
      </c>
      <c r="B28" s="0" t="n">
        <f aca="false">SUM(E28:H28)</f>
        <v>10</v>
      </c>
      <c r="C28" s="0" t="n">
        <f aca="false">A28/B28</f>
        <v>2.8</v>
      </c>
      <c r="D28" s="0" t="str">
        <f aca="false">IF(C28=INT(C28),"Harshad"," ")</f>
        <v> </v>
      </c>
      <c r="E28" s="0" t="n">
        <f aca="false">INT(A28/1000)</f>
        <v>0</v>
      </c>
      <c r="F28" s="0" t="n">
        <f aca="false">INT(A28/100)-10*E28</f>
        <v>0</v>
      </c>
      <c r="G28" s="0" t="n">
        <f aca="false">INT(A28/10)-100*E28-10*F28</f>
        <v>2</v>
      </c>
      <c r="H28" s="0" t="n">
        <f aca="false">A28-1000*E28-100*F28-10*G28</f>
        <v>8</v>
      </c>
    </row>
    <row r="29" customFormat="false" ht="12.75" hidden="false" customHeight="false" outlineLevel="0" collapsed="false">
      <c r="A29" s="0" t="n">
        <v>29</v>
      </c>
      <c r="B29" s="0" t="n">
        <f aca="false">SUM(E29:H29)</f>
        <v>11</v>
      </c>
      <c r="C29" s="0" t="n">
        <f aca="false">A29/B29</f>
        <v>2.63636363636364</v>
      </c>
      <c r="D29" s="0" t="str">
        <f aca="false">IF(C29=INT(C29),"Harshad"," ")</f>
        <v> </v>
      </c>
      <c r="E29" s="0" t="n">
        <f aca="false">INT(A29/1000)</f>
        <v>0</v>
      </c>
      <c r="F29" s="0" t="n">
        <f aca="false">INT(A29/100)-10*E29</f>
        <v>0</v>
      </c>
      <c r="G29" s="0" t="n">
        <f aca="false">INT(A29/10)-100*E29-10*F29</f>
        <v>2</v>
      </c>
      <c r="H29" s="0" t="n">
        <f aca="false">A29-1000*E29-100*F29-10*G29</f>
        <v>9</v>
      </c>
    </row>
    <row r="30" customFormat="false" ht="12.75" hidden="false" customHeight="false" outlineLevel="0" collapsed="false">
      <c r="A30" s="0" t="n">
        <v>30</v>
      </c>
      <c r="B30" s="0" t="n">
        <f aca="false">SUM(E30:H30)</f>
        <v>3</v>
      </c>
      <c r="C30" s="0" t="n">
        <f aca="false">A30/B30</f>
        <v>10</v>
      </c>
      <c r="D30" s="0" t="str">
        <f aca="false">IF(C30=INT(C30),"Harshad"," ")</f>
        <v>Harshad</v>
      </c>
      <c r="E30" s="0" t="n">
        <f aca="false">INT(A30/1000)</f>
        <v>0</v>
      </c>
      <c r="F30" s="0" t="n">
        <f aca="false">INT(A30/100)-10*E30</f>
        <v>0</v>
      </c>
      <c r="G30" s="0" t="n">
        <f aca="false">INT(A30/10)-100*E30-10*F30</f>
        <v>3</v>
      </c>
      <c r="H30" s="0" t="n">
        <f aca="false">A30-1000*E30-100*F30-10*G30</f>
        <v>0</v>
      </c>
    </row>
    <row r="31" customFormat="false" ht="12.75" hidden="false" customHeight="false" outlineLevel="0" collapsed="false">
      <c r="A31" s="0" t="n">
        <v>31</v>
      </c>
      <c r="B31" s="0" t="n">
        <f aca="false">SUM(E31:H31)</f>
        <v>4</v>
      </c>
      <c r="C31" s="0" t="n">
        <f aca="false">A31/B31</f>
        <v>7.75</v>
      </c>
      <c r="D31" s="0" t="str">
        <f aca="false">IF(C31=INT(C31),"Harshad"," ")</f>
        <v> </v>
      </c>
      <c r="E31" s="0" t="n">
        <f aca="false">INT(A31/1000)</f>
        <v>0</v>
      </c>
      <c r="F31" s="0" t="n">
        <f aca="false">INT(A31/100)-10*E31</f>
        <v>0</v>
      </c>
      <c r="G31" s="0" t="n">
        <f aca="false">INT(A31/10)-100*E31-10*F31</f>
        <v>3</v>
      </c>
      <c r="H31" s="0" t="n">
        <f aca="false">A31-1000*E31-100*F31-10*G31</f>
        <v>1</v>
      </c>
    </row>
    <row r="32" customFormat="false" ht="12.75" hidden="false" customHeight="false" outlineLevel="0" collapsed="false">
      <c r="A32" s="0" t="n">
        <v>32</v>
      </c>
      <c r="B32" s="0" t="n">
        <f aca="false">SUM(E32:H32)</f>
        <v>5</v>
      </c>
      <c r="C32" s="0" t="n">
        <f aca="false">A32/B32</f>
        <v>6.4</v>
      </c>
      <c r="D32" s="0" t="str">
        <f aca="false">IF(C32=INT(C32),"Harshad"," ")</f>
        <v> </v>
      </c>
      <c r="E32" s="0" t="n">
        <f aca="false">INT(A32/1000)</f>
        <v>0</v>
      </c>
      <c r="F32" s="0" t="n">
        <f aca="false">INT(A32/100)-10*E32</f>
        <v>0</v>
      </c>
      <c r="G32" s="0" t="n">
        <f aca="false">INT(A32/10)-100*E32-10*F32</f>
        <v>3</v>
      </c>
      <c r="H32" s="0" t="n">
        <f aca="false">A32-1000*E32-100*F32-10*G32</f>
        <v>2</v>
      </c>
    </row>
    <row r="33" customFormat="false" ht="12.75" hidden="false" customHeight="false" outlineLevel="0" collapsed="false">
      <c r="A33" s="0" t="n">
        <v>33</v>
      </c>
      <c r="B33" s="0" t="n">
        <f aca="false">SUM(E33:H33)</f>
        <v>6</v>
      </c>
      <c r="C33" s="0" t="n">
        <f aca="false">A33/B33</f>
        <v>5.5</v>
      </c>
      <c r="D33" s="0" t="str">
        <f aca="false">IF(C33=INT(C33),"Harshad"," ")</f>
        <v> </v>
      </c>
      <c r="E33" s="0" t="n">
        <f aca="false">INT(A33/1000)</f>
        <v>0</v>
      </c>
      <c r="F33" s="0" t="n">
        <f aca="false">INT(A33/100)-10*E33</f>
        <v>0</v>
      </c>
      <c r="G33" s="0" t="n">
        <f aca="false">INT(A33/10)-100*E33-10*F33</f>
        <v>3</v>
      </c>
      <c r="H33" s="0" t="n">
        <f aca="false">A33-1000*E33-100*F33-10*G33</f>
        <v>3</v>
      </c>
    </row>
    <row r="34" customFormat="false" ht="12.75" hidden="false" customHeight="false" outlineLevel="0" collapsed="false">
      <c r="A34" s="0" t="n">
        <v>34</v>
      </c>
      <c r="B34" s="0" t="n">
        <f aca="false">SUM(E34:H34)</f>
        <v>7</v>
      </c>
      <c r="C34" s="0" t="n">
        <f aca="false">A34/B34</f>
        <v>4.85714285714286</v>
      </c>
      <c r="D34" s="0" t="str">
        <f aca="false">IF(C34=INT(C34),"Harshad"," ")</f>
        <v> </v>
      </c>
      <c r="E34" s="0" t="n">
        <f aca="false">INT(A34/1000)</f>
        <v>0</v>
      </c>
      <c r="F34" s="0" t="n">
        <f aca="false">INT(A34/100)-10*E34</f>
        <v>0</v>
      </c>
      <c r="G34" s="0" t="n">
        <f aca="false">INT(A34/10)-100*E34-10*F34</f>
        <v>3</v>
      </c>
      <c r="H34" s="0" t="n">
        <f aca="false">A34-1000*E34-100*F34-10*G34</f>
        <v>4</v>
      </c>
    </row>
    <row r="35" customFormat="false" ht="12.75" hidden="false" customHeight="false" outlineLevel="0" collapsed="false">
      <c r="A35" s="0" t="n">
        <v>35</v>
      </c>
      <c r="B35" s="0" t="n">
        <f aca="false">SUM(E35:H35)</f>
        <v>8</v>
      </c>
      <c r="C35" s="0" t="n">
        <f aca="false">A35/B35</f>
        <v>4.375</v>
      </c>
      <c r="D35" s="0" t="str">
        <f aca="false">IF(C35=INT(C35),"Harshad"," ")</f>
        <v> </v>
      </c>
      <c r="E35" s="0" t="n">
        <f aca="false">INT(A35/1000)</f>
        <v>0</v>
      </c>
      <c r="F35" s="0" t="n">
        <f aca="false">INT(A35/100)-10*E35</f>
        <v>0</v>
      </c>
      <c r="G35" s="0" t="n">
        <f aca="false">INT(A35/10)-100*E35-10*F35</f>
        <v>3</v>
      </c>
      <c r="H35" s="0" t="n">
        <f aca="false">A35-1000*E35-100*F35-10*G35</f>
        <v>5</v>
      </c>
    </row>
    <row r="36" customFormat="false" ht="12.75" hidden="false" customHeight="false" outlineLevel="0" collapsed="false">
      <c r="A36" s="0" t="n">
        <v>36</v>
      </c>
      <c r="B36" s="0" t="n">
        <f aca="false">SUM(E36:H36)</f>
        <v>9</v>
      </c>
      <c r="C36" s="0" t="n">
        <f aca="false">A36/B36</f>
        <v>4</v>
      </c>
      <c r="D36" s="0" t="str">
        <f aca="false">IF(C36=INT(C36),"Harshad"," ")</f>
        <v>Harshad</v>
      </c>
      <c r="E36" s="0" t="n">
        <f aca="false">INT(A36/1000)</f>
        <v>0</v>
      </c>
      <c r="F36" s="0" t="n">
        <f aca="false">INT(A36/100)-10*E36</f>
        <v>0</v>
      </c>
      <c r="G36" s="0" t="n">
        <f aca="false">INT(A36/10)-100*E36-10*F36</f>
        <v>3</v>
      </c>
      <c r="H36" s="0" t="n">
        <f aca="false">A36-1000*E36-100*F36-10*G36</f>
        <v>6</v>
      </c>
    </row>
    <row r="37" customFormat="false" ht="12.75" hidden="false" customHeight="false" outlineLevel="0" collapsed="false">
      <c r="A37" s="0" t="n">
        <v>37</v>
      </c>
      <c r="B37" s="0" t="n">
        <f aca="false">SUM(E37:H37)</f>
        <v>10</v>
      </c>
      <c r="C37" s="0" t="n">
        <f aca="false">A37/B37</f>
        <v>3.7</v>
      </c>
      <c r="D37" s="0" t="str">
        <f aca="false">IF(C37=INT(C37),"Harshad"," ")</f>
        <v> </v>
      </c>
      <c r="E37" s="0" t="n">
        <f aca="false">INT(A37/1000)</f>
        <v>0</v>
      </c>
      <c r="F37" s="0" t="n">
        <f aca="false">INT(A37/100)-10*E37</f>
        <v>0</v>
      </c>
      <c r="G37" s="0" t="n">
        <f aca="false">INT(A37/10)-100*E37-10*F37</f>
        <v>3</v>
      </c>
      <c r="H37" s="0" t="n">
        <f aca="false">A37-1000*E37-100*F37-10*G37</f>
        <v>7</v>
      </c>
    </row>
    <row r="38" customFormat="false" ht="12.75" hidden="false" customHeight="false" outlineLevel="0" collapsed="false">
      <c r="A38" s="0" t="n">
        <v>38</v>
      </c>
      <c r="B38" s="0" t="n">
        <f aca="false">SUM(E38:H38)</f>
        <v>11</v>
      </c>
      <c r="C38" s="0" t="n">
        <f aca="false">A38/B38</f>
        <v>3.45454545454545</v>
      </c>
      <c r="D38" s="0" t="str">
        <f aca="false">IF(C38=INT(C38),"Harshad"," ")</f>
        <v> </v>
      </c>
      <c r="E38" s="0" t="n">
        <f aca="false">INT(A38/1000)</f>
        <v>0</v>
      </c>
      <c r="F38" s="0" t="n">
        <f aca="false">INT(A38/100)-10*E38</f>
        <v>0</v>
      </c>
      <c r="G38" s="0" t="n">
        <f aca="false">INT(A38/10)-100*E38-10*F38</f>
        <v>3</v>
      </c>
      <c r="H38" s="0" t="n">
        <f aca="false">A38-1000*E38-100*F38-10*G38</f>
        <v>8</v>
      </c>
    </row>
    <row r="39" customFormat="false" ht="12.75" hidden="false" customHeight="false" outlineLevel="0" collapsed="false">
      <c r="A39" s="0" t="n">
        <v>39</v>
      </c>
      <c r="B39" s="0" t="n">
        <f aca="false">SUM(E39:H39)</f>
        <v>12</v>
      </c>
      <c r="C39" s="0" t="n">
        <f aca="false">A39/B39</f>
        <v>3.25</v>
      </c>
      <c r="D39" s="0" t="str">
        <f aca="false">IF(C39=INT(C39),"Harshad"," ")</f>
        <v> </v>
      </c>
      <c r="E39" s="0" t="n">
        <f aca="false">INT(A39/1000)</f>
        <v>0</v>
      </c>
      <c r="F39" s="0" t="n">
        <f aca="false">INT(A39/100)-10*E39</f>
        <v>0</v>
      </c>
      <c r="G39" s="0" t="n">
        <f aca="false">INT(A39/10)-100*E39-10*F39</f>
        <v>3</v>
      </c>
      <c r="H39" s="0" t="n">
        <f aca="false">A39-1000*E39-100*F39-10*G39</f>
        <v>9</v>
      </c>
    </row>
    <row r="40" customFormat="false" ht="12.75" hidden="false" customHeight="false" outlineLevel="0" collapsed="false">
      <c r="A40" s="0" t="n">
        <v>40</v>
      </c>
      <c r="B40" s="0" t="n">
        <f aca="false">SUM(E40:H40)</f>
        <v>4</v>
      </c>
      <c r="C40" s="0" t="n">
        <f aca="false">A40/B40</f>
        <v>10</v>
      </c>
      <c r="D40" s="0" t="str">
        <f aca="false">IF(C40=INT(C40),"Harshad"," ")</f>
        <v>Harshad</v>
      </c>
      <c r="E40" s="0" t="n">
        <f aca="false">INT(A40/1000)</f>
        <v>0</v>
      </c>
      <c r="F40" s="0" t="n">
        <f aca="false">INT(A40/100)-10*E40</f>
        <v>0</v>
      </c>
      <c r="G40" s="0" t="n">
        <f aca="false">INT(A40/10)-100*E40-10*F40</f>
        <v>4</v>
      </c>
      <c r="H40" s="0" t="n">
        <f aca="false">A40-1000*E40-100*F40-10*G40</f>
        <v>0</v>
      </c>
    </row>
    <row r="41" customFormat="false" ht="12.75" hidden="false" customHeight="false" outlineLevel="0" collapsed="false">
      <c r="A41" s="0" t="n">
        <v>41</v>
      </c>
      <c r="B41" s="0" t="n">
        <f aca="false">SUM(E41:H41)</f>
        <v>5</v>
      </c>
      <c r="C41" s="0" t="n">
        <f aca="false">A41/B41</f>
        <v>8.2</v>
      </c>
      <c r="D41" s="0" t="str">
        <f aca="false">IF(C41=INT(C41),"Harshad"," ")</f>
        <v> </v>
      </c>
      <c r="E41" s="0" t="n">
        <f aca="false">INT(A41/1000)</f>
        <v>0</v>
      </c>
      <c r="F41" s="0" t="n">
        <f aca="false">INT(A41/100)-10*E41</f>
        <v>0</v>
      </c>
      <c r="G41" s="0" t="n">
        <f aca="false">INT(A41/10)-100*E41-10*F41</f>
        <v>4</v>
      </c>
      <c r="H41" s="0" t="n">
        <f aca="false">A41-1000*E41-100*F41-10*G41</f>
        <v>1</v>
      </c>
    </row>
    <row r="42" customFormat="false" ht="12.75" hidden="false" customHeight="false" outlineLevel="0" collapsed="false">
      <c r="A42" s="0" t="n">
        <v>42</v>
      </c>
      <c r="B42" s="0" t="n">
        <f aca="false">SUM(E42:H42)</f>
        <v>6</v>
      </c>
      <c r="C42" s="0" t="n">
        <f aca="false">A42/B42</f>
        <v>7</v>
      </c>
      <c r="D42" s="0" t="str">
        <f aca="false">IF(C42=INT(C42),"Harshad"," ")</f>
        <v>Harshad</v>
      </c>
      <c r="E42" s="0" t="n">
        <f aca="false">INT(A42/1000)</f>
        <v>0</v>
      </c>
      <c r="F42" s="0" t="n">
        <f aca="false">INT(A42/100)-10*E42</f>
        <v>0</v>
      </c>
      <c r="G42" s="0" t="n">
        <f aca="false">INT(A42/10)-100*E42-10*F42</f>
        <v>4</v>
      </c>
      <c r="H42" s="0" t="n">
        <f aca="false">A42-1000*E42-100*F42-10*G42</f>
        <v>2</v>
      </c>
    </row>
    <row r="43" customFormat="false" ht="12.75" hidden="false" customHeight="false" outlineLevel="0" collapsed="false">
      <c r="A43" s="0" t="n">
        <v>43</v>
      </c>
      <c r="B43" s="0" t="n">
        <f aca="false">SUM(E43:H43)</f>
        <v>7</v>
      </c>
      <c r="C43" s="0" t="n">
        <f aca="false">A43/B43</f>
        <v>6.14285714285714</v>
      </c>
      <c r="D43" s="0" t="str">
        <f aca="false">IF(C43=INT(C43),"Harshad"," ")</f>
        <v> </v>
      </c>
      <c r="E43" s="0" t="n">
        <f aca="false">INT(A43/1000)</f>
        <v>0</v>
      </c>
      <c r="F43" s="0" t="n">
        <f aca="false">INT(A43/100)-10*E43</f>
        <v>0</v>
      </c>
      <c r="G43" s="0" t="n">
        <f aca="false">INT(A43/10)-100*E43-10*F43</f>
        <v>4</v>
      </c>
      <c r="H43" s="0" t="n">
        <f aca="false">A43-1000*E43-100*F43-10*G43</f>
        <v>3</v>
      </c>
    </row>
    <row r="44" customFormat="false" ht="12.75" hidden="false" customHeight="false" outlineLevel="0" collapsed="false">
      <c r="A44" s="0" t="n">
        <v>44</v>
      </c>
      <c r="B44" s="0" t="n">
        <f aca="false">SUM(E44:H44)</f>
        <v>8</v>
      </c>
      <c r="C44" s="0" t="n">
        <f aca="false">A44/B44</f>
        <v>5.5</v>
      </c>
      <c r="D44" s="0" t="str">
        <f aca="false">IF(C44=INT(C44),"Harshad"," ")</f>
        <v> </v>
      </c>
      <c r="E44" s="0" t="n">
        <f aca="false">INT(A44/1000)</f>
        <v>0</v>
      </c>
      <c r="F44" s="0" t="n">
        <f aca="false">INT(A44/100)-10*E44</f>
        <v>0</v>
      </c>
      <c r="G44" s="0" t="n">
        <f aca="false">INT(A44/10)-100*E44-10*F44</f>
        <v>4</v>
      </c>
      <c r="H44" s="0" t="n">
        <f aca="false">A44-1000*E44-100*F44-10*G44</f>
        <v>4</v>
      </c>
    </row>
    <row r="45" customFormat="false" ht="12.75" hidden="false" customHeight="false" outlineLevel="0" collapsed="false">
      <c r="A45" s="0" t="n">
        <v>45</v>
      </c>
      <c r="B45" s="0" t="n">
        <f aca="false">SUM(E45:H45)</f>
        <v>9</v>
      </c>
      <c r="C45" s="0" t="n">
        <f aca="false">A45/B45</f>
        <v>5</v>
      </c>
      <c r="D45" s="0" t="str">
        <f aca="false">IF(C45=INT(C45),"Harshad"," ")</f>
        <v>Harshad</v>
      </c>
      <c r="E45" s="0" t="n">
        <f aca="false">INT(A45/1000)</f>
        <v>0</v>
      </c>
      <c r="F45" s="0" t="n">
        <f aca="false">INT(A45/100)-10*E45</f>
        <v>0</v>
      </c>
      <c r="G45" s="0" t="n">
        <f aca="false">INT(A45/10)-100*E45-10*F45</f>
        <v>4</v>
      </c>
      <c r="H45" s="0" t="n">
        <f aca="false">A45-1000*E45-100*F45-10*G45</f>
        <v>5</v>
      </c>
    </row>
    <row r="46" customFormat="false" ht="12.75" hidden="false" customHeight="false" outlineLevel="0" collapsed="false">
      <c r="A46" s="0" t="n">
        <v>46</v>
      </c>
      <c r="B46" s="0" t="n">
        <f aca="false">SUM(E46:H46)</f>
        <v>10</v>
      </c>
      <c r="C46" s="0" t="n">
        <f aca="false">A46/B46</f>
        <v>4.6</v>
      </c>
      <c r="D46" s="0" t="str">
        <f aca="false">IF(C46=INT(C46),"Harshad"," ")</f>
        <v> </v>
      </c>
      <c r="E46" s="0" t="n">
        <f aca="false">INT(A46/1000)</f>
        <v>0</v>
      </c>
      <c r="F46" s="0" t="n">
        <f aca="false">INT(A46/100)-10*E46</f>
        <v>0</v>
      </c>
      <c r="G46" s="0" t="n">
        <f aca="false">INT(A46/10)-100*E46-10*F46</f>
        <v>4</v>
      </c>
      <c r="H46" s="0" t="n">
        <f aca="false">A46-1000*E46-100*F46-10*G46</f>
        <v>6</v>
      </c>
    </row>
    <row r="47" customFormat="false" ht="12.75" hidden="false" customHeight="false" outlineLevel="0" collapsed="false">
      <c r="A47" s="0" t="n">
        <v>47</v>
      </c>
      <c r="B47" s="0" t="n">
        <f aca="false">SUM(E47:H47)</f>
        <v>11</v>
      </c>
      <c r="C47" s="0" t="n">
        <f aca="false">A47/B47</f>
        <v>4.27272727272727</v>
      </c>
      <c r="D47" s="0" t="str">
        <f aca="false">IF(C47=INT(C47),"Harshad"," ")</f>
        <v> </v>
      </c>
      <c r="E47" s="0" t="n">
        <f aca="false">INT(A47/1000)</f>
        <v>0</v>
      </c>
      <c r="F47" s="0" t="n">
        <f aca="false">INT(A47/100)-10*E47</f>
        <v>0</v>
      </c>
      <c r="G47" s="0" t="n">
        <f aca="false">INT(A47/10)-100*E47-10*F47</f>
        <v>4</v>
      </c>
      <c r="H47" s="0" t="n">
        <f aca="false">A47-1000*E47-100*F47-10*G47</f>
        <v>7</v>
      </c>
    </row>
    <row r="48" customFormat="false" ht="12.75" hidden="false" customHeight="false" outlineLevel="0" collapsed="false">
      <c r="A48" s="0" t="n">
        <v>48</v>
      </c>
      <c r="B48" s="0" t="n">
        <f aca="false">SUM(E48:H48)</f>
        <v>12</v>
      </c>
      <c r="C48" s="0" t="n">
        <f aca="false">A48/B48</f>
        <v>4</v>
      </c>
      <c r="D48" s="0" t="str">
        <f aca="false">IF(C48=INT(C48),"Harshad"," ")</f>
        <v>Harshad</v>
      </c>
      <c r="E48" s="0" t="n">
        <f aca="false">INT(A48/1000)</f>
        <v>0</v>
      </c>
      <c r="F48" s="0" t="n">
        <f aca="false">INT(A48/100)-10*E48</f>
        <v>0</v>
      </c>
      <c r="G48" s="0" t="n">
        <f aca="false">INT(A48/10)-100*E48-10*F48</f>
        <v>4</v>
      </c>
      <c r="H48" s="0" t="n">
        <f aca="false">A48-1000*E48-100*F48-10*G48</f>
        <v>8</v>
      </c>
    </row>
    <row r="49" customFormat="false" ht="12.75" hidden="false" customHeight="false" outlineLevel="0" collapsed="false">
      <c r="A49" s="0" t="n">
        <v>49</v>
      </c>
      <c r="B49" s="0" t="n">
        <f aca="false">SUM(E49:H49)</f>
        <v>13</v>
      </c>
      <c r="C49" s="0" t="n">
        <f aca="false">A49/B49</f>
        <v>3.76923076923077</v>
      </c>
      <c r="D49" s="0" t="str">
        <f aca="false">IF(C49=INT(C49),"Harshad"," ")</f>
        <v> </v>
      </c>
      <c r="E49" s="0" t="n">
        <f aca="false">INT(A49/1000)</f>
        <v>0</v>
      </c>
      <c r="F49" s="0" t="n">
        <f aca="false">INT(A49/100)-10*E49</f>
        <v>0</v>
      </c>
      <c r="G49" s="0" t="n">
        <f aca="false">INT(A49/10)-100*E49-10*F49</f>
        <v>4</v>
      </c>
      <c r="H49" s="0" t="n">
        <f aca="false">A49-1000*E49-100*F49-10*G49</f>
        <v>9</v>
      </c>
    </row>
    <row r="50" customFormat="false" ht="12.75" hidden="false" customHeight="false" outlineLevel="0" collapsed="false">
      <c r="A50" s="0" t="n">
        <v>50</v>
      </c>
      <c r="B50" s="0" t="n">
        <f aca="false">SUM(E50:H50)</f>
        <v>5</v>
      </c>
      <c r="C50" s="0" t="n">
        <f aca="false">A50/B50</f>
        <v>10</v>
      </c>
      <c r="D50" s="0" t="str">
        <f aca="false">IF(C50=INT(C50),"Harshad"," ")</f>
        <v>Harshad</v>
      </c>
      <c r="E50" s="0" t="n">
        <f aca="false">INT(A50/1000)</f>
        <v>0</v>
      </c>
      <c r="F50" s="0" t="n">
        <f aca="false">INT(A50/100)-10*E50</f>
        <v>0</v>
      </c>
      <c r="G50" s="0" t="n">
        <f aca="false">INT(A50/10)-100*E50-10*F50</f>
        <v>5</v>
      </c>
      <c r="H50" s="0" t="n">
        <f aca="false">A50-1000*E50-100*F50-10*G50</f>
        <v>0</v>
      </c>
    </row>
    <row r="51" customFormat="false" ht="12.75" hidden="false" customHeight="false" outlineLevel="0" collapsed="false">
      <c r="A51" s="0" t="n">
        <v>51</v>
      </c>
      <c r="B51" s="0" t="n">
        <f aca="false">SUM(E51:H51)</f>
        <v>6</v>
      </c>
      <c r="C51" s="0" t="n">
        <f aca="false">A51/B51</f>
        <v>8.5</v>
      </c>
      <c r="D51" s="0" t="str">
        <f aca="false">IF(C51=INT(C51),"Harshad"," ")</f>
        <v> </v>
      </c>
      <c r="E51" s="0" t="n">
        <f aca="false">INT(A51/1000)</f>
        <v>0</v>
      </c>
      <c r="F51" s="0" t="n">
        <f aca="false">INT(A51/100)-10*E51</f>
        <v>0</v>
      </c>
      <c r="G51" s="0" t="n">
        <f aca="false">INT(A51/10)-100*E51-10*F51</f>
        <v>5</v>
      </c>
      <c r="H51" s="0" t="n">
        <f aca="false">A51-1000*E51-100*F51-10*G51</f>
        <v>1</v>
      </c>
    </row>
    <row r="52" customFormat="false" ht="12.75" hidden="false" customHeight="false" outlineLevel="0" collapsed="false">
      <c r="A52" s="0" t="n">
        <v>52</v>
      </c>
      <c r="B52" s="0" t="n">
        <f aca="false">SUM(E52:H52)</f>
        <v>7</v>
      </c>
      <c r="C52" s="0" t="n">
        <f aca="false">A52/B52</f>
        <v>7.42857142857143</v>
      </c>
      <c r="D52" s="0" t="str">
        <f aca="false">IF(C52=INT(C52),"Harshad"," ")</f>
        <v> </v>
      </c>
      <c r="E52" s="0" t="n">
        <f aca="false">INT(A52/1000)</f>
        <v>0</v>
      </c>
      <c r="F52" s="0" t="n">
        <f aca="false">INT(A52/100)-10*E52</f>
        <v>0</v>
      </c>
      <c r="G52" s="0" t="n">
        <f aca="false">INT(A52/10)-100*E52-10*F52</f>
        <v>5</v>
      </c>
      <c r="H52" s="0" t="n">
        <f aca="false">A52-1000*E52-100*F52-10*G52</f>
        <v>2</v>
      </c>
    </row>
    <row r="53" customFormat="false" ht="12.75" hidden="false" customHeight="false" outlineLevel="0" collapsed="false">
      <c r="A53" s="0" t="n">
        <v>53</v>
      </c>
      <c r="B53" s="0" t="n">
        <f aca="false">SUM(E53:H53)</f>
        <v>8</v>
      </c>
      <c r="C53" s="0" t="n">
        <f aca="false">A53/B53</f>
        <v>6.625</v>
      </c>
      <c r="D53" s="0" t="str">
        <f aca="false">IF(C53=INT(C53),"Harshad"," ")</f>
        <v> </v>
      </c>
      <c r="E53" s="0" t="n">
        <f aca="false">INT(A53/1000)</f>
        <v>0</v>
      </c>
      <c r="F53" s="0" t="n">
        <f aca="false">INT(A53/100)-10*E53</f>
        <v>0</v>
      </c>
      <c r="G53" s="0" t="n">
        <f aca="false">INT(A53/10)-100*E53-10*F53</f>
        <v>5</v>
      </c>
      <c r="H53" s="0" t="n">
        <f aca="false">A53-1000*E53-100*F53-10*G53</f>
        <v>3</v>
      </c>
    </row>
    <row r="54" customFormat="false" ht="12.75" hidden="false" customHeight="false" outlineLevel="0" collapsed="false">
      <c r="A54" s="0" t="n">
        <v>54</v>
      </c>
      <c r="B54" s="0" t="n">
        <f aca="false">SUM(E54:H54)</f>
        <v>9</v>
      </c>
      <c r="C54" s="0" t="n">
        <f aca="false">A54/B54</f>
        <v>6</v>
      </c>
      <c r="D54" s="0" t="str">
        <f aca="false">IF(C54=INT(C54),"Harshad"," ")</f>
        <v>Harshad</v>
      </c>
      <c r="E54" s="0" t="n">
        <f aca="false">INT(A54/1000)</f>
        <v>0</v>
      </c>
      <c r="F54" s="0" t="n">
        <f aca="false">INT(A54/100)-10*E54</f>
        <v>0</v>
      </c>
      <c r="G54" s="0" t="n">
        <f aca="false">INT(A54/10)-100*E54-10*F54</f>
        <v>5</v>
      </c>
      <c r="H54" s="0" t="n">
        <f aca="false">A54-1000*E54-100*F54-10*G54</f>
        <v>4</v>
      </c>
    </row>
    <row r="55" customFormat="false" ht="12.75" hidden="false" customHeight="false" outlineLevel="0" collapsed="false">
      <c r="A55" s="0" t="n">
        <v>55</v>
      </c>
      <c r="B55" s="0" t="n">
        <f aca="false">SUM(E55:H55)</f>
        <v>10</v>
      </c>
      <c r="C55" s="0" t="n">
        <f aca="false">A55/B55</f>
        <v>5.5</v>
      </c>
      <c r="D55" s="0" t="str">
        <f aca="false">IF(C55=INT(C55),"Harshad"," ")</f>
        <v> </v>
      </c>
      <c r="E55" s="0" t="n">
        <f aca="false">INT(A55/1000)</f>
        <v>0</v>
      </c>
      <c r="F55" s="0" t="n">
        <f aca="false">INT(A55/100)-10*E55</f>
        <v>0</v>
      </c>
      <c r="G55" s="0" t="n">
        <f aca="false">INT(A55/10)-100*E55-10*F55</f>
        <v>5</v>
      </c>
      <c r="H55" s="0" t="n">
        <f aca="false">A55-1000*E55-100*F55-10*G55</f>
        <v>5</v>
      </c>
    </row>
    <row r="56" customFormat="false" ht="12.75" hidden="false" customHeight="false" outlineLevel="0" collapsed="false">
      <c r="A56" s="0" t="n">
        <v>56</v>
      </c>
      <c r="B56" s="0" t="n">
        <f aca="false">SUM(E56:H56)</f>
        <v>11</v>
      </c>
      <c r="C56" s="0" t="n">
        <f aca="false">A56/B56</f>
        <v>5.09090909090909</v>
      </c>
      <c r="D56" s="0" t="str">
        <f aca="false">IF(C56=INT(C56),"Harshad"," ")</f>
        <v> </v>
      </c>
      <c r="E56" s="0" t="n">
        <f aca="false">INT(A56/1000)</f>
        <v>0</v>
      </c>
      <c r="F56" s="0" t="n">
        <f aca="false">INT(A56/100)-10*E56</f>
        <v>0</v>
      </c>
      <c r="G56" s="0" t="n">
        <f aca="false">INT(A56/10)-100*E56-10*F56</f>
        <v>5</v>
      </c>
      <c r="H56" s="0" t="n">
        <f aca="false">A56-1000*E56-100*F56-10*G56</f>
        <v>6</v>
      </c>
    </row>
    <row r="57" customFormat="false" ht="12.75" hidden="false" customHeight="false" outlineLevel="0" collapsed="false">
      <c r="A57" s="0" t="n">
        <v>57</v>
      </c>
      <c r="B57" s="0" t="n">
        <f aca="false">SUM(E57:H57)</f>
        <v>12</v>
      </c>
      <c r="C57" s="0" t="n">
        <f aca="false">A57/B57</f>
        <v>4.75</v>
      </c>
      <c r="D57" s="0" t="str">
        <f aca="false">IF(C57=INT(C57),"Harshad"," ")</f>
        <v> </v>
      </c>
      <c r="E57" s="0" t="n">
        <f aca="false">INT(A57/1000)</f>
        <v>0</v>
      </c>
      <c r="F57" s="0" t="n">
        <f aca="false">INT(A57/100)-10*E57</f>
        <v>0</v>
      </c>
      <c r="G57" s="0" t="n">
        <f aca="false">INT(A57/10)-100*E57-10*F57</f>
        <v>5</v>
      </c>
      <c r="H57" s="0" t="n">
        <f aca="false">A57-1000*E57-100*F57-10*G57</f>
        <v>7</v>
      </c>
    </row>
    <row r="58" customFormat="false" ht="12.75" hidden="false" customHeight="false" outlineLevel="0" collapsed="false">
      <c r="A58" s="0" t="n">
        <v>58</v>
      </c>
      <c r="B58" s="0" t="n">
        <f aca="false">SUM(E58:H58)</f>
        <v>13</v>
      </c>
      <c r="C58" s="0" t="n">
        <f aca="false">A58/B58</f>
        <v>4.46153846153846</v>
      </c>
      <c r="D58" s="0" t="str">
        <f aca="false">IF(C58=INT(C58),"Harshad"," ")</f>
        <v> </v>
      </c>
      <c r="E58" s="0" t="n">
        <f aca="false">INT(A58/1000)</f>
        <v>0</v>
      </c>
      <c r="F58" s="0" t="n">
        <f aca="false">INT(A58/100)-10*E58</f>
        <v>0</v>
      </c>
      <c r="G58" s="0" t="n">
        <f aca="false">INT(A58/10)-100*E58-10*F58</f>
        <v>5</v>
      </c>
      <c r="H58" s="0" t="n">
        <f aca="false">A58-1000*E58-100*F58-10*G58</f>
        <v>8</v>
      </c>
    </row>
    <row r="59" customFormat="false" ht="12.75" hidden="false" customHeight="false" outlineLevel="0" collapsed="false">
      <c r="A59" s="0" t="n">
        <v>59</v>
      </c>
      <c r="B59" s="0" t="n">
        <f aca="false">SUM(E59:H59)</f>
        <v>14</v>
      </c>
      <c r="C59" s="0" t="n">
        <f aca="false">A59/B59</f>
        <v>4.21428571428571</v>
      </c>
      <c r="D59" s="0" t="str">
        <f aca="false">IF(C59=INT(C59),"Harshad"," ")</f>
        <v> </v>
      </c>
      <c r="E59" s="0" t="n">
        <f aca="false">INT(A59/1000)</f>
        <v>0</v>
      </c>
      <c r="F59" s="0" t="n">
        <f aca="false">INT(A59/100)-10*E59</f>
        <v>0</v>
      </c>
      <c r="G59" s="0" t="n">
        <f aca="false">INT(A59/10)-100*E59-10*F59</f>
        <v>5</v>
      </c>
      <c r="H59" s="0" t="n">
        <f aca="false">A59-1000*E59-100*F59-10*G59</f>
        <v>9</v>
      </c>
    </row>
    <row r="60" customFormat="false" ht="12.75" hidden="false" customHeight="false" outlineLevel="0" collapsed="false">
      <c r="A60" s="0" t="n">
        <v>60</v>
      </c>
      <c r="B60" s="0" t="n">
        <f aca="false">SUM(E60:H60)</f>
        <v>6</v>
      </c>
      <c r="C60" s="0" t="n">
        <f aca="false">A60/B60</f>
        <v>10</v>
      </c>
      <c r="D60" s="0" t="str">
        <f aca="false">IF(C60=INT(C60),"Harshad"," ")</f>
        <v>Harshad</v>
      </c>
      <c r="E60" s="0" t="n">
        <f aca="false">INT(A60/1000)</f>
        <v>0</v>
      </c>
      <c r="F60" s="0" t="n">
        <f aca="false">INT(A60/100)-10*E60</f>
        <v>0</v>
      </c>
      <c r="G60" s="0" t="n">
        <f aca="false">INT(A60/10)-100*E60-10*F60</f>
        <v>6</v>
      </c>
      <c r="H60" s="0" t="n">
        <f aca="false">A60-1000*E60-100*F60-10*G60</f>
        <v>0</v>
      </c>
    </row>
    <row r="61" customFormat="false" ht="12.75" hidden="false" customHeight="false" outlineLevel="0" collapsed="false">
      <c r="A61" s="0" t="n">
        <v>61</v>
      </c>
      <c r="B61" s="0" t="n">
        <f aca="false">SUM(E61:H61)</f>
        <v>7</v>
      </c>
      <c r="C61" s="0" t="n">
        <f aca="false">A61/B61</f>
        <v>8.71428571428571</v>
      </c>
      <c r="D61" s="0" t="str">
        <f aca="false">IF(C61=INT(C61),"Harshad"," ")</f>
        <v> </v>
      </c>
      <c r="E61" s="0" t="n">
        <f aca="false">INT(A61/1000)</f>
        <v>0</v>
      </c>
      <c r="F61" s="0" t="n">
        <f aca="false">INT(A61/100)-10*E61</f>
        <v>0</v>
      </c>
      <c r="G61" s="0" t="n">
        <f aca="false">INT(A61/10)-100*E61-10*F61</f>
        <v>6</v>
      </c>
      <c r="H61" s="0" t="n">
        <f aca="false">A61-1000*E61-100*F61-10*G61</f>
        <v>1</v>
      </c>
    </row>
    <row r="62" customFormat="false" ht="12.75" hidden="false" customHeight="false" outlineLevel="0" collapsed="false">
      <c r="A62" s="0" t="n">
        <v>62</v>
      </c>
      <c r="B62" s="0" t="n">
        <f aca="false">SUM(E62:H62)</f>
        <v>8</v>
      </c>
      <c r="C62" s="0" t="n">
        <f aca="false">A62/B62</f>
        <v>7.75</v>
      </c>
      <c r="D62" s="0" t="str">
        <f aca="false">IF(C62=INT(C62),"Harshad"," ")</f>
        <v> </v>
      </c>
      <c r="E62" s="0" t="n">
        <f aca="false">INT(A62/1000)</f>
        <v>0</v>
      </c>
      <c r="F62" s="0" t="n">
        <f aca="false">INT(A62/100)-10*E62</f>
        <v>0</v>
      </c>
      <c r="G62" s="0" t="n">
        <f aca="false">INT(A62/10)-100*E62-10*F62</f>
        <v>6</v>
      </c>
      <c r="H62" s="0" t="n">
        <f aca="false">A62-1000*E62-100*F62-10*G62</f>
        <v>2</v>
      </c>
    </row>
    <row r="63" customFormat="false" ht="12.75" hidden="false" customHeight="false" outlineLevel="0" collapsed="false">
      <c r="A63" s="0" t="n">
        <v>63</v>
      </c>
      <c r="B63" s="0" t="n">
        <f aca="false">SUM(E63:H63)</f>
        <v>9</v>
      </c>
      <c r="C63" s="0" t="n">
        <f aca="false">A63/B63</f>
        <v>7</v>
      </c>
      <c r="D63" s="0" t="str">
        <f aca="false">IF(C63=INT(C63),"Harshad"," ")</f>
        <v>Harshad</v>
      </c>
      <c r="E63" s="0" t="n">
        <f aca="false">INT(A63/1000)</f>
        <v>0</v>
      </c>
      <c r="F63" s="0" t="n">
        <f aca="false">INT(A63/100)-10*E63</f>
        <v>0</v>
      </c>
      <c r="G63" s="0" t="n">
        <f aca="false">INT(A63/10)-100*E63-10*F63</f>
        <v>6</v>
      </c>
      <c r="H63" s="0" t="n">
        <f aca="false">A63-1000*E63-100*F63-10*G63</f>
        <v>3</v>
      </c>
    </row>
    <row r="64" customFormat="false" ht="12.75" hidden="false" customHeight="false" outlineLevel="0" collapsed="false">
      <c r="A64" s="0" t="n">
        <v>64</v>
      </c>
      <c r="B64" s="0" t="n">
        <f aca="false">SUM(E64:H64)</f>
        <v>10</v>
      </c>
      <c r="C64" s="0" t="n">
        <f aca="false">A64/B64</f>
        <v>6.4</v>
      </c>
      <c r="D64" s="0" t="str">
        <f aca="false">IF(C64=INT(C64),"Harshad"," ")</f>
        <v> </v>
      </c>
      <c r="E64" s="0" t="n">
        <f aca="false">INT(A64/1000)</f>
        <v>0</v>
      </c>
      <c r="F64" s="0" t="n">
        <f aca="false">INT(A64/100)-10*E64</f>
        <v>0</v>
      </c>
      <c r="G64" s="0" t="n">
        <f aca="false">INT(A64/10)-100*E64-10*F64</f>
        <v>6</v>
      </c>
      <c r="H64" s="0" t="n">
        <f aca="false">A64-1000*E64-100*F64-10*G64</f>
        <v>4</v>
      </c>
    </row>
    <row r="65" customFormat="false" ht="12.75" hidden="false" customHeight="false" outlineLevel="0" collapsed="false">
      <c r="A65" s="0" t="n">
        <v>65</v>
      </c>
      <c r="B65" s="0" t="n">
        <f aca="false">SUM(E65:H65)</f>
        <v>11</v>
      </c>
      <c r="C65" s="0" t="n">
        <f aca="false">A65/B65</f>
        <v>5.90909090909091</v>
      </c>
      <c r="D65" s="0" t="str">
        <f aca="false">IF(C65=INT(C65),"Harshad"," ")</f>
        <v> </v>
      </c>
      <c r="E65" s="0" t="n">
        <f aca="false">INT(A65/1000)</f>
        <v>0</v>
      </c>
      <c r="F65" s="0" t="n">
        <f aca="false">INT(A65/100)-10*E65</f>
        <v>0</v>
      </c>
      <c r="G65" s="0" t="n">
        <f aca="false">INT(A65/10)-100*E65-10*F65</f>
        <v>6</v>
      </c>
      <c r="H65" s="0" t="n">
        <f aca="false">A65-1000*E65-100*F65-10*G65</f>
        <v>5</v>
      </c>
    </row>
    <row r="66" customFormat="false" ht="12.75" hidden="false" customHeight="false" outlineLevel="0" collapsed="false">
      <c r="A66" s="0" t="n">
        <v>66</v>
      </c>
      <c r="B66" s="0" t="n">
        <f aca="false">SUM(E66:H66)</f>
        <v>12</v>
      </c>
      <c r="C66" s="0" t="n">
        <f aca="false">A66/B66</f>
        <v>5.5</v>
      </c>
      <c r="D66" s="0" t="str">
        <f aca="false">IF(C66=INT(C66),"Harshad"," ")</f>
        <v> </v>
      </c>
      <c r="E66" s="0" t="n">
        <f aca="false">INT(A66/1000)</f>
        <v>0</v>
      </c>
      <c r="F66" s="0" t="n">
        <f aca="false">INT(A66/100)-10*E66</f>
        <v>0</v>
      </c>
      <c r="G66" s="0" t="n">
        <f aca="false">INT(A66/10)-100*E66-10*F66</f>
        <v>6</v>
      </c>
      <c r="H66" s="0" t="n">
        <f aca="false">A66-1000*E66-100*F66-10*G66</f>
        <v>6</v>
      </c>
    </row>
    <row r="67" customFormat="false" ht="12.75" hidden="false" customHeight="false" outlineLevel="0" collapsed="false">
      <c r="A67" s="0" t="n">
        <v>67</v>
      </c>
      <c r="B67" s="0" t="n">
        <f aca="false">SUM(E67:H67)</f>
        <v>13</v>
      </c>
      <c r="C67" s="0" t="n">
        <f aca="false">A67/B67</f>
        <v>5.15384615384615</v>
      </c>
      <c r="D67" s="0" t="str">
        <f aca="false">IF(C67=INT(C67),"Harshad"," ")</f>
        <v> </v>
      </c>
      <c r="E67" s="0" t="n">
        <f aca="false">INT(A67/1000)</f>
        <v>0</v>
      </c>
      <c r="F67" s="0" t="n">
        <f aca="false">INT(A67/100)-10*E67</f>
        <v>0</v>
      </c>
      <c r="G67" s="0" t="n">
        <f aca="false">INT(A67/10)-100*E67-10*F67</f>
        <v>6</v>
      </c>
      <c r="H67" s="0" t="n">
        <f aca="false">A67-1000*E67-100*F67-10*G67</f>
        <v>7</v>
      </c>
    </row>
    <row r="68" customFormat="false" ht="12.75" hidden="false" customHeight="false" outlineLevel="0" collapsed="false">
      <c r="A68" s="0" t="n">
        <v>68</v>
      </c>
      <c r="B68" s="0" t="n">
        <f aca="false">SUM(E68:H68)</f>
        <v>14</v>
      </c>
      <c r="C68" s="0" t="n">
        <f aca="false">A68/B68</f>
        <v>4.85714285714286</v>
      </c>
      <c r="D68" s="0" t="str">
        <f aca="false">IF(C68=INT(C68),"Harshad"," ")</f>
        <v> </v>
      </c>
      <c r="E68" s="0" t="n">
        <f aca="false">INT(A68/1000)</f>
        <v>0</v>
      </c>
      <c r="F68" s="0" t="n">
        <f aca="false">INT(A68/100)-10*E68</f>
        <v>0</v>
      </c>
      <c r="G68" s="0" t="n">
        <f aca="false">INT(A68/10)-100*E68-10*F68</f>
        <v>6</v>
      </c>
      <c r="H68" s="0" t="n">
        <f aca="false">A68-1000*E68-100*F68-10*G68</f>
        <v>8</v>
      </c>
    </row>
    <row r="69" customFormat="false" ht="12.75" hidden="false" customHeight="false" outlineLevel="0" collapsed="false">
      <c r="A69" s="0" t="n">
        <v>69</v>
      </c>
      <c r="B69" s="0" t="n">
        <f aca="false">SUM(E69:H69)</f>
        <v>15</v>
      </c>
      <c r="C69" s="0" t="n">
        <f aca="false">A69/B69</f>
        <v>4.6</v>
      </c>
      <c r="D69" s="0" t="str">
        <f aca="false">IF(C69=INT(C69),"Harshad"," ")</f>
        <v> </v>
      </c>
      <c r="E69" s="0" t="n">
        <f aca="false">INT(A69/1000)</f>
        <v>0</v>
      </c>
      <c r="F69" s="0" t="n">
        <f aca="false">INT(A69/100)-10*E69</f>
        <v>0</v>
      </c>
      <c r="G69" s="0" t="n">
        <f aca="false">INT(A69/10)-100*E69-10*F69</f>
        <v>6</v>
      </c>
      <c r="H69" s="0" t="n">
        <f aca="false">A69-1000*E69-100*F69-10*G69</f>
        <v>9</v>
      </c>
    </row>
    <row r="70" customFormat="false" ht="12.75" hidden="false" customHeight="false" outlineLevel="0" collapsed="false">
      <c r="A70" s="0" t="n">
        <v>70</v>
      </c>
      <c r="B70" s="0" t="n">
        <f aca="false">SUM(E70:H70)</f>
        <v>7</v>
      </c>
      <c r="C70" s="0" t="n">
        <f aca="false">A70/B70</f>
        <v>10</v>
      </c>
      <c r="D70" s="0" t="str">
        <f aca="false">IF(C70=INT(C70),"Harshad"," ")</f>
        <v>Harshad</v>
      </c>
      <c r="E70" s="0" t="n">
        <f aca="false">INT(A70/1000)</f>
        <v>0</v>
      </c>
      <c r="F70" s="0" t="n">
        <f aca="false">INT(A70/100)-10*E70</f>
        <v>0</v>
      </c>
      <c r="G70" s="0" t="n">
        <f aca="false">INT(A70/10)-100*E70-10*F70</f>
        <v>7</v>
      </c>
      <c r="H70" s="0" t="n">
        <f aca="false">A70-1000*E70-100*F70-10*G70</f>
        <v>0</v>
      </c>
    </row>
    <row r="71" customFormat="false" ht="12.75" hidden="false" customHeight="false" outlineLevel="0" collapsed="false">
      <c r="A71" s="0" t="n">
        <v>71</v>
      </c>
      <c r="B71" s="0" t="n">
        <f aca="false">SUM(E71:H71)</f>
        <v>8</v>
      </c>
      <c r="C71" s="0" t="n">
        <f aca="false">A71/B71</f>
        <v>8.875</v>
      </c>
      <c r="D71" s="0" t="str">
        <f aca="false">IF(C71=INT(C71),"Harshad"," ")</f>
        <v> </v>
      </c>
      <c r="E71" s="0" t="n">
        <f aca="false">INT(A71/1000)</f>
        <v>0</v>
      </c>
      <c r="F71" s="0" t="n">
        <f aca="false">INT(A71/100)-10*E71</f>
        <v>0</v>
      </c>
      <c r="G71" s="0" t="n">
        <f aca="false">INT(A71/10)-100*E71-10*F71</f>
        <v>7</v>
      </c>
      <c r="H71" s="0" t="n">
        <f aca="false">A71-1000*E71-100*F71-10*G71</f>
        <v>1</v>
      </c>
    </row>
    <row r="72" customFormat="false" ht="12.75" hidden="false" customHeight="false" outlineLevel="0" collapsed="false">
      <c r="A72" s="0" t="n">
        <v>72</v>
      </c>
      <c r="B72" s="0" t="n">
        <f aca="false">SUM(E72:H72)</f>
        <v>9</v>
      </c>
      <c r="C72" s="0" t="n">
        <f aca="false">A72/B72</f>
        <v>8</v>
      </c>
      <c r="D72" s="0" t="str">
        <f aca="false">IF(C72=INT(C72),"Harshad"," ")</f>
        <v>Harshad</v>
      </c>
      <c r="E72" s="0" t="n">
        <f aca="false">INT(A72/1000)</f>
        <v>0</v>
      </c>
      <c r="F72" s="0" t="n">
        <f aca="false">INT(A72/100)-10*E72</f>
        <v>0</v>
      </c>
      <c r="G72" s="0" t="n">
        <f aca="false">INT(A72/10)-100*E72-10*F72</f>
        <v>7</v>
      </c>
      <c r="H72" s="0" t="n">
        <f aca="false">A72-1000*E72-100*F72-10*G72</f>
        <v>2</v>
      </c>
    </row>
    <row r="73" customFormat="false" ht="12.75" hidden="false" customHeight="false" outlineLevel="0" collapsed="false">
      <c r="A73" s="0" t="n">
        <v>73</v>
      </c>
      <c r="B73" s="0" t="n">
        <f aca="false">SUM(E73:H73)</f>
        <v>10</v>
      </c>
      <c r="C73" s="0" t="n">
        <f aca="false">A73/B73</f>
        <v>7.3</v>
      </c>
      <c r="D73" s="0" t="str">
        <f aca="false">IF(C73=INT(C73),"Harshad"," ")</f>
        <v> </v>
      </c>
      <c r="E73" s="0" t="n">
        <f aca="false">INT(A73/1000)</f>
        <v>0</v>
      </c>
      <c r="F73" s="0" t="n">
        <f aca="false">INT(A73/100)-10*E73</f>
        <v>0</v>
      </c>
      <c r="G73" s="0" t="n">
        <f aca="false">INT(A73/10)-100*E73-10*F73</f>
        <v>7</v>
      </c>
      <c r="H73" s="0" t="n">
        <f aca="false">A73-1000*E73-100*F73-10*G73</f>
        <v>3</v>
      </c>
    </row>
    <row r="74" customFormat="false" ht="12.75" hidden="false" customHeight="false" outlineLevel="0" collapsed="false">
      <c r="A74" s="0" t="n">
        <v>74</v>
      </c>
      <c r="B74" s="0" t="n">
        <f aca="false">SUM(E74:H74)</f>
        <v>11</v>
      </c>
      <c r="C74" s="0" t="n">
        <f aca="false">A74/B74</f>
        <v>6.72727272727273</v>
      </c>
      <c r="D74" s="0" t="str">
        <f aca="false">IF(C74=INT(C74),"Harshad"," ")</f>
        <v> </v>
      </c>
      <c r="E74" s="0" t="n">
        <f aca="false">INT(A74/1000)</f>
        <v>0</v>
      </c>
      <c r="F74" s="0" t="n">
        <f aca="false">INT(A74/100)-10*E74</f>
        <v>0</v>
      </c>
      <c r="G74" s="0" t="n">
        <f aca="false">INT(A74/10)-100*E74-10*F74</f>
        <v>7</v>
      </c>
      <c r="H74" s="0" t="n">
        <f aca="false">A74-1000*E74-100*F74-10*G74</f>
        <v>4</v>
      </c>
    </row>
    <row r="75" customFormat="false" ht="12.75" hidden="false" customHeight="false" outlineLevel="0" collapsed="false">
      <c r="A75" s="0" t="n">
        <v>75</v>
      </c>
      <c r="B75" s="0" t="n">
        <f aca="false">SUM(E75:H75)</f>
        <v>12</v>
      </c>
      <c r="C75" s="0" t="n">
        <f aca="false">A75/B75</f>
        <v>6.25</v>
      </c>
      <c r="D75" s="0" t="str">
        <f aca="false">IF(C75=INT(C75),"Harshad"," ")</f>
        <v> </v>
      </c>
      <c r="E75" s="0" t="n">
        <f aca="false">INT(A75/1000)</f>
        <v>0</v>
      </c>
      <c r="F75" s="0" t="n">
        <f aca="false">INT(A75/100)-10*E75</f>
        <v>0</v>
      </c>
      <c r="G75" s="0" t="n">
        <f aca="false">INT(A75/10)-100*E75-10*F75</f>
        <v>7</v>
      </c>
      <c r="H75" s="0" t="n">
        <f aca="false">A75-1000*E75-100*F75-10*G75</f>
        <v>5</v>
      </c>
    </row>
    <row r="76" customFormat="false" ht="12.75" hidden="false" customHeight="false" outlineLevel="0" collapsed="false">
      <c r="A76" s="0" t="n">
        <v>76</v>
      </c>
      <c r="B76" s="0" t="n">
        <f aca="false">SUM(E76:H76)</f>
        <v>13</v>
      </c>
      <c r="C76" s="0" t="n">
        <f aca="false">A76/B76</f>
        <v>5.84615384615385</v>
      </c>
      <c r="D76" s="0" t="str">
        <f aca="false">IF(C76=INT(C76),"Harshad"," ")</f>
        <v> </v>
      </c>
      <c r="E76" s="0" t="n">
        <f aca="false">INT(A76/1000)</f>
        <v>0</v>
      </c>
      <c r="F76" s="0" t="n">
        <f aca="false">INT(A76/100)-10*E76</f>
        <v>0</v>
      </c>
      <c r="G76" s="0" t="n">
        <f aca="false">INT(A76/10)-100*E76-10*F76</f>
        <v>7</v>
      </c>
      <c r="H76" s="0" t="n">
        <f aca="false">A76-1000*E76-100*F76-10*G76</f>
        <v>6</v>
      </c>
    </row>
    <row r="77" customFormat="false" ht="12.75" hidden="false" customHeight="false" outlineLevel="0" collapsed="false">
      <c r="A77" s="0" t="n">
        <v>77</v>
      </c>
      <c r="B77" s="0" t="n">
        <f aca="false">SUM(E77:H77)</f>
        <v>14</v>
      </c>
      <c r="C77" s="0" t="n">
        <f aca="false">A77/B77</f>
        <v>5.5</v>
      </c>
      <c r="D77" s="0" t="str">
        <f aca="false">IF(C77=INT(C77),"Harshad"," ")</f>
        <v> </v>
      </c>
      <c r="E77" s="0" t="n">
        <f aca="false">INT(A77/1000)</f>
        <v>0</v>
      </c>
      <c r="F77" s="0" t="n">
        <f aca="false">INT(A77/100)-10*E77</f>
        <v>0</v>
      </c>
      <c r="G77" s="0" t="n">
        <f aca="false">INT(A77/10)-100*E77-10*F77</f>
        <v>7</v>
      </c>
      <c r="H77" s="0" t="n">
        <f aca="false">A77-1000*E77-100*F77-10*G77</f>
        <v>7</v>
      </c>
    </row>
    <row r="78" customFormat="false" ht="12.75" hidden="false" customHeight="false" outlineLevel="0" collapsed="false">
      <c r="A78" s="0" t="n">
        <v>78</v>
      </c>
      <c r="B78" s="0" t="n">
        <f aca="false">SUM(E78:H78)</f>
        <v>15</v>
      </c>
      <c r="C78" s="0" t="n">
        <f aca="false">A78/B78</f>
        <v>5.2</v>
      </c>
      <c r="D78" s="0" t="str">
        <f aca="false">IF(C78=INT(C78),"Harshad"," ")</f>
        <v> </v>
      </c>
      <c r="E78" s="0" t="n">
        <f aca="false">INT(A78/1000)</f>
        <v>0</v>
      </c>
      <c r="F78" s="0" t="n">
        <f aca="false">INT(A78/100)-10*E78</f>
        <v>0</v>
      </c>
      <c r="G78" s="0" t="n">
        <f aca="false">INT(A78/10)-100*E78-10*F78</f>
        <v>7</v>
      </c>
      <c r="H78" s="0" t="n">
        <f aca="false">A78-1000*E78-100*F78-10*G78</f>
        <v>8</v>
      </c>
    </row>
    <row r="79" customFormat="false" ht="12.75" hidden="false" customHeight="false" outlineLevel="0" collapsed="false">
      <c r="A79" s="0" t="n">
        <v>79</v>
      </c>
      <c r="B79" s="0" t="n">
        <f aca="false">SUM(E79:H79)</f>
        <v>16</v>
      </c>
      <c r="C79" s="0" t="n">
        <f aca="false">A79/B79</f>
        <v>4.9375</v>
      </c>
      <c r="D79" s="0" t="str">
        <f aca="false">IF(C79=INT(C79),"Harshad"," ")</f>
        <v> </v>
      </c>
      <c r="E79" s="0" t="n">
        <f aca="false">INT(A79/1000)</f>
        <v>0</v>
      </c>
      <c r="F79" s="0" t="n">
        <f aca="false">INT(A79/100)-10*E79</f>
        <v>0</v>
      </c>
      <c r="G79" s="0" t="n">
        <f aca="false">INT(A79/10)-100*E79-10*F79</f>
        <v>7</v>
      </c>
      <c r="H79" s="0" t="n">
        <f aca="false">A79-1000*E79-100*F79-10*G79</f>
        <v>9</v>
      </c>
    </row>
    <row r="80" customFormat="false" ht="12.75" hidden="false" customHeight="false" outlineLevel="0" collapsed="false">
      <c r="A80" s="0" t="n">
        <v>80</v>
      </c>
      <c r="B80" s="0" t="n">
        <f aca="false">SUM(E80:H80)</f>
        <v>8</v>
      </c>
      <c r="C80" s="0" t="n">
        <f aca="false">A80/B80</f>
        <v>10</v>
      </c>
      <c r="D80" s="0" t="str">
        <f aca="false">IF(C80=INT(C80),"Harshad"," ")</f>
        <v>Harshad</v>
      </c>
      <c r="E80" s="0" t="n">
        <f aca="false">INT(A80/1000)</f>
        <v>0</v>
      </c>
      <c r="F80" s="0" t="n">
        <f aca="false">INT(A80/100)-10*E80</f>
        <v>0</v>
      </c>
      <c r="G80" s="0" t="n">
        <f aca="false">INT(A80/10)-100*E80-10*F80</f>
        <v>8</v>
      </c>
      <c r="H80" s="0" t="n">
        <f aca="false">A80-1000*E80-100*F80-10*G80</f>
        <v>0</v>
      </c>
    </row>
    <row r="81" customFormat="false" ht="12.75" hidden="false" customHeight="false" outlineLevel="0" collapsed="false">
      <c r="A81" s="0" t="n">
        <v>81</v>
      </c>
      <c r="B81" s="0" t="n">
        <f aca="false">SUM(E81:H81)</f>
        <v>9</v>
      </c>
      <c r="C81" s="0" t="n">
        <f aca="false">A81/B81</f>
        <v>9</v>
      </c>
      <c r="D81" s="0" t="str">
        <f aca="false">IF(C81=INT(C81),"Harshad"," ")</f>
        <v>Harshad</v>
      </c>
      <c r="E81" s="0" t="n">
        <f aca="false">INT(A81/1000)</f>
        <v>0</v>
      </c>
      <c r="F81" s="0" t="n">
        <f aca="false">INT(A81/100)-10*E81</f>
        <v>0</v>
      </c>
      <c r="G81" s="0" t="n">
        <f aca="false">INT(A81/10)-100*E81-10*F81</f>
        <v>8</v>
      </c>
      <c r="H81" s="0" t="n">
        <f aca="false">A81-1000*E81-100*F81-10*G81</f>
        <v>1</v>
      </c>
    </row>
    <row r="82" customFormat="false" ht="12.75" hidden="false" customHeight="false" outlineLevel="0" collapsed="false">
      <c r="A82" s="0" t="n">
        <v>82</v>
      </c>
      <c r="B82" s="0" t="n">
        <f aca="false">SUM(E82:H82)</f>
        <v>10</v>
      </c>
      <c r="C82" s="0" t="n">
        <f aca="false">A82/B82</f>
        <v>8.2</v>
      </c>
      <c r="D82" s="0" t="str">
        <f aca="false">IF(C82=INT(C82),"Harshad"," ")</f>
        <v> </v>
      </c>
      <c r="E82" s="0" t="n">
        <f aca="false">INT(A82/1000)</f>
        <v>0</v>
      </c>
      <c r="F82" s="0" t="n">
        <f aca="false">INT(A82/100)-10*E82</f>
        <v>0</v>
      </c>
      <c r="G82" s="0" t="n">
        <f aca="false">INT(A82/10)-100*E82-10*F82</f>
        <v>8</v>
      </c>
      <c r="H82" s="0" t="n">
        <f aca="false">A82-1000*E82-100*F82-10*G82</f>
        <v>2</v>
      </c>
    </row>
    <row r="83" customFormat="false" ht="12.75" hidden="false" customHeight="false" outlineLevel="0" collapsed="false">
      <c r="A83" s="0" t="n">
        <v>83</v>
      </c>
      <c r="B83" s="0" t="n">
        <f aca="false">SUM(E83:H83)</f>
        <v>11</v>
      </c>
      <c r="C83" s="0" t="n">
        <f aca="false">A83/B83</f>
        <v>7.54545454545455</v>
      </c>
      <c r="D83" s="0" t="str">
        <f aca="false">IF(C83=INT(C83),"Harshad"," ")</f>
        <v> </v>
      </c>
      <c r="E83" s="0" t="n">
        <f aca="false">INT(A83/1000)</f>
        <v>0</v>
      </c>
      <c r="F83" s="0" t="n">
        <f aca="false">INT(A83/100)-10*E83</f>
        <v>0</v>
      </c>
      <c r="G83" s="0" t="n">
        <f aca="false">INT(A83/10)-100*E83-10*F83</f>
        <v>8</v>
      </c>
      <c r="H83" s="0" t="n">
        <f aca="false">A83-1000*E83-100*F83-10*G83</f>
        <v>3</v>
      </c>
    </row>
    <row r="84" customFormat="false" ht="12.75" hidden="false" customHeight="false" outlineLevel="0" collapsed="false">
      <c r="A84" s="0" t="n">
        <v>84</v>
      </c>
      <c r="B84" s="0" t="n">
        <f aca="false">SUM(E84:H84)</f>
        <v>12</v>
      </c>
      <c r="C84" s="0" t="n">
        <f aca="false">A84/B84</f>
        <v>7</v>
      </c>
      <c r="D84" s="0" t="str">
        <f aca="false">IF(C84=INT(C84),"Harshad"," ")</f>
        <v>Harshad</v>
      </c>
      <c r="E84" s="0" t="n">
        <f aca="false">INT(A84/1000)</f>
        <v>0</v>
      </c>
      <c r="F84" s="0" t="n">
        <f aca="false">INT(A84/100)-10*E84</f>
        <v>0</v>
      </c>
      <c r="G84" s="0" t="n">
        <f aca="false">INT(A84/10)-100*E84-10*F84</f>
        <v>8</v>
      </c>
      <c r="H84" s="0" t="n">
        <f aca="false">A84-1000*E84-100*F84-10*G84</f>
        <v>4</v>
      </c>
    </row>
    <row r="85" customFormat="false" ht="12.75" hidden="false" customHeight="false" outlineLevel="0" collapsed="false">
      <c r="A85" s="0" t="n">
        <v>85</v>
      </c>
      <c r="B85" s="0" t="n">
        <f aca="false">SUM(E85:H85)</f>
        <v>13</v>
      </c>
      <c r="C85" s="0" t="n">
        <f aca="false">A85/B85</f>
        <v>6.53846153846154</v>
      </c>
      <c r="D85" s="0" t="str">
        <f aca="false">IF(C85=INT(C85),"Harshad"," ")</f>
        <v> </v>
      </c>
      <c r="E85" s="0" t="n">
        <f aca="false">INT(A85/1000)</f>
        <v>0</v>
      </c>
      <c r="F85" s="0" t="n">
        <f aca="false">INT(A85/100)-10*E85</f>
        <v>0</v>
      </c>
      <c r="G85" s="0" t="n">
        <f aca="false">INT(A85/10)-100*E85-10*F85</f>
        <v>8</v>
      </c>
      <c r="H85" s="0" t="n">
        <f aca="false">A85-1000*E85-100*F85-10*G85</f>
        <v>5</v>
      </c>
    </row>
    <row r="86" customFormat="false" ht="12.75" hidden="false" customHeight="false" outlineLevel="0" collapsed="false">
      <c r="A86" s="0" t="n">
        <v>86</v>
      </c>
      <c r="B86" s="0" t="n">
        <f aca="false">SUM(E86:H86)</f>
        <v>14</v>
      </c>
      <c r="C86" s="0" t="n">
        <f aca="false">A86/B86</f>
        <v>6.14285714285714</v>
      </c>
      <c r="D86" s="0" t="str">
        <f aca="false">IF(C86=INT(C86),"Harshad"," ")</f>
        <v> </v>
      </c>
      <c r="E86" s="0" t="n">
        <f aca="false">INT(A86/1000)</f>
        <v>0</v>
      </c>
      <c r="F86" s="0" t="n">
        <f aca="false">INT(A86/100)-10*E86</f>
        <v>0</v>
      </c>
      <c r="G86" s="0" t="n">
        <f aca="false">INT(A86/10)-100*E86-10*F86</f>
        <v>8</v>
      </c>
      <c r="H86" s="0" t="n">
        <f aca="false">A86-1000*E86-100*F86-10*G86</f>
        <v>6</v>
      </c>
    </row>
    <row r="87" customFormat="false" ht="12.75" hidden="false" customHeight="false" outlineLevel="0" collapsed="false">
      <c r="A87" s="0" t="n">
        <v>87</v>
      </c>
      <c r="B87" s="0" t="n">
        <f aca="false">SUM(E87:H87)</f>
        <v>15</v>
      </c>
      <c r="C87" s="0" t="n">
        <f aca="false">A87/B87</f>
        <v>5.8</v>
      </c>
      <c r="D87" s="0" t="str">
        <f aca="false">IF(C87=INT(C87),"Harshad"," ")</f>
        <v> </v>
      </c>
      <c r="E87" s="0" t="n">
        <f aca="false">INT(A87/1000)</f>
        <v>0</v>
      </c>
      <c r="F87" s="0" t="n">
        <f aca="false">INT(A87/100)-10*E87</f>
        <v>0</v>
      </c>
      <c r="G87" s="0" t="n">
        <f aca="false">INT(A87/10)-100*E87-10*F87</f>
        <v>8</v>
      </c>
      <c r="H87" s="0" t="n">
        <f aca="false">A87-1000*E87-100*F87-10*G87</f>
        <v>7</v>
      </c>
    </row>
    <row r="88" customFormat="false" ht="12.75" hidden="false" customHeight="false" outlineLevel="0" collapsed="false">
      <c r="A88" s="0" t="n">
        <v>88</v>
      </c>
      <c r="B88" s="0" t="n">
        <f aca="false">SUM(E88:H88)</f>
        <v>16</v>
      </c>
      <c r="C88" s="0" t="n">
        <f aca="false">A88/B88</f>
        <v>5.5</v>
      </c>
      <c r="D88" s="0" t="str">
        <f aca="false">IF(C88=INT(C88),"Harshad"," ")</f>
        <v> </v>
      </c>
      <c r="E88" s="0" t="n">
        <f aca="false">INT(A88/1000)</f>
        <v>0</v>
      </c>
      <c r="F88" s="0" t="n">
        <f aca="false">INT(A88/100)-10*E88</f>
        <v>0</v>
      </c>
      <c r="G88" s="0" t="n">
        <f aca="false">INT(A88/10)-100*E88-10*F88</f>
        <v>8</v>
      </c>
      <c r="H88" s="0" t="n">
        <f aca="false">A88-1000*E88-100*F88-10*G88</f>
        <v>8</v>
      </c>
    </row>
    <row r="89" customFormat="false" ht="12.75" hidden="false" customHeight="false" outlineLevel="0" collapsed="false">
      <c r="A89" s="0" t="n">
        <v>89</v>
      </c>
      <c r="B89" s="0" t="n">
        <f aca="false">SUM(E89:H89)</f>
        <v>17</v>
      </c>
      <c r="C89" s="0" t="n">
        <f aca="false">A89/B89</f>
        <v>5.23529411764706</v>
      </c>
      <c r="D89" s="0" t="str">
        <f aca="false">IF(C89=INT(C89),"Harshad"," ")</f>
        <v> </v>
      </c>
      <c r="E89" s="0" t="n">
        <f aca="false">INT(A89/1000)</f>
        <v>0</v>
      </c>
      <c r="F89" s="0" t="n">
        <f aca="false">INT(A89/100)-10*E89</f>
        <v>0</v>
      </c>
      <c r="G89" s="0" t="n">
        <f aca="false">INT(A89/10)-100*E89-10*F89</f>
        <v>8</v>
      </c>
      <c r="H89" s="0" t="n">
        <f aca="false">A89-1000*E89-100*F89-10*G89</f>
        <v>9</v>
      </c>
    </row>
    <row r="90" customFormat="false" ht="12.75" hidden="false" customHeight="false" outlineLevel="0" collapsed="false">
      <c r="A90" s="0" t="n">
        <v>90</v>
      </c>
      <c r="B90" s="0" t="n">
        <f aca="false">SUM(E90:H90)</f>
        <v>9</v>
      </c>
      <c r="C90" s="0" t="n">
        <f aca="false">A90/B90</f>
        <v>10</v>
      </c>
      <c r="D90" s="0" t="str">
        <f aca="false">IF(C90=INT(C90),"Harshad"," ")</f>
        <v>Harshad</v>
      </c>
      <c r="E90" s="0" t="n">
        <f aca="false">INT(A90/1000)</f>
        <v>0</v>
      </c>
      <c r="F90" s="0" t="n">
        <f aca="false">INT(A90/100)-10*E90</f>
        <v>0</v>
      </c>
      <c r="G90" s="0" t="n">
        <f aca="false">INT(A90/10)-100*E90-10*F90</f>
        <v>9</v>
      </c>
      <c r="H90" s="0" t="n">
        <f aca="false">A90-1000*E90-100*F90-10*G90</f>
        <v>0</v>
      </c>
    </row>
    <row r="91" customFormat="false" ht="12.75" hidden="false" customHeight="false" outlineLevel="0" collapsed="false">
      <c r="A91" s="0" t="n">
        <v>91</v>
      </c>
      <c r="B91" s="0" t="n">
        <f aca="false">SUM(E91:H91)</f>
        <v>10</v>
      </c>
      <c r="C91" s="0" t="n">
        <f aca="false">A91/B91</f>
        <v>9.1</v>
      </c>
      <c r="D91" s="0" t="str">
        <f aca="false">IF(C91=INT(C91),"Harshad"," ")</f>
        <v> </v>
      </c>
      <c r="E91" s="0" t="n">
        <f aca="false">INT(A91/1000)</f>
        <v>0</v>
      </c>
      <c r="F91" s="0" t="n">
        <f aca="false">INT(A91/100)-10*E91</f>
        <v>0</v>
      </c>
      <c r="G91" s="0" t="n">
        <f aca="false">INT(A91/10)-100*E91-10*F91</f>
        <v>9</v>
      </c>
      <c r="H91" s="0" t="n">
        <f aca="false">A91-1000*E91-100*F91-10*G91</f>
        <v>1</v>
      </c>
    </row>
    <row r="92" customFormat="false" ht="12.75" hidden="false" customHeight="false" outlineLevel="0" collapsed="false">
      <c r="A92" s="0" t="n">
        <v>92</v>
      </c>
      <c r="B92" s="0" t="n">
        <f aca="false">SUM(E92:H92)</f>
        <v>11</v>
      </c>
      <c r="C92" s="0" t="n">
        <f aca="false">A92/B92</f>
        <v>8.36363636363636</v>
      </c>
      <c r="D92" s="0" t="str">
        <f aca="false">IF(C92=INT(C92),"Harshad"," ")</f>
        <v> </v>
      </c>
      <c r="E92" s="0" t="n">
        <f aca="false">INT(A92/1000)</f>
        <v>0</v>
      </c>
      <c r="F92" s="0" t="n">
        <f aca="false">INT(A92/100)-10*E92</f>
        <v>0</v>
      </c>
      <c r="G92" s="0" t="n">
        <f aca="false">INT(A92/10)-100*E92-10*F92</f>
        <v>9</v>
      </c>
      <c r="H92" s="0" t="n">
        <f aca="false">A92-1000*E92-100*F92-10*G92</f>
        <v>2</v>
      </c>
    </row>
    <row r="93" customFormat="false" ht="12.75" hidden="false" customHeight="false" outlineLevel="0" collapsed="false">
      <c r="A93" s="0" t="n">
        <v>93</v>
      </c>
      <c r="B93" s="0" t="n">
        <f aca="false">SUM(E93:H93)</f>
        <v>12</v>
      </c>
      <c r="C93" s="0" t="n">
        <f aca="false">A93/B93</f>
        <v>7.75</v>
      </c>
      <c r="D93" s="0" t="str">
        <f aca="false">IF(C93=INT(C93),"Harshad"," ")</f>
        <v> </v>
      </c>
      <c r="E93" s="0" t="n">
        <f aca="false">INT(A93/1000)</f>
        <v>0</v>
      </c>
      <c r="F93" s="0" t="n">
        <f aca="false">INT(A93/100)-10*E93</f>
        <v>0</v>
      </c>
      <c r="G93" s="0" t="n">
        <f aca="false">INT(A93/10)-100*E93-10*F93</f>
        <v>9</v>
      </c>
      <c r="H93" s="0" t="n">
        <f aca="false">A93-1000*E93-100*F93-10*G93</f>
        <v>3</v>
      </c>
    </row>
    <row r="94" customFormat="false" ht="12.75" hidden="false" customHeight="false" outlineLevel="0" collapsed="false">
      <c r="A94" s="0" t="n">
        <v>94</v>
      </c>
      <c r="B94" s="0" t="n">
        <f aca="false">SUM(E94:H94)</f>
        <v>13</v>
      </c>
      <c r="C94" s="0" t="n">
        <f aca="false">A94/B94</f>
        <v>7.23076923076923</v>
      </c>
      <c r="D94" s="0" t="str">
        <f aca="false">IF(C94=INT(C94),"Harshad"," ")</f>
        <v> </v>
      </c>
      <c r="E94" s="0" t="n">
        <f aca="false">INT(A94/1000)</f>
        <v>0</v>
      </c>
      <c r="F94" s="0" t="n">
        <f aca="false">INT(A94/100)-10*E94</f>
        <v>0</v>
      </c>
      <c r="G94" s="0" t="n">
        <f aca="false">INT(A94/10)-100*E94-10*F94</f>
        <v>9</v>
      </c>
      <c r="H94" s="0" t="n">
        <f aca="false">A94-1000*E94-100*F94-10*G94</f>
        <v>4</v>
      </c>
    </row>
    <row r="95" customFormat="false" ht="12.75" hidden="false" customHeight="false" outlineLevel="0" collapsed="false">
      <c r="A95" s="0" t="n">
        <v>95</v>
      </c>
      <c r="B95" s="0" t="n">
        <f aca="false">SUM(E95:H95)</f>
        <v>14</v>
      </c>
      <c r="C95" s="0" t="n">
        <f aca="false">A95/B95</f>
        <v>6.78571428571429</v>
      </c>
      <c r="D95" s="0" t="str">
        <f aca="false">IF(C95=INT(C95),"Harshad"," ")</f>
        <v> </v>
      </c>
      <c r="E95" s="0" t="n">
        <f aca="false">INT(A95/1000)</f>
        <v>0</v>
      </c>
      <c r="F95" s="0" t="n">
        <f aca="false">INT(A95/100)-10*E95</f>
        <v>0</v>
      </c>
      <c r="G95" s="0" t="n">
        <f aca="false">INT(A95/10)-100*E95-10*F95</f>
        <v>9</v>
      </c>
      <c r="H95" s="0" t="n">
        <f aca="false">A95-1000*E95-100*F95-10*G95</f>
        <v>5</v>
      </c>
    </row>
    <row r="96" customFormat="false" ht="12.75" hidden="false" customHeight="false" outlineLevel="0" collapsed="false">
      <c r="A96" s="0" t="n">
        <v>96</v>
      </c>
      <c r="B96" s="0" t="n">
        <f aca="false">SUM(E96:H96)</f>
        <v>15</v>
      </c>
      <c r="C96" s="0" t="n">
        <f aca="false">A96/B96</f>
        <v>6.4</v>
      </c>
      <c r="D96" s="0" t="str">
        <f aca="false">IF(C96=INT(C96),"Harshad"," ")</f>
        <v> </v>
      </c>
      <c r="E96" s="0" t="n">
        <f aca="false">INT(A96/1000)</f>
        <v>0</v>
      </c>
      <c r="F96" s="0" t="n">
        <f aca="false">INT(A96/100)-10*E96</f>
        <v>0</v>
      </c>
      <c r="G96" s="0" t="n">
        <f aca="false">INT(A96/10)-100*E96-10*F96</f>
        <v>9</v>
      </c>
      <c r="H96" s="0" t="n">
        <f aca="false">A96-1000*E96-100*F96-10*G96</f>
        <v>6</v>
      </c>
    </row>
    <row r="97" customFormat="false" ht="12.75" hidden="false" customHeight="false" outlineLevel="0" collapsed="false">
      <c r="A97" s="0" t="n">
        <v>97</v>
      </c>
      <c r="B97" s="0" t="n">
        <f aca="false">SUM(E97:H97)</f>
        <v>16</v>
      </c>
      <c r="C97" s="0" t="n">
        <f aca="false">A97/B97</f>
        <v>6.0625</v>
      </c>
      <c r="D97" s="0" t="str">
        <f aca="false">IF(C97=INT(C97),"Harshad"," ")</f>
        <v> </v>
      </c>
      <c r="E97" s="0" t="n">
        <f aca="false">INT(A97/1000)</f>
        <v>0</v>
      </c>
      <c r="F97" s="0" t="n">
        <f aca="false">INT(A97/100)-10*E97</f>
        <v>0</v>
      </c>
      <c r="G97" s="0" t="n">
        <f aca="false">INT(A97/10)-100*E97-10*F97</f>
        <v>9</v>
      </c>
      <c r="H97" s="0" t="n">
        <f aca="false">A97-1000*E97-100*F97-10*G97</f>
        <v>7</v>
      </c>
    </row>
    <row r="98" customFormat="false" ht="12.75" hidden="false" customHeight="false" outlineLevel="0" collapsed="false">
      <c r="A98" s="0" t="n">
        <v>98</v>
      </c>
      <c r="B98" s="0" t="n">
        <f aca="false">SUM(E98:H98)</f>
        <v>17</v>
      </c>
      <c r="C98" s="0" t="n">
        <f aca="false">A98/B98</f>
        <v>5.76470588235294</v>
      </c>
      <c r="D98" s="0" t="str">
        <f aca="false">IF(C98=INT(C98),"Harshad"," ")</f>
        <v> </v>
      </c>
      <c r="E98" s="0" t="n">
        <f aca="false">INT(A98/1000)</f>
        <v>0</v>
      </c>
      <c r="F98" s="0" t="n">
        <f aca="false">INT(A98/100)-10*E98</f>
        <v>0</v>
      </c>
      <c r="G98" s="0" t="n">
        <f aca="false">INT(A98/10)-100*E98-10*F98</f>
        <v>9</v>
      </c>
      <c r="H98" s="0" t="n">
        <f aca="false">A98-1000*E98-100*F98-10*G98</f>
        <v>8</v>
      </c>
    </row>
    <row r="99" customFormat="false" ht="12.75" hidden="false" customHeight="false" outlineLevel="0" collapsed="false">
      <c r="A99" s="0" t="n">
        <v>99</v>
      </c>
      <c r="B99" s="0" t="n">
        <f aca="false">SUM(E99:H99)</f>
        <v>18</v>
      </c>
      <c r="C99" s="0" t="n">
        <f aca="false">A99/B99</f>
        <v>5.5</v>
      </c>
      <c r="D99" s="0" t="str">
        <f aca="false">IF(C99=INT(C99),"Harshad"," ")</f>
        <v> </v>
      </c>
      <c r="E99" s="0" t="n">
        <f aca="false">INT(A99/1000)</f>
        <v>0</v>
      </c>
      <c r="F99" s="0" t="n">
        <f aca="false">INT(A99/100)-10*E99</f>
        <v>0</v>
      </c>
      <c r="G99" s="0" t="n">
        <f aca="false">INT(A99/10)-100*E99-10*F99</f>
        <v>9</v>
      </c>
      <c r="H99" s="0" t="n">
        <f aca="false">A99-1000*E99-100*F99-10*G99</f>
        <v>9</v>
      </c>
    </row>
    <row r="100" customFormat="false" ht="12.75" hidden="false" customHeight="false" outlineLevel="0" collapsed="false">
      <c r="A100" s="0" t="n">
        <v>100</v>
      </c>
      <c r="B100" s="0" t="n">
        <f aca="false">SUM(E100:H100)</f>
        <v>1</v>
      </c>
      <c r="C100" s="0" t="n">
        <f aca="false">A100/B100</f>
        <v>100</v>
      </c>
      <c r="D100" s="0" t="str">
        <f aca="false">IF(C100=INT(C100),"Harshad"," ")</f>
        <v>Harshad</v>
      </c>
      <c r="E100" s="0" t="n">
        <f aca="false">INT(A100/1000)</f>
        <v>0</v>
      </c>
      <c r="F100" s="0" t="n">
        <f aca="false">INT(A100/100)-10*E100</f>
        <v>1</v>
      </c>
      <c r="G100" s="0" t="n">
        <f aca="false">INT(A100/10)-100*E100-10*F100</f>
        <v>0</v>
      </c>
      <c r="H100" s="0" t="n">
        <f aca="false">A100-1000*E100-100*F100-10*G100</f>
        <v>0</v>
      </c>
    </row>
    <row r="101" customFormat="false" ht="12.75" hidden="false" customHeight="false" outlineLevel="0" collapsed="false">
      <c r="A101" s="0" t="n">
        <v>101</v>
      </c>
      <c r="B101" s="0" t="n">
        <f aca="false">SUM(E101:H101)</f>
        <v>2</v>
      </c>
      <c r="C101" s="0" t="n">
        <f aca="false">A101/B101</f>
        <v>50.5</v>
      </c>
      <c r="D101" s="0" t="str">
        <f aca="false">IF(C101=INT(C101),"Harshad"," ")</f>
        <v> </v>
      </c>
      <c r="E101" s="0" t="n">
        <f aca="false">INT(A101/1000)</f>
        <v>0</v>
      </c>
      <c r="F101" s="0" t="n">
        <f aca="false">INT(A101/100)-10*E101</f>
        <v>1</v>
      </c>
      <c r="G101" s="0" t="n">
        <f aca="false">INT(A101/10)-100*E101-10*F101</f>
        <v>0</v>
      </c>
      <c r="H101" s="0" t="n">
        <f aca="false">A101-1000*E101-100*F101-10*G101</f>
        <v>1</v>
      </c>
    </row>
    <row r="102" customFormat="false" ht="12.75" hidden="false" customHeight="false" outlineLevel="0" collapsed="false">
      <c r="A102" s="0" t="n">
        <v>102</v>
      </c>
      <c r="B102" s="0" t="n">
        <f aca="false">SUM(E102:H102)</f>
        <v>3</v>
      </c>
      <c r="C102" s="0" t="n">
        <f aca="false">A102/B102</f>
        <v>34</v>
      </c>
      <c r="D102" s="0" t="str">
        <f aca="false">IF(C102=INT(C102),"Harshad"," ")</f>
        <v>Harshad</v>
      </c>
      <c r="E102" s="0" t="n">
        <f aca="false">INT(A102/1000)</f>
        <v>0</v>
      </c>
      <c r="F102" s="0" t="n">
        <f aca="false">INT(A102/100)-10*E102</f>
        <v>1</v>
      </c>
      <c r="G102" s="0" t="n">
        <f aca="false">INT(A102/10)-100*E102-10*F102</f>
        <v>0</v>
      </c>
      <c r="H102" s="0" t="n">
        <f aca="false">A102-1000*E102-100*F102-10*G102</f>
        <v>2</v>
      </c>
    </row>
    <row r="103" customFormat="false" ht="12.75" hidden="false" customHeight="false" outlineLevel="0" collapsed="false">
      <c r="A103" s="0" t="n">
        <v>103</v>
      </c>
      <c r="B103" s="0" t="n">
        <f aca="false">SUM(E103:H103)</f>
        <v>4</v>
      </c>
      <c r="C103" s="0" t="n">
        <f aca="false">A103/B103</f>
        <v>25.75</v>
      </c>
      <c r="D103" s="0" t="str">
        <f aca="false">IF(C103=INT(C103),"Harshad"," ")</f>
        <v> </v>
      </c>
      <c r="E103" s="0" t="n">
        <f aca="false">INT(A103/1000)</f>
        <v>0</v>
      </c>
      <c r="F103" s="0" t="n">
        <f aca="false">INT(A103/100)-10*E103</f>
        <v>1</v>
      </c>
      <c r="G103" s="0" t="n">
        <f aca="false">INT(A103/10)-100*E103-10*F103</f>
        <v>0</v>
      </c>
      <c r="H103" s="0" t="n">
        <f aca="false">A103-1000*E103-100*F103-10*G103</f>
        <v>3</v>
      </c>
    </row>
    <row r="104" customFormat="false" ht="12.75" hidden="false" customHeight="false" outlineLevel="0" collapsed="false">
      <c r="A104" s="0" t="n">
        <v>104</v>
      </c>
      <c r="B104" s="0" t="n">
        <f aca="false">SUM(E104:H104)</f>
        <v>5</v>
      </c>
      <c r="C104" s="0" t="n">
        <f aca="false">A104/B104</f>
        <v>20.8</v>
      </c>
      <c r="D104" s="0" t="str">
        <f aca="false">IF(C104=INT(C104),"Harshad"," ")</f>
        <v> </v>
      </c>
      <c r="E104" s="0" t="n">
        <f aca="false">INT(A104/1000)</f>
        <v>0</v>
      </c>
      <c r="F104" s="0" t="n">
        <f aca="false">INT(A104/100)-10*E104</f>
        <v>1</v>
      </c>
      <c r="G104" s="0" t="n">
        <f aca="false">INT(A104/10)-100*E104-10*F104</f>
        <v>0</v>
      </c>
      <c r="H104" s="0" t="n">
        <f aca="false">A104-1000*E104-100*F104-10*G104</f>
        <v>4</v>
      </c>
    </row>
    <row r="105" customFormat="false" ht="12.75" hidden="false" customHeight="false" outlineLevel="0" collapsed="false">
      <c r="A105" s="0" t="n">
        <v>105</v>
      </c>
      <c r="B105" s="0" t="n">
        <f aca="false">SUM(E105:H105)</f>
        <v>6</v>
      </c>
      <c r="C105" s="0" t="n">
        <f aca="false">A105/B105</f>
        <v>17.5</v>
      </c>
      <c r="D105" s="0" t="str">
        <f aca="false">IF(C105=INT(C105),"Harshad"," ")</f>
        <v> </v>
      </c>
      <c r="E105" s="0" t="n">
        <f aca="false">INT(A105/1000)</f>
        <v>0</v>
      </c>
      <c r="F105" s="0" t="n">
        <f aca="false">INT(A105/100)-10*E105</f>
        <v>1</v>
      </c>
      <c r="G105" s="0" t="n">
        <f aca="false">INT(A105/10)-100*E105-10*F105</f>
        <v>0</v>
      </c>
      <c r="H105" s="0" t="n">
        <f aca="false">A105-1000*E105-100*F105-10*G105</f>
        <v>5</v>
      </c>
    </row>
    <row r="106" customFormat="false" ht="12.75" hidden="false" customHeight="false" outlineLevel="0" collapsed="false">
      <c r="A106" s="0" t="n">
        <v>106</v>
      </c>
      <c r="B106" s="0" t="n">
        <f aca="false">SUM(E106:H106)</f>
        <v>7</v>
      </c>
      <c r="C106" s="0" t="n">
        <f aca="false">A106/B106</f>
        <v>15.1428571428571</v>
      </c>
      <c r="D106" s="0" t="str">
        <f aca="false">IF(C106=INT(C106),"Harshad"," ")</f>
        <v> </v>
      </c>
      <c r="E106" s="0" t="n">
        <f aca="false">INT(A106/1000)</f>
        <v>0</v>
      </c>
      <c r="F106" s="0" t="n">
        <f aca="false">INT(A106/100)-10*E106</f>
        <v>1</v>
      </c>
      <c r="G106" s="0" t="n">
        <f aca="false">INT(A106/10)-100*E106-10*F106</f>
        <v>0</v>
      </c>
      <c r="H106" s="0" t="n">
        <f aca="false">A106-1000*E106-100*F106-10*G106</f>
        <v>6</v>
      </c>
    </row>
    <row r="107" customFormat="false" ht="12.75" hidden="false" customHeight="false" outlineLevel="0" collapsed="false">
      <c r="A107" s="0" t="n">
        <v>107</v>
      </c>
      <c r="B107" s="0" t="n">
        <f aca="false">SUM(E107:H107)</f>
        <v>8</v>
      </c>
      <c r="C107" s="0" t="n">
        <f aca="false">A107/B107</f>
        <v>13.375</v>
      </c>
      <c r="D107" s="0" t="str">
        <f aca="false">IF(C107=INT(C107),"Harshad"," ")</f>
        <v> </v>
      </c>
      <c r="E107" s="0" t="n">
        <f aca="false">INT(A107/1000)</f>
        <v>0</v>
      </c>
      <c r="F107" s="0" t="n">
        <f aca="false">INT(A107/100)-10*E107</f>
        <v>1</v>
      </c>
      <c r="G107" s="0" t="n">
        <f aca="false">INT(A107/10)-100*E107-10*F107</f>
        <v>0</v>
      </c>
      <c r="H107" s="0" t="n">
        <f aca="false">A107-1000*E107-100*F107-10*G107</f>
        <v>7</v>
      </c>
    </row>
    <row r="108" customFormat="false" ht="12.75" hidden="false" customHeight="false" outlineLevel="0" collapsed="false">
      <c r="A108" s="0" t="n">
        <v>108</v>
      </c>
      <c r="B108" s="0" t="n">
        <f aca="false">SUM(E108:H108)</f>
        <v>9</v>
      </c>
      <c r="C108" s="0" t="n">
        <f aca="false">A108/B108</f>
        <v>12</v>
      </c>
      <c r="D108" s="0" t="str">
        <f aca="false">IF(C108=INT(C108),"Harshad"," ")</f>
        <v>Harshad</v>
      </c>
      <c r="E108" s="0" t="n">
        <f aca="false">INT(A108/1000)</f>
        <v>0</v>
      </c>
      <c r="F108" s="0" t="n">
        <f aca="false">INT(A108/100)-10*E108</f>
        <v>1</v>
      </c>
      <c r="G108" s="0" t="n">
        <f aca="false">INT(A108/10)-100*E108-10*F108</f>
        <v>0</v>
      </c>
      <c r="H108" s="0" t="n">
        <f aca="false">A108-1000*E108-100*F108-10*G108</f>
        <v>8</v>
      </c>
    </row>
    <row r="109" customFormat="false" ht="12.75" hidden="false" customHeight="false" outlineLevel="0" collapsed="false">
      <c r="A109" s="0" t="n">
        <v>109</v>
      </c>
      <c r="B109" s="0" t="n">
        <f aca="false">SUM(E109:H109)</f>
        <v>10</v>
      </c>
      <c r="C109" s="0" t="n">
        <f aca="false">A109/B109</f>
        <v>10.9</v>
      </c>
      <c r="D109" s="0" t="str">
        <f aca="false">IF(C109=INT(C109),"Harshad"," ")</f>
        <v> </v>
      </c>
      <c r="E109" s="0" t="n">
        <f aca="false">INT(A109/1000)</f>
        <v>0</v>
      </c>
      <c r="F109" s="0" t="n">
        <f aca="false">INT(A109/100)-10*E109</f>
        <v>1</v>
      </c>
      <c r="G109" s="0" t="n">
        <f aca="false">INT(A109/10)-100*E109-10*F109</f>
        <v>0</v>
      </c>
      <c r="H109" s="0" t="n">
        <f aca="false">A109-1000*E109-100*F109-10*G109</f>
        <v>9</v>
      </c>
    </row>
    <row r="110" customFormat="false" ht="12.75" hidden="false" customHeight="false" outlineLevel="0" collapsed="false">
      <c r="A110" s="0" t="n">
        <v>110</v>
      </c>
      <c r="B110" s="0" t="n">
        <f aca="false">SUM(E110:H110)</f>
        <v>2</v>
      </c>
      <c r="C110" s="0" t="n">
        <f aca="false">A110/B110</f>
        <v>55</v>
      </c>
      <c r="D110" s="0" t="str">
        <f aca="false">IF(C110=INT(C110),"Harshad"," ")</f>
        <v>Harshad</v>
      </c>
      <c r="E110" s="0" t="n">
        <f aca="false">INT(A110/1000)</f>
        <v>0</v>
      </c>
      <c r="F110" s="0" t="n">
        <f aca="false">INT(A110/100)-10*E110</f>
        <v>1</v>
      </c>
      <c r="G110" s="0" t="n">
        <f aca="false">INT(A110/10)-100*E110-10*F110</f>
        <v>1</v>
      </c>
      <c r="H110" s="0" t="n">
        <f aca="false">A110-1000*E110-100*F110-10*G110</f>
        <v>0</v>
      </c>
    </row>
    <row r="111" customFormat="false" ht="12.75" hidden="false" customHeight="false" outlineLevel="0" collapsed="false">
      <c r="A111" s="0" t="n">
        <v>111</v>
      </c>
      <c r="B111" s="0" t="n">
        <f aca="false">SUM(E111:H111)</f>
        <v>3</v>
      </c>
      <c r="C111" s="0" t="n">
        <f aca="false">A111/B111</f>
        <v>37</v>
      </c>
      <c r="D111" s="0" t="str">
        <f aca="false">IF(C111=INT(C111),"Harshad"," ")</f>
        <v>Harshad</v>
      </c>
      <c r="E111" s="0" t="n">
        <f aca="false">INT(A111/1000)</f>
        <v>0</v>
      </c>
      <c r="F111" s="0" t="n">
        <f aca="false">INT(A111/100)-10*E111</f>
        <v>1</v>
      </c>
      <c r="G111" s="0" t="n">
        <f aca="false">INT(A111/10)-100*E111-10*F111</f>
        <v>1</v>
      </c>
      <c r="H111" s="0" t="n">
        <f aca="false">A111-1000*E111-100*F111-10*G111</f>
        <v>1</v>
      </c>
    </row>
    <row r="112" customFormat="false" ht="12.75" hidden="false" customHeight="false" outlineLevel="0" collapsed="false">
      <c r="A112" s="0" t="n">
        <v>112</v>
      </c>
      <c r="B112" s="0" t="n">
        <f aca="false">SUM(E112:H112)</f>
        <v>4</v>
      </c>
      <c r="C112" s="0" t="n">
        <f aca="false">A112/B112</f>
        <v>28</v>
      </c>
      <c r="D112" s="0" t="str">
        <f aca="false">IF(C112=INT(C112),"Harshad"," ")</f>
        <v>Harshad</v>
      </c>
      <c r="E112" s="0" t="n">
        <f aca="false">INT(A112/1000)</f>
        <v>0</v>
      </c>
      <c r="F112" s="0" t="n">
        <f aca="false">INT(A112/100)-10*E112</f>
        <v>1</v>
      </c>
      <c r="G112" s="0" t="n">
        <f aca="false">INT(A112/10)-100*E112-10*F112</f>
        <v>1</v>
      </c>
      <c r="H112" s="0" t="n">
        <f aca="false">A112-1000*E112-100*F112-10*G112</f>
        <v>2</v>
      </c>
    </row>
    <row r="113" customFormat="false" ht="12.75" hidden="false" customHeight="false" outlineLevel="0" collapsed="false">
      <c r="A113" s="0" t="n">
        <v>113</v>
      </c>
      <c r="B113" s="0" t="n">
        <f aca="false">SUM(E113:H113)</f>
        <v>5</v>
      </c>
      <c r="C113" s="0" t="n">
        <f aca="false">A113/B113</f>
        <v>22.6</v>
      </c>
      <c r="D113" s="0" t="str">
        <f aca="false">IF(C113=INT(C113),"Harshad"," ")</f>
        <v> </v>
      </c>
      <c r="E113" s="0" t="n">
        <f aca="false">INT(A113/1000)</f>
        <v>0</v>
      </c>
      <c r="F113" s="0" t="n">
        <f aca="false">INT(A113/100)-10*E113</f>
        <v>1</v>
      </c>
      <c r="G113" s="0" t="n">
        <f aca="false">INT(A113/10)-100*E113-10*F113</f>
        <v>1</v>
      </c>
      <c r="H113" s="0" t="n">
        <f aca="false">A113-1000*E113-100*F113-10*G113</f>
        <v>3</v>
      </c>
    </row>
    <row r="114" customFormat="false" ht="12.75" hidden="false" customHeight="false" outlineLevel="0" collapsed="false">
      <c r="A114" s="0" t="n">
        <v>114</v>
      </c>
      <c r="B114" s="0" t="n">
        <f aca="false">SUM(E114:H114)</f>
        <v>6</v>
      </c>
      <c r="C114" s="0" t="n">
        <f aca="false">A114/B114</f>
        <v>19</v>
      </c>
      <c r="D114" s="0" t="str">
        <f aca="false">IF(C114=INT(C114),"Harshad"," ")</f>
        <v>Harshad</v>
      </c>
      <c r="E114" s="0" t="n">
        <f aca="false">INT(A114/1000)</f>
        <v>0</v>
      </c>
      <c r="F114" s="0" t="n">
        <f aca="false">INT(A114/100)-10*E114</f>
        <v>1</v>
      </c>
      <c r="G114" s="0" t="n">
        <f aca="false">INT(A114/10)-100*E114-10*F114</f>
        <v>1</v>
      </c>
      <c r="H114" s="0" t="n">
        <f aca="false">A114-1000*E114-100*F114-10*G114</f>
        <v>4</v>
      </c>
    </row>
    <row r="115" customFormat="false" ht="12.75" hidden="false" customHeight="false" outlineLevel="0" collapsed="false">
      <c r="A115" s="0" t="n">
        <v>115</v>
      </c>
      <c r="B115" s="0" t="n">
        <f aca="false">SUM(E115:H115)</f>
        <v>7</v>
      </c>
      <c r="C115" s="0" t="n">
        <f aca="false">A115/B115</f>
        <v>16.4285714285714</v>
      </c>
      <c r="D115" s="0" t="str">
        <f aca="false">IF(C115=INT(C115),"Harshad"," ")</f>
        <v> </v>
      </c>
      <c r="E115" s="0" t="n">
        <f aca="false">INT(A115/1000)</f>
        <v>0</v>
      </c>
      <c r="F115" s="0" t="n">
        <f aca="false">INT(A115/100)-10*E115</f>
        <v>1</v>
      </c>
      <c r="G115" s="0" t="n">
        <f aca="false">INT(A115/10)-100*E115-10*F115</f>
        <v>1</v>
      </c>
      <c r="H115" s="0" t="n">
        <f aca="false">A115-1000*E115-100*F115-10*G115</f>
        <v>5</v>
      </c>
    </row>
    <row r="116" customFormat="false" ht="12.75" hidden="false" customHeight="false" outlineLevel="0" collapsed="false">
      <c r="A116" s="0" t="n">
        <v>116</v>
      </c>
      <c r="B116" s="0" t="n">
        <f aca="false">SUM(E116:H116)</f>
        <v>8</v>
      </c>
      <c r="C116" s="0" t="n">
        <f aca="false">A116/B116</f>
        <v>14.5</v>
      </c>
      <c r="D116" s="0" t="str">
        <f aca="false">IF(C116=INT(C116),"Harshad"," ")</f>
        <v> </v>
      </c>
      <c r="E116" s="0" t="n">
        <f aca="false">INT(A116/1000)</f>
        <v>0</v>
      </c>
      <c r="F116" s="0" t="n">
        <f aca="false">INT(A116/100)-10*E116</f>
        <v>1</v>
      </c>
      <c r="G116" s="0" t="n">
        <f aca="false">INT(A116/10)-100*E116-10*F116</f>
        <v>1</v>
      </c>
      <c r="H116" s="0" t="n">
        <f aca="false">A116-1000*E116-100*F116-10*G116</f>
        <v>6</v>
      </c>
    </row>
    <row r="117" customFormat="false" ht="12.75" hidden="false" customHeight="false" outlineLevel="0" collapsed="false">
      <c r="A117" s="0" t="n">
        <v>117</v>
      </c>
      <c r="B117" s="0" t="n">
        <f aca="false">SUM(E117:H117)</f>
        <v>9</v>
      </c>
      <c r="C117" s="0" t="n">
        <f aca="false">A117/B117</f>
        <v>13</v>
      </c>
      <c r="D117" s="0" t="str">
        <f aca="false">IF(C117=INT(C117),"Harshad"," ")</f>
        <v>Harshad</v>
      </c>
      <c r="E117" s="0" t="n">
        <f aca="false">INT(A117/1000)</f>
        <v>0</v>
      </c>
      <c r="F117" s="0" t="n">
        <f aca="false">INT(A117/100)-10*E117</f>
        <v>1</v>
      </c>
      <c r="G117" s="0" t="n">
        <f aca="false">INT(A117/10)-100*E117-10*F117</f>
        <v>1</v>
      </c>
      <c r="H117" s="0" t="n">
        <f aca="false">A117-1000*E117-100*F117-10*G117</f>
        <v>7</v>
      </c>
    </row>
    <row r="118" customFormat="false" ht="12.75" hidden="false" customHeight="false" outlineLevel="0" collapsed="false">
      <c r="A118" s="0" t="n">
        <v>118</v>
      </c>
      <c r="B118" s="0" t="n">
        <f aca="false">SUM(E118:H118)</f>
        <v>10</v>
      </c>
      <c r="C118" s="0" t="n">
        <f aca="false">A118/B118</f>
        <v>11.8</v>
      </c>
      <c r="D118" s="0" t="str">
        <f aca="false">IF(C118=INT(C118),"Harshad"," ")</f>
        <v> </v>
      </c>
      <c r="E118" s="0" t="n">
        <f aca="false">INT(A118/1000)</f>
        <v>0</v>
      </c>
      <c r="F118" s="0" t="n">
        <f aca="false">INT(A118/100)-10*E118</f>
        <v>1</v>
      </c>
      <c r="G118" s="0" t="n">
        <f aca="false">INT(A118/10)-100*E118-10*F118</f>
        <v>1</v>
      </c>
      <c r="H118" s="0" t="n">
        <f aca="false">A118-1000*E118-100*F118-10*G118</f>
        <v>8</v>
      </c>
    </row>
    <row r="119" customFormat="false" ht="12.75" hidden="false" customHeight="false" outlineLevel="0" collapsed="false">
      <c r="A119" s="0" t="n">
        <v>119</v>
      </c>
      <c r="B119" s="0" t="n">
        <f aca="false">SUM(E119:H119)</f>
        <v>11</v>
      </c>
      <c r="C119" s="0" t="n">
        <f aca="false">A119/B119</f>
        <v>10.8181818181818</v>
      </c>
      <c r="D119" s="0" t="str">
        <f aca="false">IF(C119=INT(C119),"Harshad"," ")</f>
        <v> </v>
      </c>
      <c r="E119" s="0" t="n">
        <f aca="false">INT(A119/1000)</f>
        <v>0</v>
      </c>
      <c r="F119" s="0" t="n">
        <f aca="false">INT(A119/100)-10*E119</f>
        <v>1</v>
      </c>
      <c r="G119" s="0" t="n">
        <f aca="false">INT(A119/10)-100*E119-10*F119</f>
        <v>1</v>
      </c>
      <c r="H119" s="0" t="n">
        <f aca="false">A119-1000*E119-100*F119-10*G119</f>
        <v>9</v>
      </c>
    </row>
    <row r="120" customFormat="false" ht="12.75" hidden="false" customHeight="false" outlineLevel="0" collapsed="false">
      <c r="A120" s="0" t="n">
        <v>120</v>
      </c>
      <c r="B120" s="0" t="n">
        <f aca="false">SUM(E120:H120)</f>
        <v>3</v>
      </c>
      <c r="C120" s="0" t="n">
        <f aca="false">A120/B120</f>
        <v>40</v>
      </c>
      <c r="D120" s="0" t="str">
        <f aca="false">IF(C120=INT(C120),"Harshad"," ")</f>
        <v>Harshad</v>
      </c>
      <c r="E120" s="0" t="n">
        <f aca="false">INT(A120/1000)</f>
        <v>0</v>
      </c>
      <c r="F120" s="0" t="n">
        <f aca="false">INT(A120/100)-10*E120</f>
        <v>1</v>
      </c>
      <c r="G120" s="0" t="n">
        <f aca="false">INT(A120/10)-100*E120-10*F120</f>
        <v>2</v>
      </c>
      <c r="H120" s="0" t="n">
        <f aca="false">A120-1000*E120-100*F120-10*G120</f>
        <v>0</v>
      </c>
    </row>
    <row r="121" customFormat="false" ht="12.75" hidden="false" customHeight="false" outlineLevel="0" collapsed="false">
      <c r="A121" s="0" t="n">
        <v>121</v>
      </c>
      <c r="B121" s="0" t="n">
        <f aca="false">SUM(E121:H121)</f>
        <v>4</v>
      </c>
      <c r="C121" s="0" t="n">
        <f aca="false">A121/B121</f>
        <v>30.25</v>
      </c>
      <c r="D121" s="0" t="str">
        <f aca="false">IF(C121=INT(C121),"Harshad"," ")</f>
        <v> </v>
      </c>
      <c r="E121" s="0" t="n">
        <f aca="false">INT(A121/1000)</f>
        <v>0</v>
      </c>
      <c r="F121" s="0" t="n">
        <f aca="false">INT(A121/100)-10*E121</f>
        <v>1</v>
      </c>
      <c r="G121" s="0" t="n">
        <f aca="false">INT(A121/10)-100*E121-10*F121</f>
        <v>2</v>
      </c>
      <c r="H121" s="0" t="n">
        <f aca="false">A121-1000*E121-100*F121-10*G121</f>
        <v>1</v>
      </c>
    </row>
    <row r="122" customFormat="false" ht="12.75" hidden="false" customHeight="false" outlineLevel="0" collapsed="false">
      <c r="A122" s="0" t="n">
        <v>122</v>
      </c>
      <c r="B122" s="0" t="n">
        <f aca="false">SUM(E122:H122)</f>
        <v>5</v>
      </c>
      <c r="C122" s="0" t="n">
        <f aca="false">A122/B122</f>
        <v>24.4</v>
      </c>
      <c r="D122" s="0" t="str">
        <f aca="false">IF(C122=INT(C122),"Harshad"," ")</f>
        <v> </v>
      </c>
      <c r="E122" s="0" t="n">
        <f aca="false">INT(A122/1000)</f>
        <v>0</v>
      </c>
      <c r="F122" s="0" t="n">
        <f aca="false">INT(A122/100)-10*E122</f>
        <v>1</v>
      </c>
      <c r="G122" s="0" t="n">
        <f aca="false">INT(A122/10)-100*E122-10*F122</f>
        <v>2</v>
      </c>
      <c r="H122" s="0" t="n">
        <f aca="false">A122-1000*E122-100*F122-10*G122</f>
        <v>2</v>
      </c>
    </row>
    <row r="123" customFormat="false" ht="12.75" hidden="false" customHeight="false" outlineLevel="0" collapsed="false">
      <c r="A123" s="0" t="n">
        <v>123</v>
      </c>
      <c r="B123" s="0" t="n">
        <f aca="false">SUM(E123:H123)</f>
        <v>6</v>
      </c>
      <c r="C123" s="0" t="n">
        <f aca="false">A123/B123</f>
        <v>20.5</v>
      </c>
      <c r="D123" s="0" t="str">
        <f aca="false">IF(C123=INT(C123),"Harshad"," ")</f>
        <v> </v>
      </c>
      <c r="E123" s="0" t="n">
        <f aca="false">INT(A123/1000)</f>
        <v>0</v>
      </c>
      <c r="F123" s="0" t="n">
        <f aca="false">INT(A123/100)-10*E123</f>
        <v>1</v>
      </c>
      <c r="G123" s="0" t="n">
        <f aca="false">INT(A123/10)-100*E123-10*F123</f>
        <v>2</v>
      </c>
      <c r="H123" s="0" t="n">
        <f aca="false">A123-1000*E123-100*F123-10*G123</f>
        <v>3</v>
      </c>
    </row>
    <row r="124" customFormat="false" ht="12.75" hidden="false" customHeight="false" outlineLevel="0" collapsed="false">
      <c r="A124" s="0" t="n">
        <v>124</v>
      </c>
      <c r="B124" s="0" t="n">
        <f aca="false">SUM(E124:H124)</f>
        <v>7</v>
      </c>
      <c r="C124" s="0" t="n">
        <f aca="false">A124/B124</f>
        <v>17.7142857142857</v>
      </c>
      <c r="D124" s="0" t="str">
        <f aca="false">IF(C124=INT(C124),"Harshad"," ")</f>
        <v> </v>
      </c>
      <c r="E124" s="0" t="n">
        <f aca="false">INT(A124/1000)</f>
        <v>0</v>
      </c>
      <c r="F124" s="0" t="n">
        <f aca="false">INT(A124/100)-10*E124</f>
        <v>1</v>
      </c>
      <c r="G124" s="0" t="n">
        <f aca="false">INT(A124/10)-100*E124-10*F124</f>
        <v>2</v>
      </c>
      <c r="H124" s="0" t="n">
        <f aca="false">A124-1000*E124-100*F124-10*G124</f>
        <v>4</v>
      </c>
    </row>
    <row r="125" customFormat="false" ht="12.75" hidden="false" customHeight="false" outlineLevel="0" collapsed="false">
      <c r="A125" s="0" t="n">
        <v>125</v>
      </c>
      <c r="B125" s="0" t="n">
        <f aca="false">SUM(E125:H125)</f>
        <v>8</v>
      </c>
      <c r="C125" s="0" t="n">
        <f aca="false">A125/B125</f>
        <v>15.625</v>
      </c>
      <c r="D125" s="0" t="str">
        <f aca="false">IF(C125=INT(C125),"Harshad"," ")</f>
        <v> </v>
      </c>
      <c r="E125" s="0" t="n">
        <f aca="false">INT(A125/1000)</f>
        <v>0</v>
      </c>
      <c r="F125" s="0" t="n">
        <f aca="false">INT(A125/100)-10*E125</f>
        <v>1</v>
      </c>
      <c r="G125" s="0" t="n">
        <f aca="false">INT(A125/10)-100*E125-10*F125</f>
        <v>2</v>
      </c>
      <c r="H125" s="0" t="n">
        <f aca="false">A125-1000*E125-100*F125-10*G125</f>
        <v>5</v>
      </c>
    </row>
    <row r="126" customFormat="false" ht="12.75" hidden="false" customHeight="false" outlineLevel="0" collapsed="false">
      <c r="A126" s="0" t="n">
        <v>126</v>
      </c>
      <c r="B126" s="0" t="n">
        <f aca="false">SUM(E126:H126)</f>
        <v>9</v>
      </c>
      <c r="C126" s="0" t="n">
        <f aca="false">A126/B126</f>
        <v>14</v>
      </c>
      <c r="D126" s="0" t="str">
        <f aca="false">IF(C126=INT(C126),"Harshad"," ")</f>
        <v>Harshad</v>
      </c>
      <c r="E126" s="0" t="n">
        <f aca="false">INT(A126/1000)</f>
        <v>0</v>
      </c>
      <c r="F126" s="0" t="n">
        <f aca="false">INT(A126/100)-10*E126</f>
        <v>1</v>
      </c>
      <c r="G126" s="0" t="n">
        <f aca="false">INT(A126/10)-100*E126-10*F126</f>
        <v>2</v>
      </c>
      <c r="H126" s="0" t="n">
        <f aca="false">A126-1000*E126-100*F126-10*G126</f>
        <v>6</v>
      </c>
    </row>
    <row r="127" customFormat="false" ht="12.75" hidden="false" customHeight="false" outlineLevel="0" collapsed="false">
      <c r="A127" s="0" t="n">
        <v>127</v>
      </c>
      <c r="B127" s="0" t="n">
        <f aca="false">SUM(E127:H127)</f>
        <v>10</v>
      </c>
      <c r="C127" s="0" t="n">
        <f aca="false">A127/B127</f>
        <v>12.7</v>
      </c>
      <c r="D127" s="0" t="str">
        <f aca="false">IF(C127=INT(C127),"Harshad"," ")</f>
        <v> </v>
      </c>
      <c r="E127" s="0" t="n">
        <f aca="false">INT(A127/1000)</f>
        <v>0</v>
      </c>
      <c r="F127" s="0" t="n">
        <f aca="false">INT(A127/100)-10*E127</f>
        <v>1</v>
      </c>
      <c r="G127" s="0" t="n">
        <f aca="false">INT(A127/10)-100*E127-10*F127</f>
        <v>2</v>
      </c>
      <c r="H127" s="0" t="n">
        <f aca="false">A127-1000*E127-100*F127-10*G127</f>
        <v>7</v>
      </c>
    </row>
    <row r="128" customFormat="false" ht="12.75" hidden="false" customHeight="false" outlineLevel="0" collapsed="false">
      <c r="A128" s="0" t="n">
        <v>128</v>
      </c>
      <c r="B128" s="0" t="n">
        <f aca="false">SUM(E128:H128)</f>
        <v>11</v>
      </c>
      <c r="C128" s="0" t="n">
        <f aca="false">A128/B128</f>
        <v>11.6363636363636</v>
      </c>
      <c r="D128" s="0" t="str">
        <f aca="false">IF(C128=INT(C128),"Harshad"," ")</f>
        <v> </v>
      </c>
      <c r="E128" s="0" t="n">
        <f aca="false">INT(A128/1000)</f>
        <v>0</v>
      </c>
      <c r="F128" s="0" t="n">
        <f aca="false">INT(A128/100)-10*E128</f>
        <v>1</v>
      </c>
      <c r="G128" s="0" t="n">
        <f aca="false">INT(A128/10)-100*E128-10*F128</f>
        <v>2</v>
      </c>
      <c r="H128" s="0" t="n">
        <f aca="false">A128-1000*E128-100*F128-10*G128</f>
        <v>8</v>
      </c>
    </row>
    <row r="129" customFormat="false" ht="12.75" hidden="false" customHeight="false" outlineLevel="0" collapsed="false">
      <c r="A129" s="0" t="n">
        <v>129</v>
      </c>
      <c r="B129" s="0" t="n">
        <f aca="false">SUM(E129:H129)</f>
        <v>12</v>
      </c>
      <c r="C129" s="0" t="n">
        <f aca="false">A129/B129</f>
        <v>10.75</v>
      </c>
      <c r="D129" s="0" t="str">
        <f aca="false">IF(C129=INT(C129),"Harshad"," ")</f>
        <v> </v>
      </c>
      <c r="E129" s="0" t="n">
        <f aca="false">INT(A129/1000)</f>
        <v>0</v>
      </c>
      <c r="F129" s="0" t="n">
        <f aca="false">INT(A129/100)-10*E129</f>
        <v>1</v>
      </c>
      <c r="G129" s="0" t="n">
        <f aca="false">INT(A129/10)-100*E129-10*F129</f>
        <v>2</v>
      </c>
      <c r="H129" s="0" t="n">
        <f aca="false">A129-1000*E129-100*F129-10*G129</f>
        <v>9</v>
      </c>
    </row>
    <row r="130" customFormat="false" ht="12.75" hidden="false" customHeight="false" outlineLevel="0" collapsed="false">
      <c r="A130" s="0" t="n">
        <v>130</v>
      </c>
      <c r="B130" s="0" t="n">
        <f aca="false">SUM(E130:H130)</f>
        <v>4</v>
      </c>
      <c r="C130" s="0" t="n">
        <f aca="false">A130/B130</f>
        <v>32.5</v>
      </c>
      <c r="D130" s="0" t="str">
        <f aca="false">IF(C130=INT(C130),"Harshad"," ")</f>
        <v> </v>
      </c>
      <c r="E130" s="0" t="n">
        <f aca="false">INT(A130/1000)</f>
        <v>0</v>
      </c>
      <c r="F130" s="0" t="n">
        <f aca="false">INT(A130/100)-10*E130</f>
        <v>1</v>
      </c>
      <c r="G130" s="0" t="n">
        <f aca="false">INT(A130/10)-100*E130-10*F130</f>
        <v>3</v>
      </c>
      <c r="H130" s="0" t="n">
        <f aca="false">A130-1000*E130-100*F130-10*G130</f>
        <v>0</v>
      </c>
    </row>
    <row r="131" customFormat="false" ht="12.75" hidden="false" customHeight="false" outlineLevel="0" collapsed="false">
      <c r="A131" s="0" t="n">
        <v>131</v>
      </c>
      <c r="B131" s="0" t="n">
        <f aca="false">SUM(E131:H131)</f>
        <v>5</v>
      </c>
      <c r="C131" s="0" t="n">
        <f aca="false">A131/B131</f>
        <v>26.2</v>
      </c>
      <c r="D131" s="0" t="str">
        <f aca="false">IF(C131=INT(C131),"Harshad"," ")</f>
        <v> </v>
      </c>
      <c r="E131" s="0" t="n">
        <f aca="false">INT(A131/1000)</f>
        <v>0</v>
      </c>
      <c r="F131" s="0" t="n">
        <f aca="false">INT(A131/100)-10*E131</f>
        <v>1</v>
      </c>
      <c r="G131" s="0" t="n">
        <f aca="false">INT(A131/10)-100*E131-10*F131</f>
        <v>3</v>
      </c>
      <c r="H131" s="0" t="n">
        <f aca="false">A131-1000*E131-100*F131-10*G131</f>
        <v>1</v>
      </c>
    </row>
    <row r="132" customFormat="false" ht="12.75" hidden="false" customHeight="false" outlineLevel="0" collapsed="false">
      <c r="A132" s="0" t="n">
        <v>132</v>
      </c>
      <c r="B132" s="0" t="n">
        <f aca="false">SUM(E132:H132)</f>
        <v>6</v>
      </c>
      <c r="C132" s="0" t="n">
        <f aca="false">A132/B132</f>
        <v>22</v>
      </c>
      <c r="D132" s="0" t="str">
        <f aca="false">IF(C132=INT(C132),"Harshad"," ")</f>
        <v>Harshad</v>
      </c>
      <c r="E132" s="0" t="n">
        <f aca="false">INT(A132/1000)</f>
        <v>0</v>
      </c>
      <c r="F132" s="0" t="n">
        <f aca="false">INT(A132/100)-10*E132</f>
        <v>1</v>
      </c>
      <c r="G132" s="0" t="n">
        <f aca="false">INT(A132/10)-100*E132-10*F132</f>
        <v>3</v>
      </c>
      <c r="H132" s="0" t="n">
        <f aca="false">A132-1000*E132-100*F132-10*G132</f>
        <v>2</v>
      </c>
    </row>
    <row r="133" customFormat="false" ht="12.75" hidden="false" customHeight="false" outlineLevel="0" collapsed="false">
      <c r="A133" s="0" t="n">
        <v>133</v>
      </c>
      <c r="B133" s="0" t="n">
        <f aca="false">SUM(E133:H133)</f>
        <v>7</v>
      </c>
      <c r="C133" s="0" t="n">
        <f aca="false">A133/B133</f>
        <v>19</v>
      </c>
      <c r="D133" s="0" t="str">
        <f aca="false">IF(C133=INT(C133),"Harshad"," ")</f>
        <v>Harshad</v>
      </c>
      <c r="E133" s="0" t="n">
        <f aca="false">INT(A133/1000)</f>
        <v>0</v>
      </c>
      <c r="F133" s="0" t="n">
        <f aca="false">INT(A133/100)-10*E133</f>
        <v>1</v>
      </c>
      <c r="G133" s="0" t="n">
        <f aca="false">INT(A133/10)-100*E133-10*F133</f>
        <v>3</v>
      </c>
      <c r="H133" s="0" t="n">
        <f aca="false">A133-1000*E133-100*F133-10*G133</f>
        <v>3</v>
      </c>
    </row>
    <row r="134" customFormat="false" ht="12.75" hidden="false" customHeight="false" outlineLevel="0" collapsed="false">
      <c r="A134" s="0" t="n">
        <v>134</v>
      </c>
      <c r="B134" s="0" t="n">
        <f aca="false">SUM(E134:H134)</f>
        <v>8</v>
      </c>
      <c r="C134" s="0" t="n">
        <f aca="false">A134/B134</f>
        <v>16.75</v>
      </c>
      <c r="D134" s="0" t="str">
        <f aca="false">IF(C134=INT(C134),"Harshad"," ")</f>
        <v> </v>
      </c>
      <c r="E134" s="0" t="n">
        <f aca="false">INT(A134/1000)</f>
        <v>0</v>
      </c>
      <c r="F134" s="0" t="n">
        <f aca="false">INT(A134/100)-10*E134</f>
        <v>1</v>
      </c>
      <c r="G134" s="0" t="n">
        <f aca="false">INT(A134/10)-100*E134-10*F134</f>
        <v>3</v>
      </c>
      <c r="H134" s="0" t="n">
        <f aca="false">A134-1000*E134-100*F134-10*G134</f>
        <v>4</v>
      </c>
    </row>
    <row r="135" customFormat="false" ht="12.75" hidden="false" customHeight="false" outlineLevel="0" collapsed="false">
      <c r="A135" s="0" t="n">
        <v>135</v>
      </c>
      <c r="B135" s="0" t="n">
        <f aca="false">SUM(E135:H135)</f>
        <v>9</v>
      </c>
      <c r="C135" s="0" t="n">
        <f aca="false">A135/B135</f>
        <v>15</v>
      </c>
      <c r="D135" s="0" t="str">
        <f aca="false">IF(C135=INT(C135),"Harshad"," ")</f>
        <v>Harshad</v>
      </c>
      <c r="E135" s="0" t="n">
        <f aca="false">INT(A135/1000)</f>
        <v>0</v>
      </c>
      <c r="F135" s="0" t="n">
        <f aca="false">INT(A135/100)-10*E135</f>
        <v>1</v>
      </c>
      <c r="G135" s="0" t="n">
        <f aca="false">INT(A135/10)-100*E135-10*F135</f>
        <v>3</v>
      </c>
      <c r="H135" s="0" t="n">
        <f aca="false">A135-1000*E135-100*F135-10*G135</f>
        <v>5</v>
      </c>
    </row>
    <row r="136" customFormat="false" ht="12.75" hidden="false" customHeight="false" outlineLevel="0" collapsed="false">
      <c r="A136" s="0" t="n">
        <v>136</v>
      </c>
      <c r="B136" s="0" t="n">
        <f aca="false">SUM(E136:H136)</f>
        <v>10</v>
      </c>
      <c r="C136" s="0" t="n">
        <f aca="false">A136/B136</f>
        <v>13.6</v>
      </c>
      <c r="D136" s="0" t="str">
        <f aca="false">IF(C136=INT(C136),"Harshad"," ")</f>
        <v> </v>
      </c>
      <c r="E136" s="0" t="n">
        <f aca="false">INT(A136/1000)</f>
        <v>0</v>
      </c>
      <c r="F136" s="0" t="n">
        <f aca="false">INT(A136/100)-10*E136</f>
        <v>1</v>
      </c>
      <c r="G136" s="0" t="n">
        <f aca="false">INT(A136/10)-100*E136-10*F136</f>
        <v>3</v>
      </c>
      <c r="H136" s="0" t="n">
        <f aca="false">A136-1000*E136-100*F136-10*G136</f>
        <v>6</v>
      </c>
    </row>
    <row r="137" customFormat="false" ht="12.75" hidden="false" customHeight="false" outlineLevel="0" collapsed="false">
      <c r="A137" s="0" t="n">
        <v>137</v>
      </c>
      <c r="B137" s="0" t="n">
        <f aca="false">SUM(E137:H137)</f>
        <v>11</v>
      </c>
      <c r="C137" s="0" t="n">
        <f aca="false">A137/B137</f>
        <v>12.4545454545455</v>
      </c>
      <c r="D137" s="0" t="str">
        <f aca="false">IF(C137=INT(C137),"Harshad"," ")</f>
        <v> </v>
      </c>
      <c r="E137" s="0" t="n">
        <f aca="false">INT(A137/1000)</f>
        <v>0</v>
      </c>
      <c r="F137" s="0" t="n">
        <f aca="false">INT(A137/100)-10*E137</f>
        <v>1</v>
      </c>
      <c r="G137" s="0" t="n">
        <f aca="false">INT(A137/10)-100*E137-10*F137</f>
        <v>3</v>
      </c>
      <c r="H137" s="0" t="n">
        <f aca="false">A137-1000*E137-100*F137-10*G137</f>
        <v>7</v>
      </c>
    </row>
    <row r="138" customFormat="false" ht="12.75" hidden="false" customHeight="false" outlineLevel="0" collapsed="false">
      <c r="A138" s="0" t="n">
        <v>138</v>
      </c>
      <c r="B138" s="0" t="n">
        <f aca="false">SUM(E138:H138)</f>
        <v>12</v>
      </c>
      <c r="C138" s="0" t="n">
        <f aca="false">A138/B138</f>
        <v>11.5</v>
      </c>
      <c r="D138" s="0" t="str">
        <f aca="false">IF(C138=INT(C138),"Harshad"," ")</f>
        <v> </v>
      </c>
      <c r="E138" s="0" t="n">
        <f aca="false">INT(A138/1000)</f>
        <v>0</v>
      </c>
      <c r="F138" s="0" t="n">
        <f aca="false">INT(A138/100)-10*E138</f>
        <v>1</v>
      </c>
      <c r="G138" s="0" t="n">
        <f aca="false">INT(A138/10)-100*E138-10*F138</f>
        <v>3</v>
      </c>
      <c r="H138" s="0" t="n">
        <f aca="false">A138-1000*E138-100*F138-10*G138</f>
        <v>8</v>
      </c>
    </row>
    <row r="139" customFormat="false" ht="12.75" hidden="false" customHeight="false" outlineLevel="0" collapsed="false">
      <c r="A139" s="0" t="n">
        <v>139</v>
      </c>
      <c r="B139" s="0" t="n">
        <f aca="false">SUM(E139:H139)</f>
        <v>13</v>
      </c>
      <c r="C139" s="0" t="n">
        <f aca="false">A139/B139</f>
        <v>10.6923076923077</v>
      </c>
      <c r="D139" s="0" t="str">
        <f aca="false">IF(C139=INT(C139),"Harshad"," ")</f>
        <v> </v>
      </c>
      <c r="E139" s="0" t="n">
        <f aca="false">INT(A139/1000)</f>
        <v>0</v>
      </c>
      <c r="F139" s="0" t="n">
        <f aca="false">INT(A139/100)-10*E139</f>
        <v>1</v>
      </c>
      <c r="G139" s="0" t="n">
        <f aca="false">INT(A139/10)-100*E139-10*F139</f>
        <v>3</v>
      </c>
      <c r="H139" s="0" t="n">
        <f aca="false">A139-1000*E139-100*F139-10*G139</f>
        <v>9</v>
      </c>
    </row>
    <row r="140" customFormat="false" ht="12.75" hidden="false" customHeight="false" outlineLevel="0" collapsed="false">
      <c r="A140" s="0" t="n">
        <v>140</v>
      </c>
      <c r="B140" s="0" t="n">
        <f aca="false">SUM(E140:H140)</f>
        <v>5</v>
      </c>
      <c r="C140" s="0" t="n">
        <f aca="false">A140/B140</f>
        <v>28</v>
      </c>
      <c r="D140" s="0" t="str">
        <f aca="false">IF(C140=INT(C140),"Harshad"," ")</f>
        <v>Harshad</v>
      </c>
      <c r="E140" s="0" t="n">
        <f aca="false">INT(A140/1000)</f>
        <v>0</v>
      </c>
      <c r="F140" s="0" t="n">
        <f aca="false">INT(A140/100)-10*E140</f>
        <v>1</v>
      </c>
      <c r="G140" s="0" t="n">
        <f aca="false">INT(A140/10)-100*E140-10*F140</f>
        <v>4</v>
      </c>
      <c r="H140" s="0" t="n">
        <f aca="false">A140-1000*E140-100*F140-10*G140</f>
        <v>0</v>
      </c>
    </row>
    <row r="141" customFormat="false" ht="12.75" hidden="false" customHeight="false" outlineLevel="0" collapsed="false">
      <c r="A141" s="0" t="n">
        <v>141</v>
      </c>
      <c r="B141" s="0" t="n">
        <f aca="false">SUM(E141:H141)</f>
        <v>6</v>
      </c>
      <c r="C141" s="0" t="n">
        <f aca="false">A141/B141</f>
        <v>23.5</v>
      </c>
      <c r="D141" s="0" t="str">
        <f aca="false">IF(C141=INT(C141),"Harshad"," ")</f>
        <v> </v>
      </c>
      <c r="E141" s="0" t="n">
        <f aca="false">INT(A141/1000)</f>
        <v>0</v>
      </c>
      <c r="F141" s="0" t="n">
        <f aca="false">INT(A141/100)-10*E141</f>
        <v>1</v>
      </c>
      <c r="G141" s="0" t="n">
        <f aca="false">INT(A141/10)-100*E141-10*F141</f>
        <v>4</v>
      </c>
      <c r="H141" s="0" t="n">
        <f aca="false">A141-1000*E141-100*F141-10*G141</f>
        <v>1</v>
      </c>
    </row>
    <row r="142" customFormat="false" ht="12.75" hidden="false" customHeight="false" outlineLevel="0" collapsed="false">
      <c r="A142" s="0" t="n">
        <v>142</v>
      </c>
      <c r="B142" s="0" t="n">
        <f aca="false">SUM(E142:H142)</f>
        <v>7</v>
      </c>
      <c r="C142" s="0" t="n">
        <f aca="false">A142/B142</f>
        <v>20.2857142857143</v>
      </c>
      <c r="D142" s="0" t="str">
        <f aca="false">IF(C142=INT(C142),"Harshad"," ")</f>
        <v> </v>
      </c>
      <c r="E142" s="0" t="n">
        <f aca="false">INT(A142/1000)</f>
        <v>0</v>
      </c>
      <c r="F142" s="0" t="n">
        <f aca="false">INT(A142/100)-10*E142</f>
        <v>1</v>
      </c>
      <c r="G142" s="0" t="n">
        <f aca="false">INT(A142/10)-100*E142-10*F142</f>
        <v>4</v>
      </c>
      <c r="H142" s="0" t="n">
        <f aca="false">A142-1000*E142-100*F142-10*G142</f>
        <v>2</v>
      </c>
    </row>
    <row r="143" customFormat="false" ht="12.75" hidden="false" customHeight="false" outlineLevel="0" collapsed="false">
      <c r="A143" s="0" t="n">
        <v>143</v>
      </c>
      <c r="B143" s="0" t="n">
        <f aca="false">SUM(E143:H143)</f>
        <v>8</v>
      </c>
      <c r="C143" s="0" t="n">
        <f aca="false">A143/B143</f>
        <v>17.875</v>
      </c>
      <c r="D143" s="0" t="str">
        <f aca="false">IF(C143=INT(C143),"Harshad"," ")</f>
        <v> </v>
      </c>
      <c r="E143" s="0" t="n">
        <f aca="false">INT(A143/1000)</f>
        <v>0</v>
      </c>
      <c r="F143" s="0" t="n">
        <f aca="false">INT(A143/100)-10*E143</f>
        <v>1</v>
      </c>
      <c r="G143" s="0" t="n">
        <f aca="false">INT(A143/10)-100*E143-10*F143</f>
        <v>4</v>
      </c>
      <c r="H143" s="0" t="n">
        <f aca="false">A143-1000*E143-100*F143-10*G143</f>
        <v>3</v>
      </c>
    </row>
    <row r="144" customFormat="false" ht="12.75" hidden="false" customHeight="false" outlineLevel="0" collapsed="false">
      <c r="A144" s="0" t="n">
        <v>144</v>
      </c>
      <c r="B144" s="0" t="n">
        <f aca="false">SUM(E144:H144)</f>
        <v>9</v>
      </c>
      <c r="C144" s="0" t="n">
        <f aca="false">A144/B144</f>
        <v>16</v>
      </c>
      <c r="D144" s="0" t="str">
        <f aca="false">IF(C144=INT(C144),"Harshad"," ")</f>
        <v>Harshad</v>
      </c>
      <c r="E144" s="0" t="n">
        <f aca="false">INT(A144/1000)</f>
        <v>0</v>
      </c>
      <c r="F144" s="0" t="n">
        <f aca="false">INT(A144/100)-10*E144</f>
        <v>1</v>
      </c>
      <c r="G144" s="0" t="n">
        <f aca="false">INT(A144/10)-100*E144-10*F144</f>
        <v>4</v>
      </c>
      <c r="H144" s="0" t="n">
        <f aca="false">A144-1000*E144-100*F144-10*G144</f>
        <v>4</v>
      </c>
    </row>
    <row r="145" customFormat="false" ht="12.75" hidden="false" customHeight="false" outlineLevel="0" collapsed="false">
      <c r="A145" s="0" t="n">
        <v>145</v>
      </c>
      <c r="B145" s="0" t="n">
        <f aca="false">SUM(E145:H145)</f>
        <v>10</v>
      </c>
      <c r="C145" s="0" t="n">
        <f aca="false">A145/B145</f>
        <v>14.5</v>
      </c>
      <c r="D145" s="0" t="str">
        <f aca="false">IF(C145=INT(C145),"Harshad"," ")</f>
        <v> </v>
      </c>
      <c r="E145" s="0" t="n">
        <f aca="false">INT(A145/1000)</f>
        <v>0</v>
      </c>
      <c r="F145" s="0" t="n">
        <f aca="false">INT(A145/100)-10*E145</f>
        <v>1</v>
      </c>
      <c r="G145" s="0" t="n">
        <f aca="false">INT(A145/10)-100*E145-10*F145</f>
        <v>4</v>
      </c>
      <c r="H145" s="0" t="n">
        <f aca="false">A145-1000*E145-100*F145-10*G145</f>
        <v>5</v>
      </c>
    </row>
    <row r="146" customFormat="false" ht="12.75" hidden="false" customHeight="false" outlineLevel="0" collapsed="false">
      <c r="A146" s="0" t="n">
        <v>146</v>
      </c>
      <c r="B146" s="0" t="n">
        <f aca="false">SUM(E146:H146)</f>
        <v>11</v>
      </c>
      <c r="C146" s="0" t="n">
        <f aca="false">A146/B146</f>
        <v>13.2727272727273</v>
      </c>
      <c r="D146" s="0" t="str">
        <f aca="false">IF(C146=INT(C146),"Harshad"," ")</f>
        <v> </v>
      </c>
      <c r="E146" s="0" t="n">
        <f aca="false">INT(A146/1000)</f>
        <v>0</v>
      </c>
      <c r="F146" s="0" t="n">
        <f aca="false">INT(A146/100)-10*E146</f>
        <v>1</v>
      </c>
      <c r="G146" s="0" t="n">
        <f aca="false">INT(A146/10)-100*E146-10*F146</f>
        <v>4</v>
      </c>
      <c r="H146" s="0" t="n">
        <f aca="false">A146-1000*E146-100*F146-10*G146</f>
        <v>6</v>
      </c>
    </row>
    <row r="147" customFormat="false" ht="12.75" hidden="false" customHeight="false" outlineLevel="0" collapsed="false">
      <c r="A147" s="0" t="n">
        <v>147</v>
      </c>
      <c r="B147" s="0" t="n">
        <f aca="false">SUM(E147:H147)</f>
        <v>12</v>
      </c>
      <c r="C147" s="0" t="n">
        <f aca="false">A147/B147</f>
        <v>12.25</v>
      </c>
      <c r="D147" s="0" t="str">
        <f aca="false">IF(C147=INT(C147),"Harshad"," ")</f>
        <v> </v>
      </c>
      <c r="E147" s="0" t="n">
        <f aca="false">INT(A147/1000)</f>
        <v>0</v>
      </c>
      <c r="F147" s="0" t="n">
        <f aca="false">INT(A147/100)-10*E147</f>
        <v>1</v>
      </c>
      <c r="G147" s="0" t="n">
        <f aca="false">INT(A147/10)-100*E147-10*F147</f>
        <v>4</v>
      </c>
      <c r="H147" s="0" t="n">
        <f aca="false">A147-1000*E147-100*F147-10*G147</f>
        <v>7</v>
      </c>
    </row>
    <row r="148" customFormat="false" ht="12.75" hidden="false" customHeight="false" outlineLevel="0" collapsed="false">
      <c r="A148" s="0" t="n">
        <v>148</v>
      </c>
      <c r="B148" s="0" t="n">
        <f aca="false">SUM(E148:H148)</f>
        <v>13</v>
      </c>
      <c r="C148" s="0" t="n">
        <f aca="false">A148/B148</f>
        <v>11.3846153846154</v>
      </c>
      <c r="D148" s="0" t="str">
        <f aca="false">IF(C148=INT(C148),"Harshad"," ")</f>
        <v> </v>
      </c>
      <c r="E148" s="0" t="n">
        <f aca="false">INT(A148/1000)</f>
        <v>0</v>
      </c>
      <c r="F148" s="0" t="n">
        <f aca="false">INT(A148/100)-10*E148</f>
        <v>1</v>
      </c>
      <c r="G148" s="0" t="n">
        <f aca="false">INT(A148/10)-100*E148-10*F148</f>
        <v>4</v>
      </c>
      <c r="H148" s="0" t="n">
        <f aca="false">A148-1000*E148-100*F148-10*G148</f>
        <v>8</v>
      </c>
    </row>
    <row r="149" customFormat="false" ht="12.75" hidden="false" customHeight="false" outlineLevel="0" collapsed="false">
      <c r="A149" s="0" t="n">
        <v>149</v>
      </c>
      <c r="B149" s="0" t="n">
        <f aca="false">SUM(E149:H149)</f>
        <v>14</v>
      </c>
      <c r="C149" s="0" t="n">
        <f aca="false">A149/B149</f>
        <v>10.6428571428571</v>
      </c>
      <c r="D149" s="0" t="str">
        <f aca="false">IF(C149=INT(C149),"Harshad"," ")</f>
        <v> </v>
      </c>
      <c r="E149" s="0" t="n">
        <f aca="false">INT(A149/1000)</f>
        <v>0</v>
      </c>
      <c r="F149" s="0" t="n">
        <f aca="false">INT(A149/100)-10*E149</f>
        <v>1</v>
      </c>
      <c r="G149" s="0" t="n">
        <f aca="false">INT(A149/10)-100*E149-10*F149</f>
        <v>4</v>
      </c>
      <c r="H149" s="0" t="n">
        <f aca="false">A149-1000*E149-100*F149-10*G149</f>
        <v>9</v>
      </c>
    </row>
    <row r="150" customFormat="false" ht="12.75" hidden="false" customHeight="false" outlineLevel="0" collapsed="false">
      <c r="A150" s="0" t="n">
        <v>150</v>
      </c>
      <c r="B150" s="0" t="n">
        <f aca="false">SUM(E150:H150)</f>
        <v>6</v>
      </c>
      <c r="C150" s="0" t="n">
        <f aca="false">A150/B150</f>
        <v>25</v>
      </c>
      <c r="D150" s="0" t="str">
        <f aca="false">IF(C150=INT(C150),"Harshad"," ")</f>
        <v>Harshad</v>
      </c>
      <c r="E150" s="0" t="n">
        <f aca="false">INT(A150/1000)</f>
        <v>0</v>
      </c>
      <c r="F150" s="0" t="n">
        <f aca="false">INT(A150/100)-10*E150</f>
        <v>1</v>
      </c>
      <c r="G150" s="0" t="n">
        <f aca="false">INT(A150/10)-100*E150-10*F150</f>
        <v>5</v>
      </c>
      <c r="H150" s="0" t="n">
        <f aca="false">A150-1000*E150-100*F150-10*G150</f>
        <v>0</v>
      </c>
    </row>
    <row r="151" customFormat="false" ht="12.75" hidden="false" customHeight="false" outlineLevel="0" collapsed="false">
      <c r="A151" s="0" t="n">
        <v>151</v>
      </c>
      <c r="B151" s="0" t="n">
        <f aca="false">SUM(E151:H151)</f>
        <v>7</v>
      </c>
      <c r="C151" s="0" t="n">
        <f aca="false">A151/B151</f>
        <v>21.5714285714286</v>
      </c>
      <c r="D151" s="0" t="str">
        <f aca="false">IF(C151=INT(C151),"Harshad"," ")</f>
        <v> </v>
      </c>
      <c r="E151" s="0" t="n">
        <f aca="false">INT(A151/1000)</f>
        <v>0</v>
      </c>
      <c r="F151" s="0" t="n">
        <f aca="false">INT(A151/100)-10*E151</f>
        <v>1</v>
      </c>
      <c r="G151" s="0" t="n">
        <f aca="false">INT(A151/10)-100*E151-10*F151</f>
        <v>5</v>
      </c>
      <c r="H151" s="0" t="n">
        <f aca="false">A151-1000*E151-100*F151-10*G151</f>
        <v>1</v>
      </c>
    </row>
    <row r="152" customFormat="false" ht="12.75" hidden="false" customHeight="false" outlineLevel="0" collapsed="false">
      <c r="A152" s="0" t="n">
        <v>152</v>
      </c>
      <c r="B152" s="0" t="n">
        <f aca="false">SUM(E152:H152)</f>
        <v>8</v>
      </c>
      <c r="C152" s="0" t="n">
        <f aca="false">A152/B152</f>
        <v>19</v>
      </c>
      <c r="D152" s="0" t="str">
        <f aca="false">IF(C152=INT(C152),"Harshad"," ")</f>
        <v>Harshad</v>
      </c>
      <c r="E152" s="0" t="n">
        <f aca="false">INT(A152/1000)</f>
        <v>0</v>
      </c>
      <c r="F152" s="0" t="n">
        <f aca="false">INT(A152/100)-10*E152</f>
        <v>1</v>
      </c>
      <c r="G152" s="0" t="n">
        <f aca="false">INT(A152/10)-100*E152-10*F152</f>
        <v>5</v>
      </c>
      <c r="H152" s="0" t="n">
        <f aca="false">A152-1000*E152-100*F152-10*G152</f>
        <v>2</v>
      </c>
    </row>
    <row r="153" customFormat="false" ht="12.75" hidden="false" customHeight="false" outlineLevel="0" collapsed="false">
      <c r="A153" s="0" t="n">
        <v>153</v>
      </c>
      <c r="B153" s="0" t="n">
        <f aca="false">SUM(E153:H153)</f>
        <v>9</v>
      </c>
      <c r="C153" s="0" t="n">
        <f aca="false">A153/B153</f>
        <v>17</v>
      </c>
      <c r="D153" s="0" t="str">
        <f aca="false">IF(C153=INT(C153),"Harshad"," ")</f>
        <v>Harshad</v>
      </c>
      <c r="E153" s="0" t="n">
        <f aca="false">INT(A153/1000)</f>
        <v>0</v>
      </c>
      <c r="F153" s="0" t="n">
        <f aca="false">INT(A153/100)-10*E153</f>
        <v>1</v>
      </c>
      <c r="G153" s="0" t="n">
        <f aca="false">INT(A153/10)-100*E153-10*F153</f>
        <v>5</v>
      </c>
      <c r="H153" s="0" t="n">
        <f aca="false">A153-1000*E153-100*F153-10*G153</f>
        <v>3</v>
      </c>
    </row>
    <row r="154" customFormat="false" ht="12.75" hidden="false" customHeight="false" outlineLevel="0" collapsed="false">
      <c r="A154" s="0" t="n">
        <v>154</v>
      </c>
      <c r="B154" s="0" t="n">
        <f aca="false">SUM(E154:H154)</f>
        <v>10</v>
      </c>
      <c r="C154" s="0" t="n">
        <f aca="false">A154/B154</f>
        <v>15.4</v>
      </c>
      <c r="D154" s="0" t="str">
        <f aca="false">IF(C154=INT(C154),"Harshad"," ")</f>
        <v> </v>
      </c>
      <c r="E154" s="0" t="n">
        <f aca="false">INT(A154/1000)</f>
        <v>0</v>
      </c>
      <c r="F154" s="0" t="n">
        <f aca="false">INT(A154/100)-10*E154</f>
        <v>1</v>
      </c>
      <c r="G154" s="0" t="n">
        <f aca="false">INT(A154/10)-100*E154-10*F154</f>
        <v>5</v>
      </c>
      <c r="H154" s="0" t="n">
        <f aca="false">A154-1000*E154-100*F154-10*G154</f>
        <v>4</v>
      </c>
    </row>
    <row r="155" customFormat="false" ht="12.75" hidden="false" customHeight="false" outlineLevel="0" collapsed="false">
      <c r="A155" s="0" t="n">
        <v>155</v>
      </c>
      <c r="B155" s="0" t="n">
        <f aca="false">SUM(E155:H155)</f>
        <v>11</v>
      </c>
      <c r="C155" s="0" t="n">
        <f aca="false">A155/B155</f>
        <v>14.0909090909091</v>
      </c>
      <c r="D155" s="0" t="str">
        <f aca="false">IF(C155=INT(C155),"Harshad"," ")</f>
        <v> </v>
      </c>
      <c r="E155" s="0" t="n">
        <f aca="false">INT(A155/1000)</f>
        <v>0</v>
      </c>
      <c r="F155" s="0" t="n">
        <f aca="false">INT(A155/100)-10*E155</f>
        <v>1</v>
      </c>
      <c r="G155" s="0" t="n">
        <f aca="false">INT(A155/10)-100*E155-10*F155</f>
        <v>5</v>
      </c>
      <c r="H155" s="0" t="n">
        <f aca="false">A155-1000*E155-100*F155-10*G155</f>
        <v>5</v>
      </c>
    </row>
    <row r="156" customFormat="false" ht="12.75" hidden="false" customHeight="false" outlineLevel="0" collapsed="false">
      <c r="A156" s="0" t="n">
        <v>156</v>
      </c>
      <c r="B156" s="0" t="n">
        <f aca="false">SUM(E156:H156)</f>
        <v>12</v>
      </c>
      <c r="C156" s="0" t="n">
        <f aca="false">A156/B156</f>
        <v>13</v>
      </c>
      <c r="D156" s="0" t="str">
        <f aca="false">IF(C156=INT(C156),"Harshad"," ")</f>
        <v>Harshad</v>
      </c>
      <c r="E156" s="0" t="n">
        <f aca="false">INT(A156/1000)</f>
        <v>0</v>
      </c>
      <c r="F156" s="0" t="n">
        <f aca="false">INT(A156/100)-10*E156</f>
        <v>1</v>
      </c>
      <c r="G156" s="0" t="n">
        <f aca="false">INT(A156/10)-100*E156-10*F156</f>
        <v>5</v>
      </c>
      <c r="H156" s="0" t="n">
        <f aca="false">A156-1000*E156-100*F156-10*G156</f>
        <v>6</v>
      </c>
    </row>
    <row r="157" customFormat="false" ht="12.75" hidden="false" customHeight="false" outlineLevel="0" collapsed="false">
      <c r="A157" s="0" t="n">
        <v>157</v>
      </c>
      <c r="B157" s="0" t="n">
        <f aca="false">SUM(E157:H157)</f>
        <v>13</v>
      </c>
      <c r="C157" s="0" t="n">
        <f aca="false">A157/B157</f>
        <v>12.0769230769231</v>
      </c>
      <c r="D157" s="0" t="str">
        <f aca="false">IF(C157=INT(C157),"Harshad"," ")</f>
        <v> </v>
      </c>
      <c r="E157" s="0" t="n">
        <f aca="false">INT(A157/1000)</f>
        <v>0</v>
      </c>
      <c r="F157" s="0" t="n">
        <f aca="false">INT(A157/100)-10*E157</f>
        <v>1</v>
      </c>
      <c r="G157" s="0" t="n">
        <f aca="false">INT(A157/10)-100*E157-10*F157</f>
        <v>5</v>
      </c>
      <c r="H157" s="0" t="n">
        <f aca="false">A157-1000*E157-100*F157-10*G157</f>
        <v>7</v>
      </c>
    </row>
    <row r="158" customFormat="false" ht="12.75" hidden="false" customHeight="false" outlineLevel="0" collapsed="false">
      <c r="A158" s="0" t="n">
        <v>158</v>
      </c>
      <c r="B158" s="0" t="n">
        <f aca="false">SUM(E158:H158)</f>
        <v>14</v>
      </c>
      <c r="C158" s="0" t="n">
        <f aca="false">A158/B158</f>
        <v>11.2857142857143</v>
      </c>
      <c r="D158" s="0" t="str">
        <f aca="false">IF(C158=INT(C158),"Harshad"," ")</f>
        <v> </v>
      </c>
      <c r="E158" s="0" t="n">
        <f aca="false">INT(A158/1000)</f>
        <v>0</v>
      </c>
      <c r="F158" s="0" t="n">
        <f aca="false">INT(A158/100)-10*E158</f>
        <v>1</v>
      </c>
      <c r="G158" s="0" t="n">
        <f aca="false">INT(A158/10)-100*E158-10*F158</f>
        <v>5</v>
      </c>
      <c r="H158" s="0" t="n">
        <f aca="false">A158-1000*E158-100*F158-10*G158</f>
        <v>8</v>
      </c>
    </row>
    <row r="159" customFormat="false" ht="12.75" hidden="false" customHeight="false" outlineLevel="0" collapsed="false">
      <c r="A159" s="0" t="n">
        <v>159</v>
      </c>
      <c r="B159" s="0" t="n">
        <f aca="false">SUM(E159:H159)</f>
        <v>15</v>
      </c>
      <c r="C159" s="0" t="n">
        <f aca="false">A159/B159</f>
        <v>10.6</v>
      </c>
      <c r="D159" s="0" t="str">
        <f aca="false">IF(C159=INT(C159),"Harshad"," ")</f>
        <v> </v>
      </c>
      <c r="E159" s="0" t="n">
        <f aca="false">INT(A159/1000)</f>
        <v>0</v>
      </c>
      <c r="F159" s="0" t="n">
        <f aca="false">INT(A159/100)-10*E159</f>
        <v>1</v>
      </c>
      <c r="G159" s="0" t="n">
        <f aca="false">INT(A159/10)-100*E159-10*F159</f>
        <v>5</v>
      </c>
      <c r="H159" s="0" t="n">
        <f aca="false">A159-1000*E159-100*F159-10*G159</f>
        <v>9</v>
      </c>
    </row>
    <row r="160" customFormat="false" ht="12.75" hidden="false" customHeight="false" outlineLevel="0" collapsed="false">
      <c r="A160" s="0" t="n">
        <v>160</v>
      </c>
      <c r="B160" s="0" t="n">
        <f aca="false">SUM(E160:H160)</f>
        <v>7</v>
      </c>
      <c r="C160" s="0" t="n">
        <f aca="false">A160/B160</f>
        <v>22.8571428571429</v>
      </c>
      <c r="D160" s="0" t="str">
        <f aca="false">IF(C160=INT(C160),"Harshad"," ")</f>
        <v> </v>
      </c>
      <c r="E160" s="0" t="n">
        <f aca="false">INT(A160/1000)</f>
        <v>0</v>
      </c>
      <c r="F160" s="0" t="n">
        <f aca="false">INT(A160/100)-10*E160</f>
        <v>1</v>
      </c>
      <c r="G160" s="0" t="n">
        <f aca="false">INT(A160/10)-100*E160-10*F160</f>
        <v>6</v>
      </c>
      <c r="H160" s="0" t="n">
        <f aca="false">A160-1000*E160-100*F160-10*G160</f>
        <v>0</v>
      </c>
    </row>
    <row r="161" customFormat="false" ht="12.75" hidden="false" customHeight="false" outlineLevel="0" collapsed="false">
      <c r="A161" s="0" t="n">
        <v>161</v>
      </c>
      <c r="B161" s="0" t="n">
        <f aca="false">SUM(E161:H161)</f>
        <v>8</v>
      </c>
      <c r="C161" s="0" t="n">
        <f aca="false">A161/B161</f>
        <v>20.125</v>
      </c>
      <c r="D161" s="0" t="str">
        <f aca="false">IF(C161=INT(C161),"Harshad"," ")</f>
        <v> </v>
      </c>
      <c r="E161" s="0" t="n">
        <f aca="false">INT(A161/1000)</f>
        <v>0</v>
      </c>
      <c r="F161" s="0" t="n">
        <f aca="false">INT(A161/100)-10*E161</f>
        <v>1</v>
      </c>
      <c r="G161" s="0" t="n">
        <f aca="false">INT(A161/10)-100*E161-10*F161</f>
        <v>6</v>
      </c>
      <c r="H161" s="0" t="n">
        <f aca="false">A161-1000*E161-100*F161-10*G161</f>
        <v>1</v>
      </c>
    </row>
    <row r="162" customFormat="false" ht="12.75" hidden="false" customHeight="false" outlineLevel="0" collapsed="false">
      <c r="A162" s="0" t="n">
        <v>162</v>
      </c>
      <c r="B162" s="0" t="n">
        <f aca="false">SUM(E162:H162)</f>
        <v>9</v>
      </c>
      <c r="C162" s="0" t="n">
        <f aca="false">A162/B162</f>
        <v>18</v>
      </c>
      <c r="D162" s="0" t="str">
        <f aca="false">IF(C162=INT(C162),"Harshad"," ")</f>
        <v>Harshad</v>
      </c>
      <c r="E162" s="0" t="n">
        <f aca="false">INT(A162/1000)</f>
        <v>0</v>
      </c>
      <c r="F162" s="0" t="n">
        <f aca="false">INT(A162/100)-10*E162</f>
        <v>1</v>
      </c>
      <c r="G162" s="0" t="n">
        <f aca="false">INT(A162/10)-100*E162-10*F162</f>
        <v>6</v>
      </c>
      <c r="H162" s="0" t="n">
        <f aca="false">A162-1000*E162-100*F162-10*G162</f>
        <v>2</v>
      </c>
    </row>
    <row r="163" customFormat="false" ht="12.75" hidden="false" customHeight="false" outlineLevel="0" collapsed="false">
      <c r="A163" s="0" t="n">
        <v>163</v>
      </c>
      <c r="B163" s="0" t="n">
        <f aca="false">SUM(E163:H163)</f>
        <v>10</v>
      </c>
      <c r="C163" s="0" t="n">
        <f aca="false">A163/B163</f>
        <v>16.3</v>
      </c>
      <c r="D163" s="0" t="str">
        <f aca="false">IF(C163=INT(C163),"Harshad"," ")</f>
        <v> </v>
      </c>
      <c r="E163" s="0" t="n">
        <f aca="false">INT(A163/1000)</f>
        <v>0</v>
      </c>
      <c r="F163" s="0" t="n">
        <f aca="false">INT(A163/100)-10*E163</f>
        <v>1</v>
      </c>
      <c r="G163" s="0" t="n">
        <f aca="false">INT(A163/10)-100*E163-10*F163</f>
        <v>6</v>
      </c>
      <c r="H163" s="0" t="n">
        <f aca="false">A163-1000*E163-100*F163-10*G163</f>
        <v>3</v>
      </c>
    </row>
    <row r="164" customFormat="false" ht="12.75" hidden="false" customHeight="false" outlineLevel="0" collapsed="false">
      <c r="A164" s="0" t="n">
        <v>164</v>
      </c>
      <c r="B164" s="0" t="n">
        <f aca="false">SUM(E164:H164)</f>
        <v>11</v>
      </c>
      <c r="C164" s="0" t="n">
        <f aca="false">A164/B164</f>
        <v>14.9090909090909</v>
      </c>
      <c r="D164" s="0" t="str">
        <f aca="false">IF(C164=INT(C164),"Harshad"," ")</f>
        <v> </v>
      </c>
      <c r="E164" s="0" t="n">
        <f aca="false">INT(A164/1000)</f>
        <v>0</v>
      </c>
      <c r="F164" s="0" t="n">
        <f aca="false">INT(A164/100)-10*E164</f>
        <v>1</v>
      </c>
      <c r="G164" s="0" t="n">
        <f aca="false">INT(A164/10)-100*E164-10*F164</f>
        <v>6</v>
      </c>
      <c r="H164" s="0" t="n">
        <f aca="false">A164-1000*E164-100*F164-10*G164</f>
        <v>4</v>
      </c>
    </row>
    <row r="165" customFormat="false" ht="12.75" hidden="false" customHeight="false" outlineLevel="0" collapsed="false">
      <c r="A165" s="0" t="n">
        <v>165</v>
      </c>
      <c r="B165" s="0" t="n">
        <f aca="false">SUM(E165:H165)</f>
        <v>12</v>
      </c>
      <c r="C165" s="0" t="n">
        <f aca="false">A165/B165</f>
        <v>13.75</v>
      </c>
      <c r="D165" s="0" t="str">
        <f aca="false">IF(C165=INT(C165),"Harshad"," ")</f>
        <v> </v>
      </c>
      <c r="E165" s="0" t="n">
        <f aca="false">INT(A165/1000)</f>
        <v>0</v>
      </c>
      <c r="F165" s="0" t="n">
        <f aca="false">INT(A165/100)-10*E165</f>
        <v>1</v>
      </c>
      <c r="G165" s="0" t="n">
        <f aca="false">INT(A165/10)-100*E165-10*F165</f>
        <v>6</v>
      </c>
      <c r="H165" s="0" t="n">
        <f aca="false">A165-1000*E165-100*F165-10*G165</f>
        <v>5</v>
      </c>
    </row>
    <row r="166" customFormat="false" ht="12.75" hidden="false" customHeight="false" outlineLevel="0" collapsed="false">
      <c r="A166" s="0" t="n">
        <v>166</v>
      </c>
      <c r="B166" s="0" t="n">
        <f aca="false">SUM(E166:H166)</f>
        <v>13</v>
      </c>
      <c r="C166" s="0" t="n">
        <f aca="false">A166/B166</f>
        <v>12.7692307692308</v>
      </c>
      <c r="D166" s="0" t="str">
        <f aca="false">IF(C166=INT(C166),"Harshad"," ")</f>
        <v> </v>
      </c>
      <c r="E166" s="0" t="n">
        <f aca="false">INT(A166/1000)</f>
        <v>0</v>
      </c>
      <c r="F166" s="0" t="n">
        <f aca="false">INT(A166/100)-10*E166</f>
        <v>1</v>
      </c>
      <c r="G166" s="0" t="n">
        <f aca="false">INT(A166/10)-100*E166-10*F166</f>
        <v>6</v>
      </c>
      <c r="H166" s="0" t="n">
        <f aca="false">A166-1000*E166-100*F166-10*G166</f>
        <v>6</v>
      </c>
    </row>
    <row r="167" customFormat="false" ht="12.75" hidden="false" customHeight="false" outlineLevel="0" collapsed="false">
      <c r="A167" s="0" t="n">
        <v>167</v>
      </c>
      <c r="B167" s="0" t="n">
        <f aca="false">SUM(E167:H167)</f>
        <v>14</v>
      </c>
      <c r="C167" s="0" t="n">
        <f aca="false">A167/B167</f>
        <v>11.9285714285714</v>
      </c>
      <c r="D167" s="0" t="str">
        <f aca="false">IF(C167=INT(C167),"Harshad"," ")</f>
        <v> </v>
      </c>
      <c r="E167" s="0" t="n">
        <f aca="false">INT(A167/1000)</f>
        <v>0</v>
      </c>
      <c r="F167" s="0" t="n">
        <f aca="false">INT(A167/100)-10*E167</f>
        <v>1</v>
      </c>
      <c r="G167" s="0" t="n">
        <f aca="false">INT(A167/10)-100*E167-10*F167</f>
        <v>6</v>
      </c>
      <c r="H167" s="0" t="n">
        <f aca="false">A167-1000*E167-100*F167-10*G167</f>
        <v>7</v>
      </c>
    </row>
    <row r="168" customFormat="false" ht="12.75" hidden="false" customHeight="false" outlineLevel="0" collapsed="false">
      <c r="A168" s="0" t="n">
        <v>168</v>
      </c>
      <c r="B168" s="0" t="n">
        <f aca="false">SUM(E168:H168)</f>
        <v>15</v>
      </c>
      <c r="C168" s="0" t="n">
        <f aca="false">A168/B168</f>
        <v>11.2</v>
      </c>
      <c r="D168" s="0" t="str">
        <f aca="false">IF(C168=INT(C168),"Harshad"," ")</f>
        <v> </v>
      </c>
      <c r="E168" s="0" t="n">
        <f aca="false">INT(A168/1000)</f>
        <v>0</v>
      </c>
      <c r="F168" s="0" t="n">
        <f aca="false">INT(A168/100)-10*E168</f>
        <v>1</v>
      </c>
      <c r="G168" s="0" t="n">
        <f aca="false">INT(A168/10)-100*E168-10*F168</f>
        <v>6</v>
      </c>
      <c r="H168" s="0" t="n">
        <f aca="false">A168-1000*E168-100*F168-10*G168</f>
        <v>8</v>
      </c>
    </row>
    <row r="169" customFormat="false" ht="12.75" hidden="false" customHeight="false" outlineLevel="0" collapsed="false">
      <c r="A169" s="0" t="n">
        <v>169</v>
      </c>
      <c r="B169" s="0" t="n">
        <f aca="false">SUM(E169:H169)</f>
        <v>16</v>
      </c>
      <c r="C169" s="0" t="n">
        <f aca="false">A169/B169</f>
        <v>10.5625</v>
      </c>
      <c r="D169" s="0" t="str">
        <f aca="false">IF(C169=INT(C169),"Harshad"," ")</f>
        <v> </v>
      </c>
      <c r="E169" s="0" t="n">
        <f aca="false">INT(A169/1000)</f>
        <v>0</v>
      </c>
      <c r="F169" s="0" t="n">
        <f aca="false">INT(A169/100)-10*E169</f>
        <v>1</v>
      </c>
      <c r="G169" s="0" t="n">
        <f aca="false">INT(A169/10)-100*E169-10*F169</f>
        <v>6</v>
      </c>
      <c r="H169" s="0" t="n">
        <f aca="false">A169-1000*E169-100*F169-10*G169</f>
        <v>9</v>
      </c>
    </row>
    <row r="170" customFormat="false" ht="12.75" hidden="false" customHeight="false" outlineLevel="0" collapsed="false">
      <c r="A170" s="0" t="n">
        <v>170</v>
      </c>
      <c r="B170" s="0" t="n">
        <f aca="false">SUM(E170:H170)</f>
        <v>8</v>
      </c>
      <c r="C170" s="0" t="n">
        <f aca="false">A170/B170</f>
        <v>21.25</v>
      </c>
      <c r="D170" s="0" t="str">
        <f aca="false">IF(C170=INT(C170),"Harshad"," ")</f>
        <v> </v>
      </c>
      <c r="E170" s="0" t="n">
        <f aca="false">INT(A170/1000)</f>
        <v>0</v>
      </c>
      <c r="F170" s="0" t="n">
        <f aca="false">INT(A170/100)-10*E170</f>
        <v>1</v>
      </c>
      <c r="G170" s="0" t="n">
        <f aca="false">INT(A170/10)-100*E170-10*F170</f>
        <v>7</v>
      </c>
      <c r="H170" s="0" t="n">
        <f aca="false">A170-1000*E170-100*F170-10*G170</f>
        <v>0</v>
      </c>
    </row>
    <row r="171" customFormat="false" ht="12.75" hidden="false" customHeight="false" outlineLevel="0" collapsed="false">
      <c r="A171" s="0" t="n">
        <v>171</v>
      </c>
      <c r="B171" s="0" t="n">
        <f aca="false">SUM(E171:H171)</f>
        <v>9</v>
      </c>
      <c r="C171" s="0" t="n">
        <f aca="false">A171/B171</f>
        <v>19</v>
      </c>
      <c r="D171" s="0" t="str">
        <f aca="false">IF(C171=INT(C171),"Harshad"," ")</f>
        <v>Harshad</v>
      </c>
      <c r="E171" s="0" t="n">
        <f aca="false">INT(A171/1000)</f>
        <v>0</v>
      </c>
      <c r="F171" s="0" t="n">
        <f aca="false">INT(A171/100)-10*E171</f>
        <v>1</v>
      </c>
      <c r="G171" s="0" t="n">
        <f aca="false">INT(A171/10)-100*E171-10*F171</f>
        <v>7</v>
      </c>
      <c r="H171" s="0" t="n">
        <f aca="false">A171-1000*E171-100*F171-10*G171</f>
        <v>1</v>
      </c>
    </row>
    <row r="172" customFormat="false" ht="12.75" hidden="false" customHeight="false" outlineLevel="0" collapsed="false">
      <c r="A172" s="0" t="n">
        <v>172</v>
      </c>
      <c r="B172" s="0" t="n">
        <f aca="false">SUM(E172:H172)</f>
        <v>10</v>
      </c>
      <c r="C172" s="0" t="n">
        <f aca="false">A172/B172</f>
        <v>17.2</v>
      </c>
      <c r="D172" s="0" t="str">
        <f aca="false">IF(C172=INT(C172),"Harshad"," ")</f>
        <v> </v>
      </c>
      <c r="E172" s="0" t="n">
        <f aca="false">INT(A172/1000)</f>
        <v>0</v>
      </c>
      <c r="F172" s="0" t="n">
        <f aca="false">INT(A172/100)-10*E172</f>
        <v>1</v>
      </c>
      <c r="G172" s="0" t="n">
        <f aca="false">INT(A172/10)-100*E172-10*F172</f>
        <v>7</v>
      </c>
      <c r="H172" s="0" t="n">
        <f aca="false">A172-1000*E172-100*F172-10*G172</f>
        <v>2</v>
      </c>
    </row>
    <row r="173" customFormat="false" ht="12.75" hidden="false" customHeight="false" outlineLevel="0" collapsed="false">
      <c r="A173" s="0" t="n">
        <v>173</v>
      </c>
      <c r="B173" s="0" t="n">
        <f aca="false">SUM(E173:H173)</f>
        <v>11</v>
      </c>
      <c r="C173" s="0" t="n">
        <f aca="false">A173/B173</f>
        <v>15.7272727272727</v>
      </c>
      <c r="D173" s="0" t="str">
        <f aca="false">IF(C173=INT(C173),"Harshad"," ")</f>
        <v> </v>
      </c>
      <c r="E173" s="0" t="n">
        <f aca="false">INT(A173/1000)</f>
        <v>0</v>
      </c>
      <c r="F173" s="0" t="n">
        <f aca="false">INT(A173/100)-10*E173</f>
        <v>1</v>
      </c>
      <c r="G173" s="0" t="n">
        <f aca="false">INT(A173/10)-100*E173-10*F173</f>
        <v>7</v>
      </c>
      <c r="H173" s="0" t="n">
        <f aca="false">A173-1000*E173-100*F173-10*G173</f>
        <v>3</v>
      </c>
    </row>
    <row r="174" customFormat="false" ht="12.75" hidden="false" customHeight="false" outlineLevel="0" collapsed="false">
      <c r="A174" s="0" t="n">
        <v>174</v>
      </c>
      <c r="B174" s="0" t="n">
        <f aca="false">SUM(E174:H174)</f>
        <v>12</v>
      </c>
      <c r="C174" s="0" t="n">
        <f aca="false">A174/B174</f>
        <v>14.5</v>
      </c>
      <c r="D174" s="0" t="str">
        <f aca="false">IF(C174=INT(C174),"Harshad"," ")</f>
        <v> </v>
      </c>
      <c r="E174" s="0" t="n">
        <f aca="false">INT(A174/1000)</f>
        <v>0</v>
      </c>
      <c r="F174" s="0" t="n">
        <f aca="false">INT(A174/100)-10*E174</f>
        <v>1</v>
      </c>
      <c r="G174" s="0" t="n">
        <f aca="false">INT(A174/10)-100*E174-10*F174</f>
        <v>7</v>
      </c>
      <c r="H174" s="0" t="n">
        <f aca="false">A174-1000*E174-100*F174-10*G174</f>
        <v>4</v>
      </c>
    </row>
    <row r="175" customFormat="false" ht="12.75" hidden="false" customHeight="false" outlineLevel="0" collapsed="false">
      <c r="A175" s="0" t="n">
        <v>175</v>
      </c>
      <c r="B175" s="0" t="n">
        <f aca="false">SUM(E175:H175)</f>
        <v>13</v>
      </c>
      <c r="C175" s="0" t="n">
        <f aca="false">A175/B175</f>
        <v>13.4615384615385</v>
      </c>
      <c r="D175" s="0" t="str">
        <f aca="false">IF(C175=INT(C175),"Harshad"," ")</f>
        <v> </v>
      </c>
      <c r="E175" s="0" t="n">
        <f aca="false">INT(A175/1000)</f>
        <v>0</v>
      </c>
      <c r="F175" s="0" t="n">
        <f aca="false">INT(A175/100)-10*E175</f>
        <v>1</v>
      </c>
      <c r="G175" s="0" t="n">
        <f aca="false">INT(A175/10)-100*E175-10*F175</f>
        <v>7</v>
      </c>
      <c r="H175" s="0" t="n">
        <f aca="false">A175-1000*E175-100*F175-10*G175</f>
        <v>5</v>
      </c>
    </row>
    <row r="176" customFormat="false" ht="12.75" hidden="false" customHeight="false" outlineLevel="0" collapsed="false">
      <c r="A176" s="0" t="n">
        <v>176</v>
      </c>
      <c r="B176" s="0" t="n">
        <f aca="false">SUM(E176:H176)</f>
        <v>14</v>
      </c>
      <c r="C176" s="0" t="n">
        <f aca="false">A176/B176</f>
        <v>12.5714285714286</v>
      </c>
      <c r="D176" s="0" t="str">
        <f aca="false">IF(C176=INT(C176),"Harshad"," ")</f>
        <v> </v>
      </c>
      <c r="E176" s="0" t="n">
        <f aca="false">INT(A176/1000)</f>
        <v>0</v>
      </c>
      <c r="F176" s="0" t="n">
        <f aca="false">INT(A176/100)-10*E176</f>
        <v>1</v>
      </c>
      <c r="G176" s="0" t="n">
        <f aca="false">INT(A176/10)-100*E176-10*F176</f>
        <v>7</v>
      </c>
      <c r="H176" s="0" t="n">
        <f aca="false">A176-1000*E176-100*F176-10*G176</f>
        <v>6</v>
      </c>
    </row>
    <row r="177" customFormat="false" ht="12.75" hidden="false" customHeight="false" outlineLevel="0" collapsed="false">
      <c r="A177" s="0" t="n">
        <v>177</v>
      </c>
      <c r="B177" s="0" t="n">
        <f aca="false">SUM(E177:H177)</f>
        <v>15</v>
      </c>
      <c r="C177" s="0" t="n">
        <f aca="false">A177/B177</f>
        <v>11.8</v>
      </c>
      <c r="D177" s="0" t="str">
        <f aca="false">IF(C177=INT(C177),"Harshad"," ")</f>
        <v> </v>
      </c>
      <c r="E177" s="0" t="n">
        <f aca="false">INT(A177/1000)</f>
        <v>0</v>
      </c>
      <c r="F177" s="0" t="n">
        <f aca="false">INT(A177/100)-10*E177</f>
        <v>1</v>
      </c>
      <c r="G177" s="0" t="n">
        <f aca="false">INT(A177/10)-100*E177-10*F177</f>
        <v>7</v>
      </c>
      <c r="H177" s="0" t="n">
        <f aca="false">A177-1000*E177-100*F177-10*G177</f>
        <v>7</v>
      </c>
    </row>
    <row r="178" customFormat="false" ht="12.75" hidden="false" customHeight="false" outlineLevel="0" collapsed="false">
      <c r="A178" s="0" t="n">
        <v>178</v>
      </c>
      <c r="B178" s="0" t="n">
        <f aca="false">SUM(E178:H178)</f>
        <v>16</v>
      </c>
      <c r="C178" s="0" t="n">
        <f aca="false">A178/B178</f>
        <v>11.125</v>
      </c>
      <c r="D178" s="0" t="str">
        <f aca="false">IF(C178=INT(C178),"Harshad"," ")</f>
        <v> </v>
      </c>
      <c r="E178" s="0" t="n">
        <f aca="false">INT(A178/1000)</f>
        <v>0</v>
      </c>
      <c r="F178" s="0" t="n">
        <f aca="false">INT(A178/100)-10*E178</f>
        <v>1</v>
      </c>
      <c r="G178" s="0" t="n">
        <f aca="false">INT(A178/10)-100*E178-10*F178</f>
        <v>7</v>
      </c>
      <c r="H178" s="0" t="n">
        <f aca="false">A178-1000*E178-100*F178-10*G178</f>
        <v>8</v>
      </c>
    </row>
    <row r="179" customFormat="false" ht="12.75" hidden="false" customHeight="false" outlineLevel="0" collapsed="false">
      <c r="A179" s="0" t="n">
        <v>179</v>
      </c>
      <c r="B179" s="0" t="n">
        <f aca="false">SUM(E179:H179)</f>
        <v>17</v>
      </c>
      <c r="C179" s="0" t="n">
        <f aca="false">A179/B179</f>
        <v>10.5294117647059</v>
      </c>
      <c r="D179" s="0" t="str">
        <f aca="false">IF(C179=INT(C179),"Harshad"," ")</f>
        <v> </v>
      </c>
      <c r="E179" s="0" t="n">
        <f aca="false">INT(A179/1000)</f>
        <v>0</v>
      </c>
      <c r="F179" s="0" t="n">
        <f aca="false">INT(A179/100)-10*E179</f>
        <v>1</v>
      </c>
      <c r="G179" s="0" t="n">
        <f aca="false">INT(A179/10)-100*E179-10*F179</f>
        <v>7</v>
      </c>
      <c r="H179" s="0" t="n">
        <f aca="false">A179-1000*E179-100*F179-10*G179</f>
        <v>9</v>
      </c>
    </row>
    <row r="180" customFormat="false" ht="12.75" hidden="false" customHeight="false" outlineLevel="0" collapsed="false">
      <c r="A180" s="0" t="n">
        <v>180</v>
      </c>
      <c r="B180" s="0" t="n">
        <f aca="false">SUM(E180:H180)</f>
        <v>9</v>
      </c>
      <c r="C180" s="0" t="n">
        <f aca="false">A180/B180</f>
        <v>20</v>
      </c>
      <c r="D180" s="0" t="str">
        <f aca="false">IF(C180=INT(C180),"Harshad"," ")</f>
        <v>Harshad</v>
      </c>
      <c r="E180" s="0" t="n">
        <f aca="false">INT(A180/1000)</f>
        <v>0</v>
      </c>
      <c r="F180" s="0" t="n">
        <f aca="false">INT(A180/100)-10*E180</f>
        <v>1</v>
      </c>
      <c r="G180" s="0" t="n">
        <f aca="false">INT(A180/10)-100*E180-10*F180</f>
        <v>8</v>
      </c>
      <c r="H180" s="0" t="n">
        <f aca="false">A180-1000*E180-100*F180-10*G180</f>
        <v>0</v>
      </c>
    </row>
    <row r="181" customFormat="false" ht="12.75" hidden="false" customHeight="false" outlineLevel="0" collapsed="false">
      <c r="A181" s="0" t="n">
        <v>181</v>
      </c>
      <c r="B181" s="0" t="n">
        <f aca="false">SUM(E181:H181)</f>
        <v>10</v>
      </c>
      <c r="C181" s="0" t="n">
        <f aca="false">A181/B181</f>
        <v>18.1</v>
      </c>
      <c r="D181" s="0" t="str">
        <f aca="false">IF(C181=INT(C181),"Harshad"," ")</f>
        <v> </v>
      </c>
      <c r="E181" s="0" t="n">
        <f aca="false">INT(A181/1000)</f>
        <v>0</v>
      </c>
      <c r="F181" s="0" t="n">
        <f aca="false">INT(A181/100)-10*E181</f>
        <v>1</v>
      </c>
      <c r="G181" s="0" t="n">
        <f aca="false">INT(A181/10)-100*E181-10*F181</f>
        <v>8</v>
      </c>
      <c r="H181" s="0" t="n">
        <f aca="false">A181-1000*E181-100*F181-10*G181</f>
        <v>1</v>
      </c>
    </row>
    <row r="182" customFormat="false" ht="12.75" hidden="false" customHeight="false" outlineLevel="0" collapsed="false">
      <c r="A182" s="0" t="n">
        <v>182</v>
      </c>
      <c r="B182" s="0" t="n">
        <f aca="false">SUM(E182:H182)</f>
        <v>11</v>
      </c>
      <c r="C182" s="0" t="n">
        <f aca="false">A182/B182</f>
        <v>16.5454545454545</v>
      </c>
      <c r="D182" s="0" t="str">
        <f aca="false">IF(C182=INT(C182),"Harshad"," ")</f>
        <v> </v>
      </c>
      <c r="E182" s="0" t="n">
        <f aca="false">INT(A182/1000)</f>
        <v>0</v>
      </c>
      <c r="F182" s="0" t="n">
        <f aca="false">INT(A182/100)-10*E182</f>
        <v>1</v>
      </c>
      <c r="G182" s="0" t="n">
        <f aca="false">INT(A182/10)-100*E182-10*F182</f>
        <v>8</v>
      </c>
      <c r="H182" s="0" t="n">
        <f aca="false">A182-1000*E182-100*F182-10*G182</f>
        <v>2</v>
      </c>
    </row>
    <row r="183" customFormat="false" ht="12.75" hidden="false" customHeight="false" outlineLevel="0" collapsed="false">
      <c r="A183" s="0" t="n">
        <v>183</v>
      </c>
      <c r="B183" s="0" t="n">
        <f aca="false">SUM(E183:H183)</f>
        <v>12</v>
      </c>
      <c r="C183" s="0" t="n">
        <f aca="false">A183/B183</f>
        <v>15.25</v>
      </c>
      <c r="D183" s="0" t="str">
        <f aca="false">IF(C183=INT(C183),"Harshad"," ")</f>
        <v> </v>
      </c>
      <c r="E183" s="0" t="n">
        <f aca="false">INT(A183/1000)</f>
        <v>0</v>
      </c>
      <c r="F183" s="0" t="n">
        <f aca="false">INT(A183/100)-10*E183</f>
        <v>1</v>
      </c>
      <c r="G183" s="0" t="n">
        <f aca="false">INT(A183/10)-100*E183-10*F183</f>
        <v>8</v>
      </c>
      <c r="H183" s="0" t="n">
        <f aca="false">A183-1000*E183-100*F183-10*G183</f>
        <v>3</v>
      </c>
    </row>
    <row r="184" customFormat="false" ht="12.75" hidden="false" customHeight="false" outlineLevel="0" collapsed="false">
      <c r="A184" s="0" t="n">
        <v>184</v>
      </c>
      <c r="B184" s="0" t="n">
        <f aca="false">SUM(E184:H184)</f>
        <v>13</v>
      </c>
      <c r="C184" s="0" t="n">
        <f aca="false">A184/B184</f>
        <v>14.1538461538462</v>
      </c>
      <c r="D184" s="0" t="str">
        <f aca="false">IF(C184=INT(C184),"Harshad"," ")</f>
        <v> </v>
      </c>
      <c r="E184" s="0" t="n">
        <f aca="false">INT(A184/1000)</f>
        <v>0</v>
      </c>
      <c r="F184" s="0" t="n">
        <f aca="false">INT(A184/100)-10*E184</f>
        <v>1</v>
      </c>
      <c r="G184" s="0" t="n">
        <f aca="false">INT(A184/10)-100*E184-10*F184</f>
        <v>8</v>
      </c>
      <c r="H184" s="0" t="n">
        <f aca="false">A184-1000*E184-100*F184-10*G184</f>
        <v>4</v>
      </c>
    </row>
    <row r="185" customFormat="false" ht="12.75" hidden="false" customHeight="false" outlineLevel="0" collapsed="false">
      <c r="A185" s="0" t="n">
        <v>185</v>
      </c>
      <c r="B185" s="0" t="n">
        <f aca="false">SUM(E185:H185)</f>
        <v>14</v>
      </c>
      <c r="C185" s="0" t="n">
        <f aca="false">A185/B185</f>
        <v>13.2142857142857</v>
      </c>
      <c r="D185" s="0" t="str">
        <f aca="false">IF(C185=INT(C185),"Harshad"," ")</f>
        <v> </v>
      </c>
      <c r="E185" s="0" t="n">
        <f aca="false">INT(A185/1000)</f>
        <v>0</v>
      </c>
      <c r="F185" s="0" t="n">
        <f aca="false">INT(A185/100)-10*E185</f>
        <v>1</v>
      </c>
      <c r="G185" s="0" t="n">
        <f aca="false">INT(A185/10)-100*E185-10*F185</f>
        <v>8</v>
      </c>
      <c r="H185" s="0" t="n">
        <f aca="false">A185-1000*E185-100*F185-10*G185</f>
        <v>5</v>
      </c>
    </row>
    <row r="186" customFormat="false" ht="12.75" hidden="false" customHeight="false" outlineLevel="0" collapsed="false">
      <c r="A186" s="0" t="n">
        <v>186</v>
      </c>
      <c r="B186" s="0" t="n">
        <f aca="false">SUM(E186:H186)</f>
        <v>15</v>
      </c>
      <c r="C186" s="0" t="n">
        <f aca="false">A186/B186</f>
        <v>12.4</v>
      </c>
      <c r="D186" s="0" t="str">
        <f aca="false">IF(C186=INT(C186),"Harshad"," ")</f>
        <v> </v>
      </c>
      <c r="E186" s="0" t="n">
        <f aca="false">INT(A186/1000)</f>
        <v>0</v>
      </c>
      <c r="F186" s="0" t="n">
        <f aca="false">INT(A186/100)-10*E186</f>
        <v>1</v>
      </c>
      <c r="G186" s="0" t="n">
        <f aca="false">INT(A186/10)-100*E186-10*F186</f>
        <v>8</v>
      </c>
      <c r="H186" s="0" t="n">
        <f aca="false">A186-1000*E186-100*F186-10*G186</f>
        <v>6</v>
      </c>
    </row>
    <row r="187" customFormat="false" ht="12.75" hidden="false" customHeight="false" outlineLevel="0" collapsed="false">
      <c r="A187" s="0" t="n">
        <v>187</v>
      </c>
      <c r="B187" s="0" t="n">
        <f aca="false">SUM(E187:H187)</f>
        <v>16</v>
      </c>
      <c r="C187" s="0" t="n">
        <f aca="false">A187/B187</f>
        <v>11.6875</v>
      </c>
      <c r="D187" s="0" t="str">
        <f aca="false">IF(C187=INT(C187),"Harshad"," ")</f>
        <v> </v>
      </c>
      <c r="E187" s="0" t="n">
        <f aca="false">INT(A187/1000)</f>
        <v>0</v>
      </c>
      <c r="F187" s="0" t="n">
        <f aca="false">INT(A187/100)-10*E187</f>
        <v>1</v>
      </c>
      <c r="G187" s="0" t="n">
        <f aca="false">INT(A187/10)-100*E187-10*F187</f>
        <v>8</v>
      </c>
      <c r="H187" s="0" t="n">
        <f aca="false">A187-1000*E187-100*F187-10*G187</f>
        <v>7</v>
      </c>
    </row>
    <row r="188" customFormat="false" ht="12.75" hidden="false" customHeight="false" outlineLevel="0" collapsed="false">
      <c r="A188" s="0" t="n">
        <v>188</v>
      </c>
      <c r="B188" s="0" t="n">
        <f aca="false">SUM(E188:H188)</f>
        <v>17</v>
      </c>
      <c r="C188" s="0" t="n">
        <f aca="false">A188/B188</f>
        <v>11.0588235294118</v>
      </c>
      <c r="D188" s="0" t="str">
        <f aca="false">IF(C188=INT(C188),"Harshad"," ")</f>
        <v> </v>
      </c>
      <c r="E188" s="0" t="n">
        <f aca="false">INT(A188/1000)</f>
        <v>0</v>
      </c>
      <c r="F188" s="0" t="n">
        <f aca="false">INT(A188/100)-10*E188</f>
        <v>1</v>
      </c>
      <c r="G188" s="0" t="n">
        <f aca="false">INT(A188/10)-100*E188-10*F188</f>
        <v>8</v>
      </c>
      <c r="H188" s="0" t="n">
        <f aca="false">A188-1000*E188-100*F188-10*G188</f>
        <v>8</v>
      </c>
    </row>
    <row r="189" customFormat="false" ht="12.75" hidden="false" customHeight="false" outlineLevel="0" collapsed="false">
      <c r="A189" s="0" t="n">
        <v>189</v>
      </c>
      <c r="B189" s="0" t="n">
        <f aca="false">SUM(E189:H189)</f>
        <v>18</v>
      </c>
      <c r="C189" s="0" t="n">
        <f aca="false">A189/B189</f>
        <v>10.5</v>
      </c>
      <c r="D189" s="0" t="str">
        <f aca="false">IF(C189=INT(C189),"Harshad"," ")</f>
        <v> </v>
      </c>
      <c r="E189" s="0" t="n">
        <f aca="false">INT(A189/1000)</f>
        <v>0</v>
      </c>
      <c r="F189" s="0" t="n">
        <f aca="false">INT(A189/100)-10*E189</f>
        <v>1</v>
      </c>
      <c r="G189" s="0" t="n">
        <f aca="false">INT(A189/10)-100*E189-10*F189</f>
        <v>8</v>
      </c>
      <c r="H189" s="0" t="n">
        <f aca="false">A189-1000*E189-100*F189-10*G189</f>
        <v>9</v>
      </c>
    </row>
    <row r="190" customFormat="false" ht="12.75" hidden="false" customHeight="false" outlineLevel="0" collapsed="false">
      <c r="A190" s="0" t="n">
        <v>190</v>
      </c>
      <c r="B190" s="0" t="n">
        <f aca="false">SUM(E190:H190)</f>
        <v>10</v>
      </c>
      <c r="C190" s="0" t="n">
        <f aca="false">A190/B190</f>
        <v>19</v>
      </c>
      <c r="D190" s="0" t="str">
        <f aca="false">IF(C190=INT(C190),"Harshad"," ")</f>
        <v>Harshad</v>
      </c>
      <c r="E190" s="0" t="n">
        <f aca="false">INT(A190/1000)</f>
        <v>0</v>
      </c>
      <c r="F190" s="0" t="n">
        <f aca="false">INT(A190/100)-10*E190</f>
        <v>1</v>
      </c>
      <c r="G190" s="0" t="n">
        <f aca="false">INT(A190/10)-100*E190-10*F190</f>
        <v>9</v>
      </c>
      <c r="H190" s="0" t="n">
        <f aca="false">A190-1000*E190-100*F190-10*G190</f>
        <v>0</v>
      </c>
    </row>
    <row r="191" customFormat="false" ht="12.75" hidden="false" customHeight="false" outlineLevel="0" collapsed="false">
      <c r="A191" s="0" t="n">
        <v>191</v>
      </c>
      <c r="B191" s="0" t="n">
        <f aca="false">SUM(E191:H191)</f>
        <v>11</v>
      </c>
      <c r="C191" s="0" t="n">
        <f aca="false">A191/B191</f>
        <v>17.3636363636364</v>
      </c>
      <c r="D191" s="0" t="str">
        <f aca="false">IF(C191=INT(C191),"Harshad"," ")</f>
        <v> </v>
      </c>
      <c r="E191" s="0" t="n">
        <f aca="false">INT(A191/1000)</f>
        <v>0</v>
      </c>
      <c r="F191" s="0" t="n">
        <f aca="false">INT(A191/100)-10*E191</f>
        <v>1</v>
      </c>
      <c r="G191" s="0" t="n">
        <f aca="false">INT(A191/10)-100*E191-10*F191</f>
        <v>9</v>
      </c>
      <c r="H191" s="0" t="n">
        <f aca="false">A191-1000*E191-100*F191-10*G191</f>
        <v>1</v>
      </c>
    </row>
    <row r="192" customFormat="false" ht="12.75" hidden="false" customHeight="false" outlineLevel="0" collapsed="false">
      <c r="A192" s="0" t="n">
        <v>192</v>
      </c>
      <c r="B192" s="0" t="n">
        <f aca="false">SUM(E192:H192)</f>
        <v>12</v>
      </c>
      <c r="C192" s="0" t="n">
        <f aca="false">A192/B192</f>
        <v>16</v>
      </c>
      <c r="D192" s="0" t="str">
        <f aca="false">IF(C192=INT(C192),"Harshad"," ")</f>
        <v>Harshad</v>
      </c>
      <c r="E192" s="0" t="n">
        <f aca="false">INT(A192/1000)</f>
        <v>0</v>
      </c>
      <c r="F192" s="0" t="n">
        <f aca="false">INT(A192/100)-10*E192</f>
        <v>1</v>
      </c>
      <c r="G192" s="0" t="n">
        <f aca="false">INT(A192/10)-100*E192-10*F192</f>
        <v>9</v>
      </c>
      <c r="H192" s="0" t="n">
        <f aca="false">A192-1000*E192-100*F192-10*G192</f>
        <v>2</v>
      </c>
    </row>
    <row r="193" customFormat="false" ht="12.75" hidden="false" customHeight="false" outlineLevel="0" collapsed="false">
      <c r="A193" s="0" t="n">
        <v>193</v>
      </c>
      <c r="B193" s="0" t="n">
        <f aca="false">SUM(E193:H193)</f>
        <v>13</v>
      </c>
      <c r="C193" s="0" t="n">
        <f aca="false">A193/B193</f>
        <v>14.8461538461538</v>
      </c>
      <c r="D193" s="0" t="str">
        <f aca="false">IF(C193=INT(C193),"Harshad"," ")</f>
        <v> </v>
      </c>
      <c r="E193" s="0" t="n">
        <f aca="false">INT(A193/1000)</f>
        <v>0</v>
      </c>
      <c r="F193" s="0" t="n">
        <f aca="false">INT(A193/100)-10*E193</f>
        <v>1</v>
      </c>
      <c r="G193" s="0" t="n">
        <f aca="false">INT(A193/10)-100*E193-10*F193</f>
        <v>9</v>
      </c>
      <c r="H193" s="0" t="n">
        <f aca="false">A193-1000*E193-100*F193-10*G193</f>
        <v>3</v>
      </c>
    </row>
    <row r="194" customFormat="false" ht="12.75" hidden="false" customHeight="false" outlineLevel="0" collapsed="false">
      <c r="A194" s="0" t="n">
        <v>194</v>
      </c>
      <c r="B194" s="0" t="n">
        <f aca="false">SUM(E194:H194)</f>
        <v>14</v>
      </c>
      <c r="C194" s="0" t="n">
        <f aca="false">A194/B194</f>
        <v>13.8571428571429</v>
      </c>
      <c r="D194" s="0" t="str">
        <f aca="false">IF(C194=INT(C194),"Harshad"," ")</f>
        <v> </v>
      </c>
      <c r="E194" s="0" t="n">
        <f aca="false">INT(A194/1000)</f>
        <v>0</v>
      </c>
      <c r="F194" s="0" t="n">
        <f aca="false">INT(A194/100)-10*E194</f>
        <v>1</v>
      </c>
      <c r="G194" s="0" t="n">
        <f aca="false">INT(A194/10)-100*E194-10*F194</f>
        <v>9</v>
      </c>
      <c r="H194" s="0" t="n">
        <f aca="false">A194-1000*E194-100*F194-10*G194</f>
        <v>4</v>
      </c>
    </row>
    <row r="195" customFormat="false" ht="12.75" hidden="false" customHeight="false" outlineLevel="0" collapsed="false">
      <c r="A195" s="0" t="n">
        <v>195</v>
      </c>
      <c r="B195" s="0" t="n">
        <f aca="false">SUM(E195:H195)</f>
        <v>15</v>
      </c>
      <c r="C195" s="0" t="n">
        <f aca="false">A195/B195</f>
        <v>13</v>
      </c>
      <c r="D195" s="0" t="str">
        <f aca="false">IF(C195=INT(C195),"Harshad"," ")</f>
        <v>Harshad</v>
      </c>
      <c r="E195" s="0" t="n">
        <f aca="false">INT(A195/1000)</f>
        <v>0</v>
      </c>
      <c r="F195" s="0" t="n">
        <f aca="false">INT(A195/100)-10*E195</f>
        <v>1</v>
      </c>
      <c r="G195" s="0" t="n">
        <f aca="false">INT(A195/10)-100*E195-10*F195</f>
        <v>9</v>
      </c>
      <c r="H195" s="0" t="n">
        <f aca="false">A195-1000*E195-100*F195-10*G195</f>
        <v>5</v>
      </c>
    </row>
    <row r="196" customFormat="false" ht="12.75" hidden="false" customHeight="false" outlineLevel="0" collapsed="false">
      <c r="A196" s="0" t="n">
        <v>196</v>
      </c>
      <c r="B196" s="0" t="n">
        <f aca="false">SUM(E196:H196)</f>
        <v>16</v>
      </c>
      <c r="C196" s="0" t="n">
        <f aca="false">A196/B196</f>
        <v>12.25</v>
      </c>
      <c r="D196" s="0" t="str">
        <f aca="false">IF(C196=INT(C196),"Harshad"," ")</f>
        <v> </v>
      </c>
      <c r="E196" s="0" t="n">
        <f aca="false">INT(A196/1000)</f>
        <v>0</v>
      </c>
      <c r="F196" s="0" t="n">
        <f aca="false">INT(A196/100)-10*E196</f>
        <v>1</v>
      </c>
      <c r="G196" s="0" t="n">
        <f aca="false">INT(A196/10)-100*E196-10*F196</f>
        <v>9</v>
      </c>
      <c r="H196" s="0" t="n">
        <f aca="false">A196-1000*E196-100*F196-10*G196</f>
        <v>6</v>
      </c>
    </row>
    <row r="197" customFormat="false" ht="12.75" hidden="false" customHeight="false" outlineLevel="0" collapsed="false">
      <c r="A197" s="0" t="n">
        <v>197</v>
      </c>
      <c r="B197" s="0" t="n">
        <f aca="false">SUM(E197:H197)</f>
        <v>17</v>
      </c>
      <c r="C197" s="0" t="n">
        <f aca="false">A197/B197</f>
        <v>11.5882352941176</v>
      </c>
      <c r="D197" s="0" t="str">
        <f aca="false">IF(C197=INT(C197),"Harshad"," ")</f>
        <v> </v>
      </c>
      <c r="E197" s="0" t="n">
        <f aca="false">INT(A197/1000)</f>
        <v>0</v>
      </c>
      <c r="F197" s="0" t="n">
        <f aca="false">INT(A197/100)-10*E197</f>
        <v>1</v>
      </c>
      <c r="G197" s="0" t="n">
        <f aca="false">INT(A197/10)-100*E197-10*F197</f>
        <v>9</v>
      </c>
      <c r="H197" s="0" t="n">
        <f aca="false">A197-1000*E197-100*F197-10*G197</f>
        <v>7</v>
      </c>
    </row>
    <row r="198" customFormat="false" ht="12.75" hidden="false" customHeight="false" outlineLevel="0" collapsed="false">
      <c r="A198" s="0" t="n">
        <v>198</v>
      </c>
      <c r="B198" s="0" t="n">
        <f aca="false">SUM(E198:H198)</f>
        <v>18</v>
      </c>
      <c r="C198" s="0" t="n">
        <f aca="false">A198/B198</f>
        <v>11</v>
      </c>
      <c r="D198" s="0" t="str">
        <f aca="false">IF(C198=INT(C198),"Harshad"," ")</f>
        <v>Harshad</v>
      </c>
      <c r="E198" s="0" t="n">
        <f aca="false">INT(A198/1000)</f>
        <v>0</v>
      </c>
      <c r="F198" s="0" t="n">
        <f aca="false">INT(A198/100)-10*E198</f>
        <v>1</v>
      </c>
      <c r="G198" s="0" t="n">
        <f aca="false">INT(A198/10)-100*E198-10*F198</f>
        <v>9</v>
      </c>
      <c r="H198" s="0" t="n">
        <f aca="false">A198-1000*E198-100*F198-10*G198</f>
        <v>8</v>
      </c>
    </row>
    <row r="199" customFormat="false" ht="12.75" hidden="false" customHeight="false" outlineLevel="0" collapsed="false">
      <c r="A199" s="0" t="n">
        <v>199</v>
      </c>
      <c r="B199" s="0" t="n">
        <f aca="false">SUM(E199:H199)</f>
        <v>19</v>
      </c>
      <c r="C199" s="0" t="n">
        <f aca="false">A199/B199</f>
        <v>10.4736842105263</v>
      </c>
      <c r="D199" s="0" t="str">
        <f aca="false">IF(C199=INT(C199),"Harshad"," ")</f>
        <v> </v>
      </c>
      <c r="E199" s="0" t="n">
        <f aca="false">INT(A199/1000)</f>
        <v>0</v>
      </c>
      <c r="F199" s="0" t="n">
        <f aca="false">INT(A199/100)-10*E199</f>
        <v>1</v>
      </c>
      <c r="G199" s="0" t="n">
        <f aca="false">INT(A199/10)-100*E199-10*F199</f>
        <v>9</v>
      </c>
      <c r="H199" s="0" t="n">
        <f aca="false">A199-1000*E199-100*F199-10*G199</f>
        <v>9</v>
      </c>
    </row>
    <row r="200" customFormat="false" ht="12.75" hidden="false" customHeight="false" outlineLevel="0" collapsed="false">
      <c r="A200" s="0" t="n">
        <v>200</v>
      </c>
      <c r="B200" s="0" t="n">
        <f aca="false">SUM(E200:H200)</f>
        <v>2</v>
      </c>
      <c r="C200" s="0" t="n">
        <f aca="false">A200/B200</f>
        <v>100</v>
      </c>
      <c r="D200" s="0" t="str">
        <f aca="false">IF(C200=INT(C200),"Harshad"," ")</f>
        <v>Harshad</v>
      </c>
      <c r="E200" s="0" t="n">
        <f aca="false">INT(A200/1000)</f>
        <v>0</v>
      </c>
      <c r="F200" s="0" t="n">
        <f aca="false">INT(A200/100)-10*E200</f>
        <v>2</v>
      </c>
      <c r="G200" s="0" t="n">
        <f aca="false">INT(A200/10)-100*E200-10*F200</f>
        <v>0</v>
      </c>
      <c r="H200" s="0" t="n">
        <f aca="false">A200-1000*E200-100*F200-10*G200</f>
        <v>0</v>
      </c>
    </row>
    <row r="201" customFormat="false" ht="12.75" hidden="false" customHeight="false" outlineLevel="0" collapsed="false">
      <c r="A201" s="0" t="n">
        <v>201</v>
      </c>
      <c r="B201" s="0" t="n">
        <f aca="false">SUM(E201:H201)</f>
        <v>3</v>
      </c>
      <c r="C201" s="0" t="n">
        <f aca="false">A201/B201</f>
        <v>67</v>
      </c>
      <c r="D201" s="0" t="str">
        <f aca="false">IF(C201=INT(C201),"Harshad"," ")</f>
        <v>Harshad</v>
      </c>
      <c r="E201" s="0" t="n">
        <f aca="false">INT(A201/1000)</f>
        <v>0</v>
      </c>
      <c r="F201" s="0" t="n">
        <f aca="false">INT(A201/100)-10*E201</f>
        <v>2</v>
      </c>
      <c r="G201" s="0" t="n">
        <f aca="false">INT(A201/10)-100*E201-10*F201</f>
        <v>0</v>
      </c>
      <c r="H201" s="0" t="n">
        <f aca="false">A201-1000*E201-100*F201-10*G201</f>
        <v>1</v>
      </c>
    </row>
    <row r="202" customFormat="false" ht="12.75" hidden="false" customHeight="false" outlineLevel="0" collapsed="false">
      <c r="A202" s="0" t="n">
        <v>202</v>
      </c>
      <c r="B202" s="0" t="n">
        <f aca="false">SUM(E202:H202)</f>
        <v>4</v>
      </c>
      <c r="C202" s="0" t="n">
        <f aca="false">A202/B202</f>
        <v>50.5</v>
      </c>
      <c r="D202" s="0" t="str">
        <f aca="false">IF(C202=INT(C202),"Harshad"," ")</f>
        <v> </v>
      </c>
      <c r="E202" s="0" t="n">
        <f aca="false">INT(A202/1000)</f>
        <v>0</v>
      </c>
      <c r="F202" s="0" t="n">
        <f aca="false">INT(A202/100)-10*E202</f>
        <v>2</v>
      </c>
      <c r="G202" s="0" t="n">
        <f aca="false">INT(A202/10)-100*E202-10*F202</f>
        <v>0</v>
      </c>
      <c r="H202" s="0" t="n">
        <f aca="false">A202-1000*E202-100*F202-10*G202</f>
        <v>2</v>
      </c>
    </row>
    <row r="203" customFormat="false" ht="12.75" hidden="false" customHeight="false" outlineLevel="0" collapsed="false">
      <c r="A203" s="0" t="n">
        <v>203</v>
      </c>
      <c r="B203" s="0" t="n">
        <f aca="false">SUM(E203:H203)</f>
        <v>5</v>
      </c>
      <c r="C203" s="0" t="n">
        <f aca="false">A203/B203</f>
        <v>40.6</v>
      </c>
      <c r="D203" s="0" t="str">
        <f aca="false">IF(C203=INT(C203),"Harshad"," ")</f>
        <v> </v>
      </c>
      <c r="E203" s="0" t="n">
        <f aca="false">INT(A203/1000)</f>
        <v>0</v>
      </c>
      <c r="F203" s="0" t="n">
        <f aca="false">INT(A203/100)-10*E203</f>
        <v>2</v>
      </c>
      <c r="G203" s="0" t="n">
        <f aca="false">INT(A203/10)-100*E203-10*F203</f>
        <v>0</v>
      </c>
      <c r="H203" s="0" t="n">
        <f aca="false">A203-1000*E203-100*F203-10*G203</f>
        <v>3</v>
      </c>
    </row>
    <row r="204" customFormat="false" ht="12.75" hidden="false" customHeight="false" outlineLevel="0" collapsed="false">
      <c r="A204" s="0" t="n">
        <v>204</v>
      </c>
      <c r="B204" s="0" t="n">
        <f aca="false">SUM(E204:H204)</f>
        <v>6</v>
      </c>
      <c r="C204" s="0" t="n">
        <f aca="false">A204/B204</f>
        <v>34</v>
      </c>
      <c r="D204" s="0" t="str">
        <f aca="false">IF(C204=INT(C204),"Harshad"," ")</f>
        <v>Harshad</v>
      </c>
      <c r="E204" s="0" t="n">
        <f aca="false">INT(A204/1000)</f>
        <v>0</v>
      </c>
      <c r="F204" s="0" t="n">
        <f aca="false">INT(A204/100)-10*E204</f>
        <v>2</v>
      </c>
      <c r="G204" s="0" t="n">
        <f aca="false">INT(A204/10)-100*E204-10*F204</f>
        <v>0</v>
      </c>
      <c r="H204" s="0" t="n">
        <f aca="false">A204-1000*E204-100*F204-10*G204</f>
        <v>4</v>
      </c>
    </row>
    <row r="205" customFormat="false" ht="12.75" hidden="false" customHeight="false" outlineLevel="0" collapsed="false">
      <c r="A205" s="0" t="n">
        <v>205</v>
      </c>
      <c r="B205" s="0" t="n">
        <f aca="false">SUM(E205:H205)</f>
        <v>7</v>
      </c>
      <c r="C205" s="0" t="n">
        <f aca="false">A205/B205</f>
        <v>29.2857142857143</v>
      </c>
      <c r="D205" s="0" t="str">
        <f aca="false">IF(C205=INT(C205),"Harshad"," ")</f>
        <v> </v>
      </c>
      <c r="E205" s="0" t="n">
        <f aca="false">INT(A205/1000)</f>
        <v>0</v>
      </c>
      <c r="F205" s="0" t="n">
        <f aca="false">INT(A205/100)-10*E205</f>
        <v>2</v>
      </c>
      <c r="G205" s="0" t="n">
        <f aca="false">INT(A205/10)-100*E205-10*F205</f>
        <v>0</v>
      </c>
      <c r="H205" s="0" t="n">
        <f aca="false">A205-1000*E205-100*F205-10*G205</f>
        <v>5</v>
      </c>
    </row>
    <row r="206" customFormat="false" ht="12.75" hidden="false" customHeight="false" outlineLevel="0" collapsed="false">
      <c r="A206" s="0" t="n">
        <v>206</v>
      </c>
      <c r="B206" s="0" t="n">
        <f aca="false">SUM(E206:H206)</f>
        <v>8</v>
      </c>
      <c r="C206" s="0" t="n">
        <f aca="false">A206/B206</f>
        <v>25.75</v>
      </c>
      <c r="D206" s="0" t="str">
        <f aca="false">IF(C206=INT(C206),"Harshad"," ")</f>
        <v> </v>
      </c>
      <c r="E206" s="0" t="n">
        <f aca="false">INT(A206/1000)</f>
        <v>0</v>
      </c>
      <c r="F206" s="0" t="n">
        <f aca="false">INT(A206/100)-10*E206</f>
        <v>2</v>
      </c>
      <c r="G206" s="0" t="n">
        <f aca="false">INT(A206/10)-100*E206-10*F206</f>
        <v>0</v>
      </c>
      <c r="H206" s="0" t="n">
        <f aca="false">A206-1000*E206-100*F206-10*G206</f>
        <v>6</v>
      </c>
    </row>
    <row r="207" customFormat="false" ht="12.75" hidden="false" customHeight="false" outlineLevel="0" collapsed="false">
      <c r="A207" s="0" t="n">
        <v>207</v>
      </c>
      <c r="B207" s="0" t="n">
        <f aca="false">SUM(E207:H207)</f>
        <v>9</v>
      </c>
      <c r="C207" s="0" t="n">
        <f aca="false">A207/B207</f>
        <v>23</v>
      </c>
      <c r="D207" s="0" t="str">
        <f aca="false">IF(C207=INT(C207),"Harshad"," ")</f>
        <v>Harshad</v>
      </c>
      <c r="E207" s="0" t="n">
        <f aca="false">INT(A207/1000)</f>
        <v>0</v>
      </c>
      <c r="F207" s="0" t="n">
        <f aca="false">INT(A207/100)-10*E207</f>
        <v>2</v>
      </c>
      <c r="G207" s="0" t="n">
        <f aca="false">INT(A207/10)-100*E207-10*F207</f>
        <v>0</v>
      </c>
      <c r="H207" s="0" t="n">
        <f aca="false">A207-1000*E207-100*F207-10*G207</f>
        <v>7</v>
      </c>
    </row>
    <row r="208" customFormat="false" ht="12.75" hidden="false" customHeight="false" outlineLevel="0" collapsed="false">
      <c r="A208" s="0" t="n">
        <v>208</v>
      </c>
      <c r="B208" s="0" t="n">
        <f aca="false">SUM(E208:H208)</f>
        <v>10</v>
      </c>
      <c r="C208" s="0" t="n">
        <f aca="false">A208/B208</f>
        <v>20.8</v>
      </c>
      <c r="D208" s="0" t="str">
        <f aca="false">IF(C208=INT(C208),"Harshad"," ")</f>
        <v> </v>
      </c>
      <c r="E208" s="0" t="n">
        <f aca="false">INT(A208/1000)</f>
        <v>0</v>
      </c>
      <c r="F208" s="0" t="n">
        <f aca="false">INT(A208/100)-10*E208</f>
        <v>2</v>
      </c>
      <c r="G208" s="0" t="n">
        <f aca="false">INT(A208/10)-100*E208-10*F208</f>
        <v>0</v>
      </c>
      <c r="H208" s="0" t="n">
        <f aca="false">A208-1000*E208-100*F208-10*G208</f>
        <v>8</v>
      </c>
    </row>
    <row r="209" customFormat="false" ht="12.75" hidden="false" customHeight="false" outlineLevel="0" collapsed="false">
      <c r="A209" s="0" t="n">
        <v>209</v>
      </c>
      <c r="B209" s="0" t="n">
        <f aca="false">SUM(E209:H209)</f>
        <v>11</v>
      </c>
      <c r="C209" s="0" t="n">
        <f aca="false">A209/B209</f>
        <v>19</v>
      </c>
      <c r="D209" s="0" t="str">
        <f aca="false">IF(C209=INT(C209),"Harshad"," ")</f>
        <v>Harshad</v>
      </c>
      <c r="E209" s="0" t="n">
        <f aca="false">INT(A209/1000)</f>
        <v>0</v>
      </c>
      <c r="F209" s="0" t="n">
        <f aca="false">INT(A209/100)-10*E209</f>
        <v>2</v>
      </c>
      <c r="G209" s="0" t="n">
        <f aca="false">INT(A209/10)-100*E209-10*F209</f>
        <v>0</v>
      </c>
      <c r="H209" s="0" t="n">
        <f aca="false">A209-1000*E209-100*F209-10*G209</f>
        <v>9</v>
      </c>
    </row>
    <row r="210" customFormat="false" ht="12.75" hidden="false" customHeight="false" outlineLevel="0" collapsed="false">
      <c r="A210" s="0" t="n">
        <v>210</v>
      </c>
      <c r="B210" s="0" t="n">
        <f aca="false">SUM(E210:H210)</f>
        <v>3</v>
      </c>
      <c r="C210" s="0" t="n">
        <f aca="false">A210/B210</f>
        <v>70</v>
      </c>
      <c r="D210" s="0" t="str">
        <f aca="false">IF(C210=INT(C210),"Harshad"," ")</f>
        <v>Harshad</v>
      </c>
      <c r="E210" s="0" t="n">
        <f aca="false">INT(A210/1000)</f>
        <v>0</v>
      </c>
      <c r="F210" s="0" t="n">
        <f aca="false">INT(A210/100)-10*E210</f>
        <v>2</v>
      </c>
      <c r="G210" s="0" t="n">
        <f aca="false">INT(A210/10)-100*E210-10*F210</f>
        <v>1</v>
      </c>
      <c r="H210" s="0" t="n">
        <f aca="false">A210-1000*E210-100*F210-10*G210</f>
        <v>0</v>
      </c>
    </row>
    <row r="211" customFormat="false" ht="12.75" hidden="false" customHeight="false" outlineLevel="0" collapsed="false">
      <c r="A211" s="0" t="n">
        <v>211</v>
      </c>
      <c r="B211" s="0" t="n">
        <f aca="false">SUM(E211:H211)</f>
        <v>4</v>
      </c>
      <c r="C211" s="0" t="n">
        <f aca="false">A211/B211</f>
        <v>52.75</v>
      </c>
      <c r="D211" s="0" t="str">
        <f aca="false">IF(C211=INT(C211),"Harshad"," ")</f>
        <v> </v>
      </c>
      <c r="E211" s="0" t="n">
        <f aca="false">INT(A211/1000)</f>
        <v>0</v>
      </c>
      <c r="F211" s="0" t="n">
        <f aca="false">INT(A211/100)-10*E211</f>
        <v>2</v>
      </c>
      <c r="G211" s="0" t="n">
        <f aca="false">INT(A211/10)-100*E211-10*F211</f>
        <v>1</v>
      </c>
      <c r="H211" s="0" t="n">
        <f aca="false">A211-1000*E211-100*F211-10*G211</f>
        <v>1</v>
      </c>
    </row>
    <row r="212" customFormat="false" ht="12.75" hidden="false" customHeight="false" outlineLevel="0" collapsed="false">
      <c r="A212" s="0" t="n">
        <v>212</v>
      </c>
      <c r="B212" s="0" t="n">
        <f aca="false">SUM(E212:H212)</f>
        <v>5</v>
      </c>
      <c r="C212" s="0" t="n">
        <f aca="false">A212/B212</f>
        <v>42.4</v>
      </c>
      <c r="D212" s="0" t="str">
        <f aca="false">IF(C212=INT(C212),"Harshad"," ")</f>
        <v> </v>
      </c>
      <c r="E212" s="0" t="n">
        <f aca="false">INT(A212/1000)</f>
        <v>0</v>
      </c>
      <c r="F212" s="0" t="n">
        <f aca="false">INT(A212/100)-10*E212</f>
        <v>2</v>
      </c>
      <c r="G212" s="0" t="n">
        <f aca="false">INT(A212/10)-100*E212-10*F212</f>
        <v>1</v>
      </c>
      <c r="H212" s="0" t="n">
        <f aca="false">A212-1000*E212-100*F212-10*G212</f>
        <v>2</v>
      </c>
    </row>
    <row r="213" customFormat="false" ht="12.75" hidden="false" customHeight="false" outlineLevel="0" collapsed="false">
      <c r="A213" s="0" t="n">
        <v>213</v>
      </c>
      <c r="B213" s="0" t="n">
        <f aca="false">SUM(E213:H213)</f>
        <v>6</v>
      </c>
      <c r="C213" s="0" t="n">
        <f aca="false">A213/B213</f>
        <v>35.5</v>
      </c>
      <c r="D213" s="0" t="str">
        <f aca="false">IF(C213=INT(C213),"Harshad"," ")</f>
        <v> </v>
      </c>
      <c r="E213" s="0" t="n">
        <f aca="false">INT(A213/1000)</f>
        <v>0</v>
      </c>
      <c r="F213" s="0" t="n">
        <f aca="false">INT(A213/100)-10*E213</f>
        <v>2</v>
      </c>
      <c r="G213" s="0" t="n">
        <f aca="false">INT(A213/10)-100*E213-10*F213</f>
        <v>1</v>
      </c>
      <c r="H213" s="0" t="n">
        <f aca="false">A213-1000*E213-100*F213-10*G213</f>
        <v>3</v>
      </c>
    </row>
    <row r="214" customFormat="false" ht="12.75" hidden="false" customHeight="false" outlineLevel="0" collapsed="false">
      <c r="A214" s="0" t="n">
        <v>214</v>
      </c>
      <c r="B214" s="0" t="n">
        <f aca="false">SUM(E214:H214)</f>
        <v>7</v>
      </c>
      <c r="C214" s="0" t="n">
        <f aca="false">A214/B214</f>
        <v>30.5714285714286</v>
      </c>
      <c r="D214" s="0" t="str">
        <f aca="false">IF(C214=INT(C214),"Harshad"," ")</f>
        <v> </v>
      </c>
      <c r="E214" s="0" t="n">
        <f aca="false">INT(A214/1000)</f>
        <v>0</v>
      </c>
      <c r="F214" s="0" t="n">
        <f aca="false">INT(A214/100)-10*E214</f>
        <v>2</v>
      </c>
      <c r="G214" s="0" t="n">
        <f aca="false">INT(A214/10)-100*E214-10*F214</f>
        <v>1</v>
      </c>
      <c r="H214" s="0" t="n">
        <f aca="false">A214-1000*E214-100*F214-10*G214</f>
        <v>4</v>
      </c>
    </row>
    <row r="215" customFormat="false" ht="12.75" hidden="false" customHeight="false" outlineLevel="0" collapsed="false">
      <c r="A215" s="0" t="n">
        <v>215</v>
      </c>
      <c r="B215" s="0" t="n">
        <f aca="false">SUM(E215:H215)</f>
        <v>8</v>
      </c>
      <c r="C215" s="0" t="n">
        <f aca="false">A215/B215</f>
        <v>26.875</v>
      </c>
      <c r="D215" s="0" t="str">
        <f aca="false">IF(C215=INT(C215),"Harshad"," ")</f>
        <v> </v>
      </c>
      <c r="E215" s="0" t="n">
        <f aca="false">INT(A215/1000)</f>
        <v>0</v>
      </c>
      <c r="F215" s="0" t="n">
        <f aca="false">INT(A215/100)-10*E215</f>
        <v>2</v>
      </c>
      <c r="G215" s="0" t="n">
        <f aca="false">INT(A215/10)-100*E215-10*F215</f>
        <v>1</v>
      </c>
      <c r="H215" s="0" t="n">
        <f aca="false">A215-1000*E215-100*F215-10*G215</f>
        <v>5</v>
      </c>
    </row>
    <row r="216" customFormat="false" ht="12.75" hidden="false" customHeight="false" outlineLevel="0" collapsed="false">
      <c r="A216" s="0" t="n">
        <v>216</v>
      </c>
      <c r="B216" s="0" t="n">
        <f aca="false">SUM(E216:H216)</f>
        <v>9</v>
      </c>
      <c r="C216" s="0" t="n">
        <f aca="false">A216/B216</f>
        <v>24</v>
      </c>
      <c r="D216" s="0" t="str">
        <f aca="false">IF(C216=INT(C216),"Harshad"," ")</f>
        <v>Harshad</v>
      </c>
      <c r="E216" s="0" t="n">
        <f aca="false">INT(A216/1000)</f>
        <v>0</v>
      </c>
      <c r="F216" s="0" t="n">
        <f aca="false">INT(A216/100)-10*E216</f>
        <v>2</v>
      </c>
      <c r="G216" s="0" t="n">
        <f aca="false">INT(A216/10)-100*E216-10*F216</f>
        <v>1</v>
      </c>
      <c r="H216" s="0" t="n">
        <f aca="false">A216-1000*E216-100*F216-10*G216</f>
        <v>6</v>
      </c>
    </row>
    <row r="217" customFormat="false" ht="12.75" hidden="false" customHeight="false" outlineLevel="0" collapsed="false">
      <c r="A217" s="0" t="n">
        <v>217</v>
      </c>
      <c r="B217" s="0" t="n">
        <f aca="false">SUM(E217:H217)</f>
        <v>10</v>
      </c>
      <c r="C217" s="0" t="n">
        <f aca="false">A217/B217</f>
        <v>21.7</v>
      </c>
      <c r="D217" s="0" t="str">
        <f aca="false">IF(C217=INT(C217),"Harshad"," ")</f>
        <v> </v>
      </c>
      <c r="E217" s="0" t="n">
        <f aca="false">INT(A217/1000)</f>
        <v>0</v>
      </c>
      <c r="F217" s="0" t="n">
        <f aca="false">INT(A217/100)-10*E217</f>
        <v>2</v>
      </c>
      <c r="G217" s="0" t="n">
        <f aca="false">INT(A217/10)-100*E217-10*F217</f>
        <v>1</v>
      </c>
      <c r="H217" s="0" t="n">
        <f aca="false">A217-1000*E217-100*F217-10*G217</f>
        <v>7</v>
      </c>
    </row>
    <row r="218" customFormat="false" ht="12.75" hidden="false" customHeight="false" outlineLevel="0" collapsed="false">
      <c r="A218" s="0" t="n">
        <v>218</v>
      </c>
      <c r="B218" s="0" t="n">
        <f aca="false">SUM(E218:H218)</f>
        <v>11</v>
      </c>
      <c r="C218" s="0" t="n">
        <f aca="false">A218/B218</f>
        <v>19.8181818181818</v>
      </c>
      <c r="D218" s="0" t="str">
        <f aca="false">IF(C218=INT(C218),"Harshad"," ")</f>
        <v> </v>
      </c>
      <c r="E218" s="0" t="n">
        <f aca="false">INT(A218/1000)</f>
        <v>0</v>
      </c>
      <c r="F218" s="0" t="n">
        <f aca="false">INT(A218/100)-10*E218</f>
        <v>2</v>
      </c>
      <c r="G218" s="0" t="n">
        <f aca="false">INT(A218/10)-100*E218-10*F218</f>
        <v>1</v>
      </c>
      <c r="H218" s="0" t="n">
        <f aca="false">A218-1000*E218-100*F218-10*G218</f>
        <v>8</v>
      </c>
    </row>
    <row r="219" customFormat="false" ht="12.75" hidden="false" customHeight="false" outlineLevel="0" collapsed="false">
      <c r="A219" s="0" t="n">
        <v>219</v>
      </c>
      <c r="B219" s="0" t="n">
        <f aca="false">SUM(E219:H219)</f>
        <v>12</v>
      </c>
      <c r="C219" s="0" t="n">
        <f aca="false">A219/B219</f>
        <v>18.25</v>
      </c>
      <c r="D219" s="0" t="str">
        <f aca="false">IF(C219=INT(C219),"Harshad"," ")</f>
        <v> </v>
      </c>
      <c r="E219" s="0" t="n">
        <f aca="false">INT(A219/1000)</f>
        <v>0</v>
      </c>
      <c r="F219" s="0" t="n">
        <f aca="false">INT(A219/100)-10*E219</f>
        <v>2</v>
      </c>
      <c r="G219" s="0" t="n">
        <f aca="false">INT(A219/10)-100*E219-10*F219</f>
        <v>1</v>
      </c>
      <c r="H219" s="0" t="n">
        <f aca="false">A219-1000*E219-100*F219-10*G219</f>
        <v>9</v>
      </c>
    </row>
    <row r="220" customFormat="false" ht="12.75" hidden="false" customHeight="false" outlineLevel="0" collapsed="false">
      <c r="A220" s="0" t="n">
        <v>220</v>
      </c>
      <c r="B220" s="0" t="n">
        <f aca="false">SUM(E220:H220)</f>
        <v>4</v>
      </c>
      <c r="C220" s="0" t="n">
        <f aca="false">A220/B220</f>
        <v>55</v>
      </c>
      <c r="D220" s="0" t="str">
        <f aca="false">IF(C220=INT(C220),"Harshad"," ")</f>
        <v>Harshad</v>
      </c>
      <c r="E220" s="0" t="n">
        <f aca="false">INT(A220/1000)</f>
        <v>0</v>
      </c>
      <c r="F220" s="0" t="n">
        <f aca="false">INT(A220/100)-10*E220</f>
        <v>2</v>
      </c>
      <c r="G220" s="0" t="n">
        <f aca="false">INT(A220/10)-100*E220-10*F220</f>
        <v>2</v>
      </c>
      <c r="H220" s="0" t="n">
        <f aca="false">A220-1000*E220-100*F220-10*G220</f>
        <v>0</v>
      </c>
    </row>
    <row r="221" customFormat="false" ht="12.75" hidden="false" customHeight="false" outlineLevel="0" collapsed="false">
      <c r="A221" s="0" t="n">
        <v>221</v>
      </c>
      <c r="B221" s="0" t="n">
        <f aca="false">SUM(E221:H221)</f>
        <v>5</v>
      </c>
      <c r="C221" s="0" t="n">
        <f aca="false">A221/B221</f>
        <v>44.2</v>
      </c>
      <c r="D221" s="0" t="str">
        <f aca="false">IF(C221=INT(C221),"Harshad"," ")</f>
        <v> </v>
      </c>
      <c r="E221" s="0" t="n">
        <f aca="false">INT(A221/1000)</f>
        <v>0</v>
      </c>
      <c r="F221" s="0" t="n">
        <f aca="false">INT(A221/100)-10*E221</f>
        <v>2</v>
      </c>
      <c r="G221" s="0" t="n">
        <f aca="false">INT(A221/10)-100*E221-10*F221</f>
        <v>2</v>
      </c>
      <c r="H221" s="0" t="n">
        <f aca="false">A221-1000*E221-100*F221-10*G221</f>
        <v>1</v>
      </c>
    </row>
    <row r="222" customFormat="false" ht="12.75" hidden="false" customHeight="false" outlineLevel="0" collapsed="false">
      <c r="A222" s="0" t="n">
        <v>222</v>
      </c>
      <c r="B222" s="0" t="n">
        <f aca="false">SUM(E222:H222)</f>
        <v>6</v>
      </c>
      <c r="C222" s="0" t="n">
        <f aca="false">A222/B222</f>
        <v>37</v>
      </c>
      <c r="D222" s="0" t="str">
        <f aca="false">IF(C222=INT(C222),"Harshad"," ")</f>
        <v>Harshad</v>
      </c>
      <c r="E222" s="0" t="n">
        <f aca="false">INT(A222/1000)</f>
        <v>0</v>
      </c>
      <c r="F222" s="0" t="n">
        <f aca="false">INT(A222/100)-10*E222</f>
        <v>2</v>
      </c>
      <c r="G222" s="0" t="n">
        <f aca="false">INT(A222/10)-100*E222-10*F222</f>
        <v>2</v>
      </c>
      <c r="H222" s="0" t="n">
        <f aca="false">A222-1000*E222-100*F222-10*G222</f>
        <v>2</v>
      </c>
    </row>
    <row r="223" customFormat="false" ht="12.75" hidden="false" customHeight="false" outlineLevel="0" collapsed="false">
      <c r="A223" s="0" t="n">
        <v>223</v>
      </c>
      <c r="B223" s="0" t="n">
        <f aca="false">SUM(E223:H223)</f>
        <v>7</v>
      </c>
      <c r="C223" s="0" t="n">
        <f aca="false">A223/B223</f>
        <v>31.8571428571429</v>
      </c>
      <c r="D223" s="0" t="str">
        <f aca="false">IF(C223=INT(C223),"Harshad"," ")</f>
        <v> </v>
      </c>
      <c r="E223" s="0" t="n">
        <f aca="false">INT(A223/1000)</f>
        <v>0</v>
      </c>
      <c r="F223" s="0" t="n">
        <f aca="false">INT(A223/100)-10*E223</f>
        <v>2</v>
      </c>
      <c r="G223" s="0" t="n">
        <f aca="false">INT(A223/10)-100*E223-10*F223</f>
        <v>2</v>
      </c>
      <c r="H223" s="0" t="n">
        <f aca="false">A223-1000*E223-100*F223-10*G223</f>
        <v>3</v>
      </c>
    </row>
    <row r="224" customFormat="false" ht="12.75" hidden="false" customHeight="false" outlineLevel="0" collapsed="false">
      <c r="A224" s="0" t="n">
        <v>224</v>
      </c>
      <c r="B224" s="0" t="n">
        <f aca="false">SUM(E224:H224)</f>
        <v>8</v>
      </c>
      <c r="C224" s="0" t="n">
        <f aca="false">A224/B224</f>
        <v>28</v>
      </c>
      <c r="D224" s="0" t="str">
        <f aca="false">IF(C224=INT(C224),"Harshad"," ")</f>
        <v>Harshad</v>
      </c>
      <c r="E224" s="0" t="n">
        <f aca="false">INT(A224/1000)</f>
        <v>0</v>
      </c>
      <c r="F224" s="0" t="n">
        <f aca="false">INT(A224/100)-10*E224</f>
        <v>2</v>
      </c>
      <c r="G224" s="0" t="n">
        <f aca="false">INT(A224/10)-100*E224-10*F224</f>
        <v>2</v>
      </c>
      <c r="H224" s="0" t="n">
        <f aca="false">A224-1000*E224-100*F224-10*G224</f>
        <v>4</v>
      </c>
    </row>
    <row r="225" customFormat="false" ht="12.75" hidden="false" customHeight="false" outlineLevel="0" collapsed="false">
      <c r="A225" s="0" t="n">
        <v>225</v>
      </c>
      <c r="B225" s="0" t="n">
        <f aca="false">SUM(E225:H225)</f>
        <v>9</v>
      </c>
      <c r="C225" s="0" t="n">
        <f aca="false">A225/B225</f>
        <v>25</v>
      </c>
      <c r="D225" s="0" t="str">
        <f aca="false">IF(C225=INT(C225),"Harshad"," ")</f>
        <v>Harshad</v>
      </c>
      <c r="E225" s="0" t="n">
        <f aca="false">INT(A225/1000)</f>
        <v>0</v>
      </c>
      <c r="F225" s="0" t="n">
        <f aca="false">INT(A225/100)-10*E225</f>
        <v>2</v>
      </c>
      <c r="G225" s="0" t="n">
        <f aca="false">INT(A225/10)-100*E225-10*F225</f>
        <v>2</v>
      </c>
      <c r="H225" s="0" t="n">
        <f aca="false">A225-1000*E225-100*F225-10*G225</f>
        <v>5</v>
      </c>
    </row>
    <row r="226" customFormat="false" ht="12.75" hidden="false" customHeight="false" outlineLevel="0" collapsed="false">
      <c r="A226" s="0" t="n">
        <v>226</v>
      </c>
      <c r="B226" s="0" t="n">
        <f aca="false">SUM(E226:H226)</f>
        <v>10</v>
      </c>
      <c r="C226" s="0" t="n">
        <f aca="false">A226/B226</f>
        <v>22.6</v>
      </c>
      <c r="D226" s="0" t="str">
        <f aca="false">IF(C226=INT(C226),"Harshad"," ")</f>
        <v> </v>
      </c>
      <c r="E226" s="0" t="n">
        <f aca="false">INT(A226/1000)</f>
        <v>0</v>
      </c>
      <c r="F226" s="0" t="n">
        <f aca="false">INT(A226/100)-10*E226</f>
        <v>2</v>
      </c>
      <c r="G226" s="0" t="n">
        <f aca="false">INT(A226/10)-100*E226-10*F226</f>
        <v>2</v>
      </c>
      <c r="H226" s="0" t="n">
        <f aca="false">A226-1000*E226-100*F226-10*G226</f>
        <v>6</v>
      </c>
    </row>
    <row r="227" customFormat="false" ht="12.75" hidden="false" customHeight="false" outlineLevel="0" collapsed="false">
      <c r="A227" s="0" t="n">
        <v>227</v>
      </c>
      <c r="B227" s="0" t="n">
        <f aca="false">SUM(E227:H227)</f>
        <v>11</v>
      </c>
      <c r="C227" s="0" t="n">
        <f aca="false">A227/B227</f>
        <v>20.6363636363636</v>
      </c>
      <c r="D227" s="0" t="str">
        <f aca="false">IF(C227=INT(C227),"Harshad"," ")</f>
        <v> </v>
      </c>
      <c r="E227" s="0" t="n">
        <f aca="false">INT(A227/1000)</f>
        <v>0</v>
      </c>
      <c r="F227" s="0" t="n">
        <f aca="false">INT(A227/100)-10*E227</f>
        <v>2</v>
      </c>
      <c r="G227" s="0" t="n">
        <f aca="false">INT(A227/10)-100*E227-10*F227</f>
        <v>2</v>
      </c>
      <c r="H227" s="0" t="n">
        <f aca="false">A227-1000*E227-100*F227-10*G227</f>
        <v>7</v>
      </c>
    </row>
    <row r="228" customFormat="false" ht="12.75" hidden="false" customHeight="false" outlineLevel="0" collapsed="false">
      <c r="A228" s="0" t="n">
        <v>228</v>
      </c>
      <c r="B228" s="0" t="n">
        <f aca="false">SUM(E228:H228)</f>
        <v>12</v>
      </c>
      <c r="C228" s="0" t="n">
        <f aca="false">A228/B228</f>
        <v>19</v>
      </c>
      <c r="D228" s="0" t="str">
        <f aca="false">IF(C228=INT(C228),"Harshad"," ")</f>
        <v>Harshad</v>
      </c>
      <c r="E228" s="0" t="n">
        <f aca="false">INT(A228/1000)</f>
        <v>0</v>
      </c>
      <c r="F228" s="0" t="n">
        <f aca="false">INT(A228/100)-10*E228</f>
        <v>2</v>
      </c>
      <c r="G228" s="0" t="n">
        <f aca="false">INT(A228/10)-100*E228-10*F228</f>
        <v>2</v>
      </c>
      <c r="H228" s="0" t="n">
        <f aca="false">A228-1000*E228-100*F228-10*G228</f>
        <v>8</v>
      </c>
    </row>
    <row r="229" customFormat="false" ht="12.75" hidden="false" customHeight="false" outlineLevel="0" collapsed="false">
      <c r="A229" s="0" t="n">
        <v>229</v>
      </c>
      <c r="B229" s="0" t="n">
        <f aca="false">SUM(E229:H229)</f>
        <v>13</v>
      </c>
      <c r="C229" s="0" t="n">
        <f aca="false">A229/B229</f>
        <v>17.6153846153846</v>
      </c>
      <c r="D229" s="0" t="str">
        <f aca="false">IF(C229=INT(C229),"Harshad"," ")</f>
        <v> </v>
      </c>
      <c r="E229" s="0" t="n">
        <f aca="false">INT(A229/1000)</f>
        <v>0</v>
      </c>
      <c r="F229" s="0" t="n">
        <f aca="false">INT(A229/100)-10*E229</f>
        <v>2</v>
      </c>
      <c r="G229" s="0" t="n">
        <f aca="false">INT(A229/10)-100*E229-10*F229</f>
        <v>2</v>
      </c>
      <c r="H229" s="0" t="n">
        <f aca="false">A229-1000*E229-100*F229-10*G229</f>
        <v>9</v>
      </c>
    </row>
    <row r="230" customFormat="false" ht="12.75" hidden="false" customHeight="false" outlineLevel="0" collapsed="false">
      <c r="A230" s="0" t="n">
        <v>230</v>
      </c>
      <c r="B230" s="0" t="n">
        <f aca="false">SUM(E230:H230)</f>
        <v>5</v>
      </c>
      <c r="C230" s="0" t="n">
        <f aca="false">A230/B230</f>
        <v>46</v>
      </c>
      <c r="D230" s="0" t="str">
        <f aca="false">IF(C230=INT(C230),"Harshad"," ")</f>
        <v>Harshad</v>
      </c>
      <c r="E230" s="0" t="n">
        <f aca="false">INT(A230/1000)</f>
        <v>0</v>
      </c>
      <c r="F230" s="0" t="n">
        <f aca="false">INT(A230/100)-10*E230</f>
        <v>2</v>
      </c>
      <c r="G230" s="0" t="n">
        <f aca="false">INT(A230/10)-100*E230-10*F230</f>
        <v>3</v>
      </c>
      <c r="H230" s="0" t="n">
        <f aca="false">A230-1000*E230-100*F230-10*G230</f>
        <v>0</v>
      </c>
    </row>
    <row r="231" customFormat="false" ht="12.75" hidden="false" customHeight="false" outlineLevel="0" collapsed="false">
      <c r="A231" s="0" t="n">
        <v>231</v>
      </c>
      <c r="B231" s="0" t="n">
        <f aca="false">SUM(E231:H231)</f>
        <v>6</v>
      </c>
      <c r="C231" s="0" t="n">
        <f aca="false">A231/B231</f>
        <v>38.5</v>
      </c>
      <c r="D231" s="0" t="str">
        <f aca="false">IF(C231=INT(C231),"Harshad"," ")</f>
        <v> </v>
      </c>
      <c r="E231" s="0" t="n">
        <f aca="false">INT(A231/1000)</f>
        <v>0</v>
      </c>
      <c r="F231" s="0" t="n">
        <f aca="false">INT(A231/100)-10*E231</f>
        <v>2</v>
      </c>
      <c r="G231" s="0" t="n">
        <f aca="false">INT(A231/10)-100*E231-10*F231</f>
        <v>3</v>
      </c>
      <c r="H231" s="0" t="n">
        <f aca="false">A231-1000*E231-100*F231-10*G231</f>
        <v>1</v>
      </c>
    </row>
    <row r="232" customFormat="false" ht="12.75" hidden="false" customHeight="false" outlineLevel="0" collapsed="false">
      <c r="A232" s="0" t="n">
        <v>232</v>
      </c>
      <c r="B232" s="0" t="n">
        <f aca="false">SUM(E232:H232)</f>
        <v>7</v>
      </c>
      <c r="C232" s="0" t="n">
        <f aca="false">A232/B232</f>
        <v>33.1428571428571</v>
      </c>
      <c r="D232" s="0" t="str">
        <f aca="false">IF(C232=INT(C232),"Harshad"," ")</f>
        <v> </v>
      </c>
      <c r="E232" s="0" t="n">
        <f aca="false">INT(A232/1000)</f>
        <v>0</v>
      </c>
      <c r="F232" s="0" t="n">
        <f aca="false">INT(A232/100)-10*E232</f>
        <v>2</v>
      </c>
      <c r="G232" s="0" t="n">
        <f aca="false">INT(A232/10)-100*E232-10*F232</f>
        <v>3</v>
      </c>
      <c r="H232" s="0" t="n">
        <f aca="false">A232-1000*E232-100*F232-10*G232</f>
        <v>2</v>
      </c>
    </row>
    <row r="233" customFormat="false" ht="12.75" hidden="false" customHeight="false" outlineLevel="0" collapsed="false">
      <c r="A233" s="0" t="n">
        <v>233</v>
      </c>
      <c r="B233" s="0" t="n">
        <f aca="false">SUM(E233:H233)</f>
        <v>8</v>
      </c>
      <c r="C233" s="0" t="n">
        <f aca="false">A233/B233</f>
        <v>29.125</v>
      </c>
      <c r="D233" s="0" t="str">
        <f aca="false">IF(C233=INT(C233),"Harshad"," ")</f>
        <v> </v>
      </c>
      <c r="E233" s="0" t="n">
        <f aca="false">INT(A233/1000)</f>
        <v>0</v>
      </c>
      <c r="F233" s="0" t="n">
        <f aca="false">INT(A233/100)-10*E233</f>
        <v>2</v>
      </c>
      <c r="G233" s="0" t="n">
        <f aca="false">INT(A233/10)-100*E233-10*F233</f>
        <v>3</v>
      </c>
      <c r="H233" s="0" t="n">
        <f aca="false">A233-1000*E233-100*F233-10*G233</f>
        <v>3</v>
      </c>
    </row>
    <row r="234" customFormat="false" ht="12.75" hidden="false" customHeight="false" outlineLevel="0" collapsed="false">
      <c r="A234" s="0" t="n">
        <v>234</v>
      </c>
      <c r="B234" s="0" t="n">
        <f aca="false">SUM(E234:H234)</f>
        <v>9</v>
      </c>
      <c r="C234" s="0" t="n">
        <f aca="false">A234/B234</f>
        <v>26</v>
      </c>
      <c r="D234" s="0" t="str">
        <f aca="false">IF(C234=INT(C234),"Harshad"," ")</f>
        <v>Harshad</v>
      </c>
      <c r="E234" s="0" t="n">
        <f aca="false">INT(A234/1000)</f>
        <v>0</v>
      </c>
      <c r="F234" s="0" t="n">
        <f aca="false">INT(A234/100)-10*E234</f>
        <v>2</v>
      </c>
      <c r="G234" s="0" t="n">
        <f aca="false">INT(A234/10)-100*E234-10*F234</f>
        <v>3</v>
      </c>
      <c r="H234" s="0" t="n">
        <f aca="false">A234-1000*E234-100*F234-10*G234</f>
        <v>4</v>
      </c>
    </row>
    <row r="235" customFormat="false" ht="12.75" hidden="false" customHeight="false" outlineLevel="0" collapsed="false">
      <c r="A235" s="0" t="n">
        <v>235</v>
      </c>
      <c r="B235" s="0" t="n">
        <f aca="false">SUM(E235:H235)</f>
        <v>10</v>
      </c>
      <c r="C235" s="0" t="n">
        <f aca="false">A235/B235</f>
        <v>23.5</v>
      </c>
      <c r="D235" s="0" t="str">
        <f aca="false">IF(C235=INT(C235),"Harshad"," ")</f>
        <v> </v>
      </c>
      <c r="E235" s="0" t="n">
        <f aca="false">INT(A235/1000)</f>
        <v>0</v>
      </c>
      <c r="F235" s="0" t="n">
        <f aca="false">INT(A235/100)-10*E235</f>
        <v>2</v>
      </c>
      <c r="G235" s="0" t="n">
        <f aca="false">INT(A235/10)-100*E235-10*F235</f>
        <v>3</v>
      </c>
      <c r="H235" s="0" t="n">
        <f aca="false">A235-1000*E235-100*F235-10*G235</f>
        <v>5</v>
      </c>
    </row>
    <row r="236" customFormat="false" ht="12.75" hidden="false" customHeight="false" outlineLevel="0" collapsed="false">
      <c r="A236" s="0" t="n">
        <v>236</v>
      </c>
      <c r="B236" s="0" t="n">
        <f aca="false">SUM(E236:H236)</f>
        <v>11</v>
      </c>
      <c r="C236" s="0" t="n">
        <f aca="false">A236/B236</f>
        <v>21.4545454545455</v>
      </c>
      <c r="D236" s="0" t="str">
        <f aca="false">IF(C236=INT(C236),"Harshad"," ")</f>
        <v> </v>
      </c>
      <c r="E236" s="0" t="n">
        <f aca="false">INT(A236/1000)</f>
        <v>0</v>
      </c>
      <c r="F236" s="0" t="n">
        <f aca="false">INT(A236/100)-10*E236</f>
        <v>2</v>
      </c>
      <c r="G236" s="0" t="n">
        <f aca="false">INT(A236/10)-100*E236-10*F236</f>
        <v>3</v>
      </c>
      <c r="H236" s="0" t="n">
        <f aca="false">A236-1000*E236-100*F236-10*G236</f>
        <v>6</v>
      </c>
    </row>
    <row r="237" customFormat="false" ht="12.75" hidden="false" customHeight="false" outlineLevel="0" collapsed="false">
      <c r="A237" s="0" t="n">
        <v>237</v>
      </c>
      <c r="B237" s="0" t="n">
        <f aca="false">SUM(E237:H237)</f>
        <v>12</v>
      </c>
      <c r="C237" s="0" t="n">
        <f aca="false">A237/B237</f>
        <v>19.75</v>
      </c>
      <c r="D237" s="0" t="str">
        <f aca="false">IF(C237=INT(C237),"Harshad"," ")</f>
        <v> </v>
      </c>
      <c r="E237" s="0" t="n">
        <f aca="false">INT(A237/1000)</f>
        <v>0</v>
      </c>
      <c r="F237" s="0" t="n">
        <f aca="false">INT(A237/100)-10*E237</f>
        <v>2</v>
      </c>
      <c r="G237" s="0" t="n">
        <f aca="false">INT(A237/10)-100*E237-10*F237</f>
        <v>3</v>
      </c>
      <c r="H237" s="0" t="n">
        <f aca="false">A237-1000*E237-100*F237-10*G237</f>
        <v>7</v>
      </c>
    </row>
    <row r="238" customFormat="false" ht="12.75" hidden="false" customHeight="false" outlineLevel="0" collapsed="false">
      <c r="A238" s="0" t="n">
        <v>238</v>
      </c>
      <c r="B238" s="0" t="n">
        <f aca="false">SUM(E238:H238)</f>
        <v>13</v>
      </c>
      <c r="C238" s="0" t="n">
        <f aca="false">A238/B238</f>
        <v>18.3076923076923</v>
      </c>
      <c r="D238" s="0" t="str">
        <f aca="false">IF(C238=INT(C238),"Harshad"," ")</f>
        <v> </v>
      </c>
      <c r="E238" s="0" t="n">
        <f aca="false">INT(A238/1000)</f>
        <v>0</v>
      </c>
      <c r="F238" s="0" t="n">
        <f aca="false">INT(A238/100)-10*E238</f>
        <v>2</v>
      </c>
      <c r="G238" s="0" t="n">
        <f aca="false">INT(A238/10)-100*E238-10*F238</f>
        <v>3</v>
      </c>
      <c r="H238" s="0" t="n">
        <f aca="false">A238-1000*E238-100*F238-10*G238</f>
        <v>8</v>
      </c>
    </row>
    <row r="239" customFormat="false" ht="12.75" hidden="false" customHeight="false" outlineLevel="0" collapsed="false">
      <c r="A239" s="0" t="n">
        <v>239</v>
      </c>
      <c r="B239" s="0" t="n">
        <f aca="false">SUM(E239:H239)</f>
        <v>14</v>
      </c>
      <c r="C239" s="0" t="n">
        <f aca="false">A239/B239</f>
        <v>17.0714285714286</v>
      </c>
      <c r="D239" s="0" t="str">
        <f aca="false">IF(C239=INT(C239),"Harshad"," ")</f>
        <v> </v>
      </c>
      <c r="E239" s="0" t="n">
        <f aca="false">INT(A239/1000)</f>
        <v>0</v>
      </c>
      <c r="F239" s="0" t="n">
        <f aca="false">INT(A239/100)-10*E239</f>
        <v>2</v>
      </c>
      <c r="G239" s="0" t="n">
        <f aca="false">INT(A239/10)-100*E239-10*F239</f>
        <v>3</v>
      </c>
      <c r="H239" s="0" t="n">
        <f aca="false">A239-1000*E239-100*F239-10*G239</f>
        <v>9</v>
      </c>
    </row>
    <row r="240" customFormat="false" ht="12.75" hidden="false" customHeight="false" outlineLevel="0" collapsed="false">
      <c r="A240" s="0" t="n">
        <v>240</v>
      </c>
      <c r="B240" s="0" t="n">
        <f aca="false">SUM(E240:H240)</f>
        <v>6</v>
      </c>
      <c r="C240" s="0" t="n">
        <f aca="false">A240/B240</f>
        <v>40</v>
      </c>
      <c r="D240" s="0" t="str">
        <f aca="false">IF(C240=INT(C240),"Harshad"," ")</f>
        <v>Harshad</v>
      </c>
      <c r="E240" s="0" t="n">
        <f aca="false">INT(A240/1000)</f>
        <v>0</v>
      </c>
      <c r="F240" s="0" t="n">
        <f aca="false">INT(A240/100)-10*E240</f>
        <v>2</v>
      </c>
      <c r="G240" s="0" t="n">
        <f aca="false">INT(A240/10)-100*E240-10*F240</f>
        <v>4</v>
      </c>
      <c r="H240" s="0" t="n">
        <f aca="false">A240-1000*E240-100*F240-10*G240</f>
        <v>0</v>
      </c>
    </row>
    <row r="241" customFormat="false" ht="12.75" hidden="false" customHeight="false" outlineLevel="0" collapsed="false">
      <c r="A241" s="0" t="n">
        <v>241</v>
      </c>
      <c r="B241" s="0" t="n">
        <f aca="false">SUM(E241:H241)</f>
        <v>7</v>
      </c>
      <c r="C241" s="0" t="n">
        <f aca="false">A241/B241</f>
        <v>34.4285714285714</v>
      </c>
      <c r="D241" s="0" t="str">
        <f aca="false">IF(C241=INT(C241),"Harshad"," ")</f>
        <v> </v>
      </c>
      <c r="E241" s="0" t="n">
        <f aca="false">INT(A241/1000)</f>
        <v>0</v>
      </c>
      <c r="F241" s="0" t="n">
        <f aca="false">INT(A241/100)-10*E241</f>
        <v>2</v>
      </c>
      <c r="G241" s="0" t="n">
        <f aca="false">INT(A241/10)-100*E241-10*F241</f>
        <v>4</v>
      </c>
      <c r="H241" s="0" t="n">
        <f aca="false">A241-1000*E241-100*F241-10*G241</f>
        <v>1</v>
      </c>
    </row>
    <row r="242" customFormat="false" ht="12.75" hidden="false" customHeight="false" outlineLevel="0" collapsed="false">
      <c r="A242" s="0" t="n">
        <v>242</v>
      </c>
      <c r="B242" s="0" t="n">
        <f aca="false">SUM(E242:H242)</f>
        <v>8</v>
      </c>
      <c r="C242" s="0" t="n">
        <f aca="false">A242/B242</f>
        <v>30.25</v>
      </c>
      <c r="D242" s="0" t="str">
        <f aca="false">IF(C242=INT(C242),"Harshad"," ")</f>
        <v> </v>
      </c>
      <c r="E242" s="0" t="n">
        <f aca="false">INT(A242/1000)</f>
        <v>0</v>
      </c>
      <c r="F242" s="0" t="n">
        <f aca="false">INT(A242/100)-10*E242</f>
        <v>2</v>
      </c>
      <c r="G242" s="0" t="n">
        <f aca="false">INT(A242/10)-100*E242-10*F242</f>
        <v>4</v>
      </c>
      <c r="H242" s="0" t="n">
        <f aca="false">A242-1000*E242-100*F242-10*G242</f>
        <v>2</v>
      </c>
    </row>
    <row r="243" customFormat="false" ht="12.75" hidden="false" customHeight="false" outlineLevel="0" collapsed="false">
      <c r="A243" s="0" t="n">
        <v>243</v>
      </c>
      <c r="B243" s="0" t="n">
        <f aca="false">SUM(E243:H243)</f>
        <v>9</v>
      </c>
      <c r="C243" s="0" t="n">
        <f aca="false">A243/B243</f>
        <v>27</v>
      </c>
      <c r="D243" s="0" t="str">
        <f aca="false">IF(C243=INT(C243),"Harshad"," ")</f>
        <v>Harshad</v>
      </c>
      <c r="E243" s="0" t="n">
        <f aca="false">INT(A243/1000)</f>
        <v>0</v>
      </c>
      <c r="F243" s="0" t="n">
        <f aca="false">INT(A243/100)-10*E243</f>
        <v>2</v>
      </c>
      <c r="G243" s="0" t="n">
        <f aca="false">INT(A243/10)-100*E243-10*F243</f>
        <v>4</v>
      </c>
      <c r="H243" s="0" t="n">
        <f aca="false">A243-1000*E243-100*F243-10*G243</f>
        <v>3</v>
      </c>
    </row>
    <row r="244" customFormat="false" ht="12.75" hidden="false" customHeight="false" outlineLevel="0" collapsed="false">
      <c r="A244" s="0" t="n">
        <v>244</v>
      </c>
      <c r="B244" s="0" t="n">
        <f aca="false">SUM(E244:H244)</f>
        <v>10</v>
      </c>
      <c r="C244" s="0" t="n">
        <f aca="false">A244/B244</f>
        <v>24.4</v>
      </c>
      <c r="D244" s="0" t="str">
        <f aca="false">IF(C244=INT(C244),"Harshad"," ")</f>
        <v> </v>
      </c>
      <c r="E244" s="0" t="n">
        <f aca="false">INT(A244/1000)</f>
        <v>0</v>
      </c>
      <c r="F244" s="0" t="n">
        <f aca="false">INT(A244/100)-10*E244</f>
        <v>2</v>
      </c>
      <c r="G244" s="0" t="n">
        <f aca="false">INT(A244/10)-100*E244-10*F244</f>
        <v>4</v>
      </c>
      <c r="H244" s="0" t="n">
        <f aca="false">A244-1000*E244-100*F244-10*G244</f>
        <v>4</v>
      </c>
    </row>
    <row r="245" customFormat="false" ht="12.75" hidden="false" customHeight="false" outlineLevel="0" collapsed="false">
      <c r="A245" s="0" t="n">
        <v>245</v>
      </c>
      <c r="B245" s="0" t="n">
        <f aca="false">SUM(E245:H245)</f>
        <v>11</v>
      </c>
      <c r="C245" s="0" t="n">
        <f aca="false">A245/B245</f>
        <v>22.2727272727273</v>
      </c>
      <c r="D245" s="0" t="str">
        <f aca="false">IF(C245=INT(C245),"Harshad"," ")</f>
        <v> </v>
      </c>
      <c r="E245" s="0" t="n">
        <f aca="false">INT(A245/1000)</f>
        <v>0</v>
      </c>
      <c r="F245" s="0" t="n">
        <f aca="false">INT(A245/100)-10*E245</f>
        <v>2</v>
      </c>
      <c r="G245" s="0" t="n">
        <f aca="false">INT(A245/10)-100*E245-10*F245</f>
        <v>4</v>
      </c>
      <c r="H245" s="0" t="n">
        <f aca="false">A245-1000*E245-100*F245-10*G245</f>
        <v>5</v>
      </c>
    </row>
    <row r="246" customFormat="false" ht="12.75" hidden="false" customHeight="false" outlineLevel="0" collapsed="false">
      <c r="A246" s="0" t="n">
        <v>246</v>
      </c>
      <c r="B246" s="0" t="n">
        <f aca="false">SUM(E246:H246)</f>
        <v>12</v>
      </c>
      <c r="C246" s="0" t="n">
        <f aca="false">A246/B246</f>
        <v>20.5</v>
      </c>
      <c r="D246" s="0" t="str">
        <f aca="false">IF(C246=INT(C246),"Harshad"," ")</f>
        <v> </v>
      </c>
      <c r="E246" s="0" t="n">
        <f aca="false">INT(A246/1000)</f>
        <v>0</v>
      </c>
      <c r="F246" s="0" t="n">
        <f aca="false">INT(A246/100)-10*E246</f>
        <v>2</v>
      </c>
      <c r="G246" s="0" t="n">
        <f aca="false">INT(A246/10)-100*E246-10*F246</f>
        <v>4</v>
      </c>
      <c r="H246" s="0" t="n">
        <f aca="false">A246-1000*E246-100*F246-10*G246</f>
        <v>6</v>
      </c>
    </row>
    <row r="247" customFormat="false" ht="12.75" hidden="false" customHeight="false" outlineLevel="0" collapsed="false">
      <c r="A247" s="0" t="n">
        <v>247</v>
      </c>
      <c r="B247" s="0" t="n">
        <f aca="false">SUM(E247:H247)</f>
        <v>13</v>
      </c>
      <c r="C247" s="0" t="n">
        <f aca="false">A247/B247</f>
        <v>19</v>
      </c>
      <c r="D247" s="0" t="str">
        <f aca="false">IF(C247=INT(C247),"Harshad"," ")</f>
        <v>Harshad</v>
      </c>
      <c r="E247" s="0" t="n">
        <f aca="false">INT(A247/1000)</f>
        <v>0</v>
      </c>
      <c r="F247" s="0" t="n">
        <f aca="false">INT(A247/100)-10*E247</f>
        <v>2</v>
      </c>
      <c r="G247" s="0" t="n">
        <f aca="false">INT(A247/10)-100*E247-10*F247</f>
        <v>4</v>
      </c>
      <c r="H247" s="0" t="n">
        <f aca="false">A247-1000*E247-100*F247-10*G247</f>
        <v>7</v>
      </c>
    </row>
    <row r="248" customFormat="false" ht="12.75" hidden="false" customHeight="false" outlineLevel="0" collapsed="false">
      <c r="A248" s="0" t="n">
        <v>248</v>
      </c>
      <c r="B248" s="0" t="n">
        <f aca="false">SUM(E248:H248)</f>
        <v>14</v>
      </c>
      <c r="C248" s="0" t="n">
        <f aca="false">A248/B248</f>
        <v>17.7142857142857</v>
      </c>
      <c r="D248" s="0" t="str">
        <f aca="false">IF(C248=INT(C248),"Harshad"," ")</f>
        <v> </v>
      </c>
      <c r="E248" s="0" t="n">
        <f aca="false">INT(A248/1000)</f>
        <v>0</v>
      </c>
      <c r="F248" s="0" t="n">
        <f aca="false">INT(A248/100)-10*E248</f>
        <v>2</v>
      </c>
      <c r="G248" s="0" t="n">
        <f aca="false">INT(A248/10)-100*E248-10*F248</f>
        <v>4</v>
      </c>
      <c r="H248" s="0" t="n">
        <f aca="false">A248-1000*E248-100*F248-10*G248</f>
        <v>8</v>
      </c>
    </row>
    <row r="249" customFormat="false" ht="12.75" hidden="false" customHeight="false" outlineLevel="0" collapsed="false">
      <c r="A249" s="0" t="n">
        <v>249</v>
      </c>
      <c r="B249" s="0" t="n">
        <f aca="false">SUM(E249:H249)</f>
        <v>15</v>
      </c>
      <c r="C249" s="0" t="n">
        <f aca="false">A249/B249</f>
        <v>16.6</v>
      </c>
      <c r="D249" s="0" t="str">
        <f aca="false">IF(C249=INT(C249),"Harshad"," ")</f>
        <v> </v>
      </c>
      <c r="E249" s="0" t="n">
        <f aca="false">INT(A249/1000)</f>
        <v>0</v>
      </c>
      <c r="F249" s="0" t="n">
        <f aca="false">INT(A249/100)-10*E249</f>
        <v>2</v>
      </c>
      <c r="G249" s="0" t="n">
        <f aca="false">INT(A249/10)-100*E249-10*F249</f>
        <v>4</v>
      </c>
      <c r="H249" s="0" t="n">
        <f aca="false">A249-1000*E249-100*F249-10*G249</f>
        <v>9</v>
      </c>
    </row>
    <row r="250" customFormat="false" ht="12.75" hidden="false" customHeight="false" outlineLevel="0" collapsed="false">
      <c r="A250" s="0" t="n">
        <v>250</v>
      </c>
      <c r="B250" s="0" t="n">
        <f aca="false">SUM(E250:H250)</f>
        <v>7</v>
      </c>
      <c r="C250" s="0" t="n">
        <f aca="false">A250/B250</f>
        <v>35.7142857142857</v>
      </c>
      <c r="D250" s="0" t="str">
        <f aca="false">IF(C250=INT(C250),"Harshad"," ")</f>
        <v> </v>
      </c>
      <c r="E250" s="0" t="n">
        <f aca="false">INT(A250/1000)</f>
        <v>0</v>
      </c>
      <c r="F250" s="0" t="n">
        <f aca="false">INT(A250/100)-10*E250</f>
        <v>2</v>
      </c>
      <c r="G250" s="0" t="n">
        <f aca="false">INT(A250/10)-100*E250-10*F250</f>
        <v>5</v>
      </c>
      <c r="H250" s="0" t="n">
        <f aca="false">A250-1000*E250-100*F250-10*G250</f>
        <v>0</v>
      </c>
    </row>
    <row r="251" customFormat="false" ht="12.75" hidden="false" customHeight="false" outlineLevel="0" collapsed="false">
      <c r="A251" s="0" t="n">
        <v>251</v>
      </c>
      <c r="B251" s="0" t="n">
        <f aca="false">SUM(E251:H251)</f>
        <v>8</v>
      </c>
      <c r="C251" s="0" t="n">
        <f aca="false">A251/B251</f>
        <v>31.375</v>
      </c>
      <c r="D251" s="0" t="str">
        <f aca="false">IF(C251=INT(C251),"Harshad"," ")</f>
        <v> </v>
      </c>
      <c r="E251" s="0" t="n">
        <f aca="false">INT(A251/1000)</f>
        <v>0</v>
      </c>
      <c r="F251" s="0" t="n">
        <f aca="false">INT(A251/100)-10*E251</f>
        <v>2</v>
      </c>
      <c r="G251" s="0" t="n">
        <f aca="false">INT(A251/10)-100*E251-10*F251</f>
        <v>5</v>
      </c>
      <c r="H251" s="0" t="n">
        <f aca="false">A251-1000*E251-100*F251-10*G251</f>
        <v>1</v>
      </c>
    </row>
    <row r="252" customFormat="false" ht="12.75" hidden="false" customHeight="false" outlineLevel="0" collapsed="false">
      <c r="A252" s="0" t="n">
        <v>252</v>
      </c>
      <c r="B252" s="0" t="n">
        <f aca="false">SUM(E252:H252)</f>
        <v>9</v>
      </c>
      <c r="C252" s="0" t="n">
        <f aca="false">A252/B252</f>
        <v>28</v>
      </c>
      <c r="D252" s="0" t="str">
        <f aca="false">IF(C252=INT(C252),"Harshad"," ")</f>
        <v>Harshad</v>
      </c>
      <c r="E252" s="0" t="n">
        <f aca="false">INT(A252/1000)</f>
        <v>0</v>
      </c>
      <c r="F252" s="0" t="n">
        <f aca="false">INT(A252/100)-10*E252</f>
        <v>2</v>
      </c>
      <c r="G252" s="0" t="n">
        <f aca="false">INT(A252/10)-100*E252-10*F252</f>
        <v>5</v>
      </c>
      <c r="H252" s="0" t="n">
        <f aca="false">A252-1000*E252-100*F252-10*G252</f>
        <v>2</v>
      </c>
    </row>
    <row r="253" customFormat="false" ht="12.75" hidden="false" customHeight="false" outlineLevel="0" collapsed="false">
      <c r="A253" s="0" t="n">
        <v>253</v>
      </c>
      <c r="B253" s="0" t="n">
        <f aca="false">SUM(E253:H253)</f>
        <v>10</v>
      </c>
      <c r="C253" s="0" t="n">
        <f aca="false">A253/B253</f>
        <v>25.3</v>
      </c>
      <c r="D253" s="0" t="str">
        <f aca="false">IF(C253=INT(C253),"Harshad"," ")</f>
        <v> </v>
      </c>
      <c r="E253" s="0" t="n">
        <f aca="false">INT(A253/1000)</f>
        <v>0</v>
      </c>
      <c r="F253" s="0" t="n">
        <f aca="false">INT(A253/100)-10*E253</f>
        <v>2</v>
      </c>
      <c r="G253" s="0" t="n">
        <f aca="false">INT(A253/10)-100*E253-10*F253</f>
        <v>5</v>
      </c>
      <c r="H253" s="0" t="n">
        <f aca="false">A253-1000*E253-100*F253-10*G253</f>
        <v>3</v>
      </c>
    </row>
    <row r="254" customFormat="false" ht="12.75" hidden="false" customHeight="false" outlineLevel="0" collapsed="false">
      <c r="A254" s="0" t="n">
        <v>254</v>
      </c>
      <c r="B254" s="0" t="n">
        <f aca="false">SUM(E254:H254)</f>
        <v>11</v>
      </c>
      <c r="C254" s="0" t="n">
        <f aca="false">A254/B254</f>
        <v>23.0909090909091</v>
      </c>
      <c r="D254" s="0" t="str">
        <f aca="false">IF(C254=INT(C254),"Harshad"," ")</f>
        <v> </v>
      </c>
      <c r="E254" s="0" t="n">
        <f aca="false">INT(A254/1000)</f>
        <v>0</v>
      </c>
      <c r="F254" s="0" t="n">
        <f aca="false">INT(A254/100)-10*E254</f>
        <v>2</v>
      </c>
      <c r="G254" s="0" t="n">
        <f aca="false">INT(A254/10)-100*E254-10*F254</f>
        <v>5</v>
      </c>
      <c r="H254" s="0" t="n">
        <f aca="false">A254-1000*E254-100*F254-10*G254</f>
        <v>4</v>
      </c>
    </row>
    <row r="255" customFormat="false" ht="12.75" hidden="false" customHeight="false" outlineLevel="0" collapsed="false">
      <c r="A255" s="0" t="n">
        <v>255</v>
      </c>
      <c r="B255" s="0" t="n">
        <f aca="false">SUM(E255:H255)</f>
        <v>12</v>
      </c>
      <c r="C255" s="0" t="n">
        <f aca="false">A255/B255</f>
        <v>21.25</v>
      </c>
      <c r="D255" s="0" t="str">
        <f aca="false">IF(C255=INT(C255),"Harshad"," ")</f>
        <v> </v>
      </c>
      <c r="E255" s="0" t="n">
        <f aca="false">INT(A255/1000)</f>
        <v>0</v>
      </c>
      <c r="F255" s="0" t="n">
        <f aca="false">INT(A255/100)-10*E255</f>
        <v>2</v>
      </c>
      <c r="G255" s="0" t="n">
        <f aca="false">INT(A255/10)-100*E255-10*F255</f>
        <v>5</v>
      </c>
      <c r="H255" s="0" t="n">
        <f aca="false">A255-1000*E255-100*F255-10*G255</f>
        <v>5</v>
      </c>
    </row>
    <row r="256" customFormat="false" ht="12.75" hidden="false" customHeight="false" outlineLevel="0" collapsed="false">
      <c r="A256" s="0" t="n">
        <v>256</v>
      </c>
      <c r="B256" s="0" t="n">
        <f aca="false">SUM(E256:H256)</f>
        <v>13</v>
      </c>
      <c r="C256" s="0" t="n">
        <f aca="false">A256/B256</f>
        <v>19.6923076923077</v>
      </c>
      <c r="D256" s="0" t="str">
        <f aca="false">IF(C256=INT(C256),"Harshad"," ")</f>
        <v> </v>
      </c>
      <c r="E256" s="0" t="n">
        <f aca="false">INT(A256/1000)</f>
        <v>0</v>
      </c>
      <c r="F256" s="0" t="n">
        <f aca="false">INT(A256/100)-10*E256</f>
        <v>2</v>
      </c>
      <c r="G256" s="0" t="n">
        <f aca="false">INT(A256/10)-100*E256-10*F256</f>
        <v>5</v>
      </c>
      <c r="H256" s="0" t="n">
        <f aca="false">A256-1000*E256-100*F256-10*G256</f>
        <v>6</v>
      </c>
    </row>
    <row r="257" customFormat="false" ht="12.75" hidden="false" customHeight="false" outlineLevel="0" collapsed="false">
      <c r="A257" s="0" t="n">
        <v>257</v>
      </c>
      <c r="B257" s="0" t="n">
        <f aca="false">SUM(E257:H257)</f>
        <v>14</v>
      </c>
      <c r="C257" s="0" t="n">
        <f aca="false">A257/B257</f>
        <v>18.3571428571429</v>
      </c>
      <c r="D257" s="0" t="str">
        <f aca="false">IF(C257=INT(C257),"Harshad"," ")</f>
        <v> </v>
      </c>
      <c r="E257" s="0" t="n">
        <f aca="false">INT(A257/1000)</f>
        <v>0</v>
      </c>
      <c r="F257" s="0" t="n">
        <f aca="false">INT(A257/100)-10*E257</f>
        <v>2</v>
      </c>
      <c r="G257" s="0" t="n">
        <f aca="false">INT(A257/10)-100*E257-10*F257</f>
        <v>5</v>
      </c>
      <c r="H257" s="0" t="n">
        <f aca="false">A257-1000*E257-100*F257-10*G257</f>
        <v>7</v>
      </c>
    </row>
    <row r="258" customFormat="false" ht="12.75" hidden="false" customHeight="false" outlineLevel="0" collapsed="false">
      <c r="A258" s="0" t="n">
        <v>258</v>
      </c>
      <c r="B258" s="0" t="n">
        <f aca="false">SUM(E258:H258)</f>
        <v>15</v>
      </c>
      <c r="C258" s="0" t="n">
        <f aca="false">A258/B258</f>
        <v>17.2</v>
      </c>
      <c r="D258" s="0" t="str">
        <f aca="false">IF(C258=INT(C258),"Harshad"," ")</f>
        <v> </v>
      </c>
      <c r="E258" s="0" t="n">
        <f aca="false">INT(A258/1000)</f>
        <v>0</v>
      </c>
      <c r="F258" s="0" t="n">
        <f aca="false">INT(A258/100)-10*E258</f>
        <v>2</v>
      </c>
      <c r="G258" s="0" t="n">
        <f aca="false">INT(A258/10)-100*E258-10*F258</f>
        <v>5</v>
      </c>
      <c r="H258" s="0" t="n">
        <f aca="false">A258-1000*E258-100*F258-10*G258</f>
        <v>8</v>
      </c>
    </row>
    <row r="259" customFormat="false" ht="12.75" hidden="false" customHeight="false" outlineLevel="0" collapsed="false">
      <c r="A259" s="0" t="n">
        <v>259</v>
      </c>
      <c r="B259" s="0" t="n">
        <f aca="false">SUM(E259:H259)</f>
        <v>16</v>
      </c>
      <c r="C259" s="0" t="n">
        <f aca="false">A259/B259</f>
        <v>16.1875</v>
      </c>
      <c r="D259" s="0" t="str">
        <f aca="false">IF(C259=INT(C259),"Harshad"," ")</f>
        <v> </v>
      </c>
      <c r="E259" s="0" t="n">
        <f aca="false">INT(A259/1000)</f>
        <v>0</v>
      </c>
      <c r="F259" s="0" t="n">
        <f aca="false">INT(A259/100)-10*E259</f>
        <v>2</v>
      </c>
      <c r="G259" s="0" t="n">
        <f aca="false">INT(A259/10)-100*E259-10*F259</f>
        <v>5</v>
      </c>
      <c r="H259" s="0" t="n">
        <f aca="false">A259-1000*E259-100*F259-10*G259</f>
        <v>9</v>
      </c>
    </row>
    <row r="260" customFormat="false" ht="12.75" hidden="false" customHeight="false" outlineLevel="0" collapsed="false">
      <c r="A260" s="0" t="n">
        <v>260</v>
      </c>
      <c r="B260" s="0" t="n">
        <f aca="false">SUM(E260:H260)</f>
        <v>8</v>
      </c>
      <c r="C260" s="0" t="n">
        <f aca="false">A260/B260</f>
        <v>32.5</v>
      </c>
      <c r="D260" s="0" t="str">
        <f aca="false">IF(C260=INT(C260),"Harshad"," ")</f>
        <v> </v>
      </c>
      <c r="E260" s="0" t="n">
        <f aca="false">INT(A260/1000)</f>
        <v>0</v>
      </c>
      <c r="F260" s="0" t="n">
        <f aca="false">INT(A260/100)-10*E260</f>
        <v>2</v>
      </c>
      <c r="G260" s="0" t="n">
        <f aca="false">INT(A260/10)-100*E260-10*F260</f>
        <v>6</v>
      </c>
      <c r="H260" s="0" t="n">
        <f aca="false">A260-1000*E260-100*F260-10*G260</f>
        <v>0</v>
      </c>
    </row>
    <row r="261" customFormat="false" ht="12.75" hidden="false" customHeight="false" outlineLevel="0" collapsed="false">
      <c r="A261" s="0" t="n">
        <v>261</v>
      </c>
      <c r="B261" s="0" t="n">
        <f aca="false">SUM(E261:H261)</f>
        <v>9</v>
      </c>
      <c r="C261" s="0" t="n">
        <f aca="false">A261/B261</f>
        <v>29</v>
      </c>
      <c r="D261" s="0" t="str">
        <f aca="false">IF(C261=INT(C261),"Harshad"," ")</f>
        <v>Harshad</v>
      </c>
      <c r="E261" s="0" t="n">
        <f aca="false">INT(A261/1000)</f>
        <v>0</v>
      </c>
      <c r="F261" s="0" t="n">
        <f aca="false">INT(A261/100)-10*E261</f>
        <v>2</v>
      </c>
      <c r="G261" s="0" t="n">
        <f aca="false">INT(A261/10)-100*E261-10*F261</f>
        <v>6</v>
      </c>
      <c r="H261" s="0" t="n">
        <f aca="false">A261-1000*E261-100*F261-10*G261</f>
        <v>1</v>
      </c>
    </row>
    <row r="262" customFormat="false" ht="12.75" hidden="false" customHeight="false" outlineLevel="0" collapsed="false">
      <c r="A262" s="0" t="n">
        <v>262</v>
      </c>
      <c r="B262" s="0" t="n">
        <f aca="false">SUM(E262:H262)</f>
        <v>10</v>
      </c>
      <c r="C262" s="0" t="n">
        <f aca="false">A262/B262</f>
        <v>26.2</v>
      </c>
      <c r="D262" s="0" t="str">
        <f aca="false">IF(C262=INT(C262),"Harshad"," ")</f>
        <v> </v>
      </c>
      <c r="E262" s="0" t="n">
        <f aca="false">INT(A262/1000)</f>
        <v>0</v>
      </c>
      <c r="F262" s="0" t="n">
        <f aca="false">INT(A262/100)-10*E262</f>
        <v>2</v>
      </c>
      <c r="G262" s="0" t="n">
        <f aca="false">INT(A262/10)-100*E262-10*F262</f>
        <v>6</v>
      </c>
      <c r="H262" s="0" t="n">
        <f aca="false">A262-1000*E262-100*F262-10*G262</f>
        <v>2</v>
      </c>
    </row>
    <row r="263" customFormat="false" ht="12.75" hidden="false" customHeight="false" outlineLevel="0" collapsed="false">
      <c r="A263" s="0" t="n">
        <v>263</v>
      </c>
      <c r="B263" s="0" t="n">
        <f aca="false">SUM(E263:H263)</f>
        <v>11</v>
      </c>
      <c r="C263" s="0" t="n">
        <f aca="false">A263/B263</f>
        <v>23.9090909090909</v>
      </c>
      <c r="D263" s="0" t="str">
        <f aca="false">IF(C263=INT(C263),"Harshad"," ")</f>
        <v> </v>
      </c>
      <c r="E263" s="0" t="n">
        <f aca="false">INT(A263/1000)</f>
        <v>0</v>
      </c>
      <c r="F263" s="0" t="n">
        <f aca="false">INT(A263/100)-10*E263</f>
        <v>2</v>
      </c>
      <c r="G263" s="0" t="n">
        <f aca="false">INT(A263/10)-100*E263-10*F263</f>
        <v>6</v>
      </c>
      <c r="H263" s="0" t="n">
        <f aca="false">A263-1000*E263-100*F263-10*G263</f>
        <v>3</v>
      </c>
    </row>
    <row r="264" customFormat="false" ht="12.75" hidden="false" customHeight="false" outlineLevel="0" collapsed="false">
      <c r="A264" s="0" t="n">
        <v>264</v>
      </c>
      <c r="B264" s="0" t="n">
        <f aca="false">SUM(E264:H264)</f>
        <v>12</v>
      </c>
      <c r="C264" s="0" t="n">
        <f aca="false">A264/B264</f>
        <v>22</v>
      </c>
      <c r="D264" s="0" t="str">
        <f aca="false">IF(C264=INT(C264),"Harshad"," ")</f>
        <v>Harshad</v>
      </c>
      <c r="E264" s="0" t="n">
        <f aca="false">INT(A264/1000)</f>
        <v>0</v>
      </c>
      <c r="F264" s="0" t="n">
        <f aca="false">INT(A264/100)-10*E264</f>
        <v>2</v>
      </c>
      <c r="G264" s="0" t="n">
        <f aca="false">INT(A264/10)-100*E264-10*F264</f>
        <v>6</v>
      </c>
      <c r="H264" s="0" t="n">
        <f aca="false">A264-1000*E264-100*F264-10*G264</f>
        <v>4</v>
      </c>
    </row>
    <row r="265" customFormat="false" ht="12.75" hidden="false" customHeight="false" outlineLevel="0" collapsed="false">
      <c r="A265" s="0" t="n">
        <v>265</v>
      </c>
      <c r="B265" s="0" t="n">
        <f aca="false">SUM(E265:H265)</f>
        <v>13</v>
      </c>
      <c r="C265" s="0" t="n">
        <f aca="false">A265/B265</f>
        <v>20.3846153846154</v>
      </c>
      <c r="D265" s="0" t="str">
        <f aca="false">IF(C265=INT(C265),"Harshad"," ")</f>
        <v> </v>
      </c>
      <c r="E265" s="0" t="n">
        <f aca="false">INT(A265/1000)</f>
        <v>0</v>
      </c>
      <c r="F265" s="0" t="n">
        <f aca="false">INT(A265/100)-10*E265</f>
        <v>2</v>
      </c>
      <c r="G265" s="0" t="n">
        <f aca="false">INT(A265/10)-100*E265-10*F265</f>
        <v>6</v>
      </c>
      <c r="H265" s="0" t="n">
        <f aca="false">A265-1000*E265-100*F265-10*G265</f>
        <v>5</v>
      </c>
    </row>
    <row r="266" customFormat="false" ht="12.75" hidden="false" customHeight="false" outlineLevel="0" collapsed="false">
      <c r="A266" s="0" t="n">
        <v>266</v>
      </c>
      <c r="B266" s="0" t="n">
        <f aca="false">SUM(E266:H266)</f>
        <v>14</v>
      </c>
      <c r="C266" s="0" t="n">
        <f aca="false">A266/B266</f>
        <v>19</v>
      </c>
      <c r="D266" s="0" t="str">
        <f aca="false">IF(C266=INT(C266),"Harshad"," ")</f>
        <v>Harshad</v>
      </c>
      <c r="E266" s="0" t="n">
        <f aca="false">INT(A266/1000)</f>
        <v>0</v>
      </c>
      <c r="F266" s="0" t="n">
        <f aca="false">INT(A266/100)-10*E266</f>
        <v>2</v>
      </c>
      <c r="G266" s="0" t="n">
        <f aca="false">INT(A266/10)-100*E266-10*F266</f>
        <v>6</v>
      </c>
      <c r="H266" s="0" t="n">
        <f aca="false">A266-1000*E266-100*F266-10*G266</f>
        <v>6</v>
      </c>
    </row>
    <row r="267" customFormat="false" ht="12.75" hidden="false" customHeight="false" outlineLevel="0" collapsed="false">
      <c r="A267" s="0" t="n">
        <v>267</v>
      </c>
      <c r="B267" s="0" t="n">
        <f aca="false">SUM(E267:H267)</f>
        <v>15</v>
      </c>
      <c r="C267" s="0" t="n">
        <f aca="false">A267/B267</f>
        <v>17.8</v>
      </c>
      <c r="D267" s="0" t="str">
        <f aca="false">IF(C267=INT(C267),"Harshad"," ")</f>
        <v> </v>
      </c>
      <c r="E267" s="0" t="n">
        <f aca="false">INT(A267/1000)</f>
        <v>0</v>
      </c>
      <c r="F267" s="0" t="n">
        <f aca="false">INT(A267/100)-10*E267</f>
        <v>2</v>
      </c>
      <c r="G267" s="0" t="n">
        <f aca="false">INT(A267/10)-100*E267-10*F267</f>
        <v>6</v>
      </c>
      <c r="H267" s="0" t="n">
        <f aca="false">A267-1000*E267-100*F267-10*G267</f>
        <v>7</v>
      </c>
    </row>
    <row r="268" customFormat="false" ht="12.75" hidden="false" customHeight="false" outlineLevel="0" collapsed="false">
      <c r="A268" s="0" t="n">
        <v>268</v>
      </c>
      <c r="B268" s="0" t="n">
        <f aca="false">SUM(E268:H268)</f>
        <v>16</v>
      </c>
      <c r="C268" s="0" t="n">
        <f aca="false">A268/B268</f>
        <v>16.75</v>
      </c>
      <c r="D268" s="0" t="str">
        <f aca="false">IF(C268=INT(C268),"Harshad"," ")</f>
        <v> </v>
      </c>
      <c r="E268" s="0" t="n">
        <f aca="false">INT(A268/1000)</f>
        <v>0</v>
      </c>
      <c r="F268" s="0" t="n">
        <f aca="false">INT(A268/100)-10*E268</f>
        <v>2</v>
      </c>
      <c r="G268" s="0" t="n">
        <f aca="false">INT(A268/10)-100*E268-10*F268</f>
        <v>6</v>
      </c>
      <c r="H268" s="0" t="n">
        <f aca="false">A268-1000*E268-100*F268-10*G268</f>
        <v>8</v>
      </c>
    </row>
    <row r="269" customFormat="false" ht="12.75" hidden="false" customHeight="false" outlineLevel="0" collapsed="false">
      <c r="A269" s="0" t="n">
        <v>269</v>
      </c>
      <c r="B269" s="0" t="n">
        <f aca="false">SUM(E269:H269)</f>
        <v>17</v>
      </c>
      <c r="C269" s="0" t="n">
        <f aca="false">A269/B269</f>
        <v>15.8235294117647</v>
      </c>
      <c r="D269" s="0" t="str">
        <f aca="false">IF(C269=INT(C269),"Harshad"," ")</f>
        <v> </v>
      </c>
      <c r="E269" s="0" t="n">
        <f aca="false">INT(A269/1000)</f>
        <v>0</v>
      </c>
      <c r="F269" s="0" t="n">
        <f aca="false">INT(A269/100)-10*E269</f>
        <v>2</v>
      </c>
      <c r="G269" s="0" t="n">
        <f aca="false">INT(A269/10)-100*E269-10*F269</f>
        <v>6</v>
      </c>
      <c r="H269" s="0" t="n">
        <f aca="false">A269-1000*E269-100*F269-10*G269</f>
        <v>9</v>
      </c>
    </row>
    <row r="270" customFormat="false" ht="12.75" hidden="false" customHeight="false" outlineLevel="0" collapsed="false">
      <c r="A270" s="0" t="n">
        <v>270</v>
      </c>
      <c r="B270" s="0" t="n">
        <f aca="false">SUM(E270:H270)</f>
        <v>9</v>
      </c>
      <c r="C270" s="0" t="n">
        <f aca="false">A270/B270</f>
        <v>30</v>
      </c>
      <c r="D270" s="0" t="str">
        <f aca="false">IF(C270=INT(C270),"Harshad"," ")</f>
        <v>Harshad</v>
      </c>
      <c r="E270" s="0" t="n">
        <f aca="false">INT(A270/1000)</f>
        <v>0</v>
      </c>
      <c r="F270" s="0" t="n">
        <f aca="false">INT(A270/100)-10*E270</f>
        <v>2</v>
      </c>
      <c r="G270" s="0" t="n">
        <f aca="false">INT(A270/10)-100*E270-10*F270</f>
        <v>7</v>
      </c>
      <c r="H270" s="0" t="n">
        <f aca="false">A270-1000*E270-100*F270-10*G270</f>
        <v>0</v>
      </c>
    </row>
    <row r="271" customFormat="false" ht="12.75" hidden="false" customHeight="false" outlineLevel="0" collapsed="false">
      <c r="A271" s="0" t="n">
        <v>271</v>
      </c>
      <c r="B271" s="0" t="n">
        <f aca="false">SUM(E271:H271)</f>
        <v>10</v>
      </c>
      <c r="C271" s="0" t="n">
        <f aca="false">A271/B271</f>
        <v>27.1</v>
      </c>
      <c r="D271" s="0" t="str">
        <f aca="false">IF(C271=INT(C271),"Harshad"," ")</f>
        <v> </v>
      </c>
      <c r="E271" s="0" t="n">
        <f aca="false">INT(A271/1000)</f>
        <v>0</v>
      </c>
      <c r="F271" s="0" t="n">
        <f aca="false">INT(A271/100)-10*E271</f>
        <v>2</v>
      </c>
      <c r="G271" s="0" t="n">
        <f aca="false">INT(A271/10)-100*E271-10*F271</f>
        <v>7</v>
      </c>
      <c r="H271" s="0" t="n">
        <f aca="false">A271-1000*E271-100*F271-10*G271</f>
        <v>1</v>
      </c>
    </row>
    <row r="272" customFormat="false" ht="12.75" hidden="false" customHeight="false" outlineLevel="0" collapsed="false">
      <c r="A272" s="0" t="n">
        <v>272</v>
      </c>
      <c r="B272" s="0" t="n">
        <f aca="false">SUM(E272:H272)</f>
        <v>11</v>
      </c>
      <c r="C272" s="0" t="n">
        <f aca="false">A272/B272</f>
        <v>24.7272727272727</v>
      </c>
      <c r="D272" s="0" t="str">
        <f aca="false">IF(C272=INT(C272),"Harshad"," ")</f>
        <v> </v>
      </c>
      <c r="E272" s="0" t="n">
        <f aca="false">INT(A272/1000)</f>
        <v>0</v>
      </c>
      <c r="F272" s="0" t="n">
        <f aca="false">INT(A272/100)-10*E272</f>
        <v>2</v>
      </c>
      <c r="G272" s="0" t="n">
        <f aca="false">INT(A272/10)-100*E272-10*F272</f>
        <v>7</v>
      </c>
      <c r="H272" s="0" t="n">
        <f aca="false">A272-1000*E272-100*F272-10*G272</f>
        <v>2</v>
      </c>
    </row>
    <row r="273" customFormat="false" ht="12.75" hidden="false" customHeight="false" outlineLevel="0" collapsed="false">
      <c r="A273" s="0" t="n">
        <v>273</v>
      </c>
      <c r="B273" s="0" t="n">
        <f aca="false">SUM(E273:H273)</f>
        <v>12</v>
      </c>
      <c r="C273" s="0" t="n">
        <f aca="false">A273/B273</f>
        <v>22.75</v>
      </c>
      <c r="D273" s="0" t="str">
        <f aca="false">IF(C273=INT(C273),"Harshad"," ")</f>
        <v> </v>
      </c>
      <c r="E273" s="0" t="n">
        <f aca="false">INT(A273/1000)</f>
        <v>0</v>
      </c>
      <c r="F273" s="0" t="n">
        <f aca="false">INT(A273/100)-10*E273</f>
        <v>2</v>
      </c>
      <c r="G273" s="0" t="n">
        <f aca="false">INT(A273/10)-100*E273-10*F273</f>
        <v>7</v>
      </c>
      <c r="H273" s="0" t="n">
        <f aca="false">A273-1000*E273-100*F273-10*G273</f>
        <v>3</v>
      </c>
    </row>
    <row r="274" customFormat="false" ht="12.75" hidden="false" customHeight="false" outlineLevel="0" collapsed="false">
      <c r="A274" s="0" t="n">
        <v>274</v>
      </c>
      <c r="B274" s="0" t="n">
        <f aca="false">SUM(E274:H274)</f>
        <v>13</v>
      </c>
      <c r="C274" s="0" t="n">
        <f aca="false">A274/B274</f>
        <v>21.0769230769231</v>
      </c>
      <c r="D274" s="0" t="str">
        <f aca="false">IF(C274=INT(C274),"Harshad"," ")</f>
        <v> </v>
      </c>
      <c r="E274" s="0" t="n">
        <f aca="false">INT(A274/1000)</f>
        <v>0</v>
      </c>
      <c r="F274" s="0" t="n">
        <f aca="false">INT(A274/100)-10*E274</f>
        <v>2</v>
      </c>
      <c r="G274" s="0" t="n">
        <f aca="false">INT(A274/10)-100*E274-10*F274</f>
        <v>7</v>
      </c>
      <c r="H274" s="0" t="n">
        <f aca="false">A274-1000*E274-100*F274-10*G274</f>
        <v>4</v>
      </c>
    </row>
    <row r="275" customFormat="false" ht="12.75" hidden="false" customHeight="false" outlineLevel="0" collapsed="false">
      <c r="A275" s="0" t="n">
        <v>275</v>
      </c>
      <c r="B275" s="0" t="n">
        <f aca="false">SUM(E275:H275)</f>
        <v>14</v>
      </c>
      <c r="C275" s="0" t="n">
        <f aca="false">A275/B275</f>
        <v>19.6428571428571</v>
      </c>
      <c r="D275" s="0" t="str">
        <f aca="false">IF(C275=INT(C275),"Harshad"," ")</f>
        <v> </v>
      </c>
      <c r="E275" s="0" t="n">
        <f aca="false">INT(A275/1000)</f>
        <v>0</v>
      </c>
      <c r="F275" s="0" t="n">
        <f aca="false">INT(A275/100)-10*E275</f>
        <v>2</v>
      </c>
      <c r="G275" s="0" t="n">
        <f aca="false">INT(A275/10)-100*E275-10*F275</f>
        <v>7</v>
      </c>
      <c r="H275" s="0" t="n">
        <f aca="false">A275-1000*E275-100*F275-10*G275</f>
        <v>5</v>
      </c>
    </row>
    <row r="276" customFormat="false" ht="12.75" hidden="false" customHeight="false" outlineLevel="0" collapsed="false">
      <c r="A276" s="0" t="n">
        <v>276</v>
      </c>
      <c r="B276" s="0" t="n">
        <f aca="false">SUM(E276:H276)</f>
        <v>15</v>
      </c>
      <c r="C276" s="0" t="n">
        <f aca="false">A276/B276</f>
        <v>18.4</v>
      </c>
      <c r="D276" s="0" t="str">
        <f aca="false">IF(C276=INT(C276),"Harshad"," ")</f>
        <v> </v>
      </c>
      <c r="E276" s="0" t="n">
        <f aca="false">INT(A276/1000)</f>
        <v>0</v>
      </c>
      <c r="F276" s="0" t="n">
        <f aca="false">INT(A276/100)-10*E276</f>
        <v>2</v>
      </c>
      <c r="G276" s="0" t="n">
        <f aca="false">INT(A276/10)-100*E276-10*F276</f>
        <v>7</v>
      </c>
      <c r="H276" s="0" t="n">
        <f aca="false">A276-1000*E276-100*F276-10*G276</f>
        <v>6</v>
      </c>
    </row>
    <row r="277" customFormat="false" ht="12.75" hidden="false" customHeight="false" outlineLevel="0" collapsed="false">
      <c r="A277" s="0" t="n">
        <v>277</v>
      </c>
      <c r="B277" s="0" t="n">
        <f aca="false">SUM(E277:H277)</f>
        <v>16</v>
      </c>
      <c r="C277" s="0" t="n">
        <f aca="false">A277/B277</f>
        <v>17.3125</v>
      </c>
      <c r="D277" s="0" t="str">
        <f aca="false">IF(C277=INT(C277),"Harshad"," ")</f>
        <v> </v>
      </c>
      <c r="E277" s="0" t="n">
        <f aca="false">INT(A277/1000)</f>
        <v>0</v>
      </c>
      <c r="F277" s="0" t="n">
        <f aca="false">INT(A277/100)-10*E277</f>
        <v>2</v>
      </c>
      <c r="G277" s="0" t="n">
        <f aca="false">INT(A277/10)-100*E277-10*F277</f>
        <v>7</v>
      </c>
      <c r="H277" s="0" t="n">
        <f aca="false">A277-1000*E277-100*F277-10*G277</f>
        <v>7</v>
      </c>
    </row>
    <row r="278" customFormat="false" ht="12.75" hidden="false" customHeight="false" outlineLevel="0" collapsed="false">
      <c r="A278" s="0" t="n">
        <v>278</v>
      </c>
      <c r="B278" s="0" t="n">
        <f aca="false">SUM(E278:H278)</f>
        <v>17</v>
      </c>
      <c r="C278" s="0" t="n">
        <f aca="false">A278/B278</f>
        <v>16.3529411764706</v>
      </c>
      <c r="D278" s="0" t="str">
        <f aca="false">IF(C278=INT(C278),"Harshad"," ")</f>
        <v> </v>
      </c>
      <c r="E278" s="0" t="n">
        <f aca="false">INT(A278/1000)</f>
        <v>0</v>
      </c>
      <c r="F278" s="0" t="n">
        <f aca="false">INT(A278/100)-10*E278</f>
        <v>2</v>
      </c>
      <c r="G278" s="0" t="n">
        <f aca="false">INT(A278/10)-100*E278-10*F278</f>
        <v>7</v>
      </c>
      <c r="H278" s="0" t="n">
        <f aca="false">A278-1000*E278-100*F278-10*G278</f>
        <v>8</v>
      </c>
    </row>
    <row r="279" customFormat="false" ht="12.75" hidden="false" customHeight="false" outlineLevel="0" collapsed="false">
      <c r="A279" s="0" t="n">
        <v>279</v>
      </c>
      <c r="B279" s="0" t="n">
        <f aca="false">SUM(E279:H279)</f>
        <v>18</v>
      </c>
      <c r="C279" s="0" t="n">
        <f aca="false">A279/B279</f>
        <v>15.5</v>
      </c>
      <c r="D279" s="0" t="str">
        <f aca="false">IF(C279=INT(C279),"Harshad"," ")</f>
        <v> </v>
      </c>
      <c r="E279" s="0" t="n">
        <f aca="false">INT(A279/1000)</f>
        <v>0</v>
      </c>
      <c r="F279" s="0" t="n">
        <f aca="false">INT(A279/100)-10*E279</f>
        <v>2</v>
      </c>
      <c r="G279" s="0" t="n">
        <f aca="false">INT(A279/10)-100*E279-10*F279</f>
        <v>7</v>
      </c>
      <c r="H279" s="0" t="n">
        <f aca="false">A279-1000*E279-100*F279-10*G279</f>
        <v>9</v>
      </c>
    </row>
    <row r="280" customFormat="false" ht="12.75" hidden="false" customHeight="false" outlineLevel="0" collapsed="false">
      <c r="A280" s="0" t="n">
        <v>280</v>
      </c>
      <c r="B280" s="0" t="n">
        <f aca="false">SUM(E280:H280)</f>
        <v>10</v>
      </c>
      <c r="C280" s="0" t="n">
        <f aca="false">A280/B280</f>
        <v>28</v>
      </c>
      <c r="D280" s="0" t="str">
        <f aca="false">IF(C280=INT(C280),"Harshad"," ")</f>
        <v>Harshad</v>
      </c>
      <c r="E280" s="0" t="n">
        <f aca="false">INT(A280/1000)</f>
        <v>0</v>
      </c>
      <c r="F280" s="0" t="n">
        <f aca="false">INT(A280/100)-10*E280</f>
        <v>2</v>
      </c>
      <c r="G280" s="0" t="n">
        <f aca="false">INT(A280/10)-100*E280-10*F280</f>
        <v>8</v>
      </c>
      <c r="H280" s="0" t="n">
        <f aca="false">A280-1000*E280-100*F280-10*G280</f>
        <v>0</v>
      </c>
    </row>
    <row r="281" customFormat="false" ht="12.75" hidden="false" customHeight="false" outlineLevel="0" collapsed="false">
      <c r="A281" s="0" t="n">
        <v>281</v>
      </c>
      <c r="B281" s="0" t="n">
        <f aca="false">SUM(E281:H281)</f>
        <v>11</v>
      </c>
      <c r="C281" s="0" t="n">
        <f aca="false">A281/B281</f>
        <v>25.5454545454545</v>
      </c>
      <c r="D281" s="0" t="str">
        <f aca="false">IF(C281=INT(C281),"Harshad"," ")</f>
        <v> </v>
      </c>
      <c r="E281" s="0" t="n">
        <f aca="false">INT(A281/1000)</f>
        <v>0</v>
      </c>
      <c r="F281" s="0" t="n">
        <f aca="false">INT(A281/100)-10*E281</f>
        <v>2</v>
      </c>
      <c r="G281" s="0" t="n">
        <f aca="false">INT(A281/10)-100*E281-10*F281</f>
        <v>8</v>
      </c>
      <c r="H281" s="0" t="n">
        <f aca="false">A281-1000*E281-100*F281-10*G281</f>
        <v>1</v>
      </c>
    </row>
    <row r="282" customFormat="false" ht="12.75" hidden="false" customHeight="false" outlineLevel="0" collapsed="false">
      <c r="A282" s="0" t="n">
        <v>282</v>
      </c>
      <c r="B282" s="0" t="n">
        <f aca="false">SUM(E282:H282)</f>
        <v>12</v>
      </c>
      <c r="C282" s="0" t="n">
        <f aca="false">A282/B282</f>
        <v>23.5</v>
      </c>
      <c r="D282" s="0" t="str">
        <f aca="false">IF(C282=INT(C282),"Harshad"," ")</f>
        <v> </v>
      </c>
      <c r="E282" s="0" t="n">
        <f aca="false">INT(A282/1000)</f>
        <v>0</v>
      </c>
      <c r="F282" s="0" t="n">
        <f aca="false">INT(A282/100)-10*E282</f>
        <v>2</v>
      </c>
      <c r="G282" s="0" t="n">
        <f aca="false">INT(A282/10)-100*E282-10*F282</f>
        <v>8</v>
      </c>
      <c r="H282" s="0" t="n">
        <f aca="false">A282-1000*E282-100*F282-10*G282</f>
        <v>2</v>
      </c>
    </row>
    <row r="283" customFormat="false" ht="12.75" hidden="false" customHeight="false" outlineLevel="0" collapsed="false">
      <c r="A283" s="0" t="n">
        <v>283</v>
      </c>
      <c r="B283" s="0" t="n">
        <f aca="false">SUM(E283:H283)</f>
        <v>13</v>
      </c>
      <c r="C283" s="0" t="n">
        <f aca="false">A283/B283</f>
        <v>21.7692307692308</v>
      </c>
      <c r="D283" s="0" t="str">
        <f aca="false">IF(C283=INT(C283),"Harshad"," ")</f>
        <v> </v>
      </c>
      <c r="E283" s="0" t="n">
        <f aca="false">INT(A283/1000)</f>
        <v>0</v>
      </c>
      <c r="F283" s="0" t="n">
        <f aca="false">INT(A283/100)-10*E283</f>
        <v>2</v>
      </c>
      <c r="G283" s="0" t="n">
        <f aca="false">INT(A283/10)-100*E283-10*F283</f>
        <v>8</v>
      </c>
      <c r="H283" s="0" t="n">
        <f aca="false">A283-1000*E283-100*F283-10*G283</f>
        <v>3</v>
      </c>
    </row>
    <row r="284" customFormat="false" ht="12.75" hidden="false" customHeight="false" outlineLevel="0" collapsed="false">
      <c r="A284" s="0" t="n">
        <v>284</v>
      </c>
      <c r="B284" s="0" t="n">
        <f aca="false">SUM(E284:H284)</f>
        <v>14</v>
      </c>
      <c r="C284" s="0" t="n">
        <f aca="false">A284/B284</f>
        <v>20.2857142857143</v>
      </c>
      <c r="D284" s="0" t="str">
        <f aca="false">IF(C284=INT(C284),"Harshad"," ")</f>
        <v> </v>
      </c>
      <c r="E284" s="0" t="n">
        <f aca="false">INT(A284/1000)</f>
        <v>0</v>
      </c>
      <c r="F284" s="0" t="n">
        <f aca="false">INT(A284/100)-10*E284</f>
        <v>2</v>
      </c>
      <c r="G284" s="0" t="n">
        <f aca="false">INT(A284/10)-100*E284-10*F284</f>
        <v>8</v>
      </c>
      <c r="H284" s="0" t="n">
        <f aca="false">A284-1000*E284-100*F284-10*G284</f>
        <v>4</v>
      </c>
    </row>
    <row r="285" customFormat="false" ht="12.75" hidden="false" customHeight="false" outlineLevel="0" collapsed="false">
      <c r="A285" s="0" t="n">
        <v>285</v>
      </c>
      <c r="B285" s="0" t="n">
        <f aca="false">SUM(E285:H285)</f>
        <v>15</v>
      </c>
      <c r="C285" s="0" t="n">
        <f aca="false">A285/B285</f>
        <v>19</v>
      </c>
      <c r="D285" s="0" t="str">
        <f aca="false">IF(C285=INT(C285),"Harshad"," ")</f>
        <v>Harshad</v>
      </c>
      <c r="E285" s="0" t="n">
        <f aca="false">INT(A285/1000)</f>
        <v>0</v>
      </c>
      <c r="F285" s="0" t="n">
        <f aca="false">INT(A285/100)-10*E285</f>
        <v>2</v>
      </c>
      <c r="G285" s="0" t="n">
        <f aca="false">INT(A285/10)-100*E285-10*F285</f>
        <v>8</v>
      </c>
      <c r="H285" s="0" t="n">
        <f aca="false">A285-1000*E285-100*F285-10*G285</f>
        <v>5</v>
      </c>
    </row>
    <row r="286" customFormat="false" ht="12.75" hidden="false" customHeight="false" outlineLevel="0" collapsed="false">
      <c r="A286" s="0" t="n">
        <v>286</v>
      </c>
      <c r="B286" s="0" t="n">
        <f aca="false">SUM(E286:H286)</f>
        <v>16</v>
      </c>
      <c r="C286" s="0" t="n">
        <f aca="false">A286/B286</f>
        <v>17.875</v>
      </c>
      <c r="D286" s="0" t="str">
        <f aca="false">IF(C286=INT(C286),"Harshad"," ")</f>
        <v> </v>
      </c>
      <c r="E286" s="0" t="n">
        <f aca="false">INT(A286/1000)</f>
        <v>0</v>
      </c>
      <c r="F286" s="0" t="n">
        <f aca="false">INT(A286/100)-10*E286</f>
        <v>2</v>
      </c>
      <c r="G286" s="0" t="n">
        <f aca="false">INT(A286/10)-100*E286-10*F286</f>
        <v>8</v>
      </c>
      <c r="H286" s="0" t="n">
        <f aca="false">A286-1000*E286-100*F286-10*G286</f>
        <v>6</v>
      </c>
    </row>
    <row r="287" customFormat="false" ht="12.75" hidden="false" customHeight="false" outlineLevel="0" collapsed="false">
      <c r="A287" s="0" t="n">
        <v>287</v>
      </c>
      <c r="B287" s="0" t="n">
        <f aca="false">SUM(E287:H287)</f>
        <v>17</v>
      </c>
      <c r="C287" s="0" t="n">
        <f aca="false">A287/B287</f>
        <v>16.8823529411765</v>
      </c>
      <c r="D287" s="0" t="str">
        <f aca="false">IF(C287=INT(C287),"Harshad"," ")</f>
        <v> </v>
      </c>
      <c r="E287" s="0" t="n">
        <f aca="false">INT(A287/1000)</f>
        <v>0</v>
      </c>
      <c r="F287" s="0" t="n">
        <f aca="false">INT(A287/100)-10*E287</f>
        <v>2</v>
      </c>
      <c r="G287" s="0" t="n">
        <f aca="false">INT(A287/10)-100*E287-10*F287</f>
        <v>8</v>
      </c>
      <c r="H287" s="0" t="n">
        <f aca="false">A287-1000*E287-100*F287-10*G287</f>
        <v>7</v>
      </c>
    </row>
    <row r="288" customFormat="false" ht="12.75" hidden="false" customHeight="false" outlineLevel="0" collapsed="false">
      <c r="A288" s="0" t="n">
        <v>288</v>
      </c>
      <c r="B288" s="0" t="n">
        <f aca="false">SUM(E288:H288)</f>
        <v>18</v>
      </c>
      <c r="C288" s="0" t="n">
        <f aca="false">A288/B288</f>
        <v>16</v>
      </c>
      <c r="D288" s="0" t="str">
        <f aca="false">IF(C288=INT(C288),"Harshad"," ")</f>
        <v>Harshad</v>
      </c>
      <c r="E288" s="0" t="n">
        <f aca="false">INT(A288/1000)</f>
        <v>0</v>
      </c>
      <c r="F288" s="0" t="n">
        <f aca="false">INT(A288/100)-10*E288</f>
        <v>2</v>
      </c>
      <c r="G288" s="0" t="n">
        <f aca="false">INT(A288/10)-100*E288-10*F288</f>
        <v>8</v>
      </c>
      <c r="H288" s="0" t="n">
        <f aca="false">A288-1000*E288-100*F288-10*G288</f>
        <v>8</v>
      </c>
    </row>
    <row r="289" customFormat="false" ht="12.75" hidden="false" customHeight="false" outlineLevel="0" collapsed="false">
      <c r="A289" s="0" t="n">
        <v>289</v>
      </c>
      <c r="B289" s="0" t="n">
        <f aca="false">SUM(E289:H289)</f>
        <v>19</v>
      </c>
      <c r="C289" s="0" t="n">
        <f aca="false">A289/B289</f>
        <v>15.2105263157895</v>
      </c>
      <c r="D289" s="0" t="str">
        <f aca="false">IF(C289=INT(C289),"Harshad"," ")</f>
        <v> </v>
      </c>
      <c r="E289" s="0" t="n">
        <f aca="false">INT(A289/1000)</f>
        <v>0</v>
      </c>
      <c r="F289" s="0" t="n">
        <f aca="false">INT(A289/100)-10*E289</f>
        <v>2</v>
      </c>
      <c r="G289" s="0" t="n">
        <f aca="false">INT(A289/10)-100*E289-10*F289</f>
        <v>8</v>
      </c>
      <c r="H289" s="0" t="n">
        <f aca="false">A289-1000*E289-100*F289-10*G289</f>
        <v>9</v>
      </c>
    </row>
    <row r="290" customFormat="false" ht="12.75" hidden="false" customHeight="false" outlineLevel="0" collapsed="false">
      <c r="A290" s="0" t="n">
        <v>290</v>
      </c>
      <c r="B290" s="0" t="n">
        <f aca="false">SUM(E290:H290)</f>
        <v>11</v>
      </c>
      <c r="C290" s="0" t="n">
        <f aca="false">A290/B290</f>
        <v>26.3636363636364</v>
      </c>
      <c r="D290" s="0" t="str">
        <f aca="false">IF(C290=INT(C290),"Harshad"," ")</f>
        <v> </v>
      </c>
      <c r="E290" s="0" t="n">
        <f aca="false">INT(A290/1000)</f>
        <v>0</v>
      </c>
      <c r="F290" s="0" t="n">
        <f aca="false">INT(A290/100)-10*E290</f>
        <v>2</v>
      </c>
      <c r="G290" s="0" t="n">
        <f aca="false">INT(A290/10)-100*E290-10*F290</f>
        <v>9</v>
      </c>
      <c r="H290" s="0" t="n">
        <f aca="false">A290-1000*E290-100*F290-10*G290</f>
        <v>0</v>
      </c>
    </row>
    <row r="291" customFormat="false" ht="12.75" hidden="false" customHeight="false" outlineLevel="0" collapsed="false">
      <c r="A291" s="0" t="n">
        <v>291</v>
      </c>
      <c r="B291" s="0" t="n">
        <f aca="false">SUM(E291:H291)</f>
        <v>12</v>
      </c>
      <c r="C291" s="0" t="n">
        <f aca="false">A291/B291</f>
        <v>24.25</v>
      </c>
      <c r="D291" s="0" t="str">
        <f aca="false">IF(C291=INT(C291),"Harshad"," ")</f>
        <v> </v>
      </c>
      <c r="E291" s="0" t="n">
        <f aca="false">INT(A291/1000)</f>
        <v>0</v>
      </c>
      <c r="F291" s="0" t="n">
        <f aca="false">INT(A291/100)-10*E291</f>
        <v>2</v>
      </c>
      <c r="G291" s="0" t="n">
        <f aca="false">INT(A291/10)-100*E291-10*F291</f>
        <v>9</v>
      </c>
      <c r="H291" s="0" t="n">
        <f aca="false">A291-1000*E291-100*F291-10*G291</f>
        <v>1</v>
      </c>
    </row>
    <row r="292" customFormat="false" ht="12.75" hidden="false" customHeight="false" outlineLevel="0" collapsed="false">
      <c r="A292" s="0" t="n">
        <v>292</v>
      </c>
      <c r="B292" s="0" t="n">
        <f aca="false">SUM(E292:H292)</f>
        <v>13</v>
      </c>
      <c r="C292" s="0" t="n">
        <f aca="false">A292/B292</f>
        <v>22.4615384615385</v>
      </c>
      <c r="D292" s="0" t="str">
        <f aca="false">IF(C292=INT(C292),"Harshad"," ")</f>
        <v> </v>
      </c>
      <c r="E292" s="0" t="n">
        <f aca="false">INT(A292/1000)</f>
        <v>0</v>
      </c>
      <c r="F292" s="0" t="n">
        <f aca="false">INT(A292/100)-10*E292</f>
        <v>2</v>
      </c>
      <c r="G292" s="0" t="n">
        <f aca="false">INT(A292/10)-100*E292-10*F292</f>
        <v>9</v>
      </c>
      <c r="H292" s="0" t="n">
        <f aca="false">A292-1000*E292-100*F292-10*G292</f>
        <v>2</v>
      </c>
    </row>
    <row r="293" customFormat="false" ht="12.75" hidden="false" customHeight="false" outlineLevel="0" collapsed="false">
      <c r="A293" s="0" t="n">
        <v>293</v>
      </c>
      <c r="B293" s="0" t="n">
        <f aca="false">SUM(E293:H293)</f>
        <v>14</v>
      </c>
      <c r="C293" s="0" t="n">
        <f aca="false">A293/B293</f>
        <v>20.9285714285714</v>
      </c>
      <c r="D293" s="0" t="str">
        <f aca="false">IF(C293=INT(C293),"Harshad"," ")</f>
        <v> </v>
      </c>
      <c r="E293" s="0" t="n">
        <f aca="false">INT(A293/1000)</f>
        <v>0</v>
      </c>
      <c r="F293" s="0" t="n">
        <f aca="false">INT(A293/100)-10*E293</f>
        <v>2</v>
      </c>
      <c r="G293" s="0" t="n">
        <f aca="false">INT(A293/10)-100*E293-10*F293</f>
        <v>9</v>
      </c>
      <c r="H293" s="0" t="n">
        <f aca="false">A293-1000*E293-100*F293-10*G293</f>
        <v>3</v>
      </c>
    </row>
    <row r="294" customFormat="false" ht="12.75" hidden="false" customHeight="false" outlineLevel="0" collapsed="false">
      <c r="A294" s="0" t="n">
        <v>294</v>
      </c>
      <c r="B294" s="0" t="n">
        <f aca="false">SUM(E294:H294)</f>
        <v>15</v>
      </c>
      <c r="C294" s="0" t="n">
        <f aca="false">A294/B294</f>
        <v>19.6</v>
      </c>
      <c r="D294" s="0" t="str">
        <f aca="false">IF(C294=INT(C294),"Harshad"," ")</f>
        <v> </v>
      </c>
      <c r="E294" s="0" t="n">
        <f aca="false">INT(A294/1000)</f>
        <v>0</v>
      </c>
      <c r="F294" s="0" t="n">
        <f aca="false">INT(A294/100)-10*E294</f>
        <v>2</v>
      </c>
      <c r="G294" s="0" t="n">
        <f aca="false">INT(A294/10)-100*E294-10*F294</f>
        <v>9</v>
      </c>
      <c r="H294" s="0" t="n">
        <f aca="false">A294-1000*E294-100*F294-10*G294</f>
        <v>4</v>
      </c>
    </row>
    <row r="295" customFormat="false" ht="12.75" hidden="false" customHeight="false" outlineLevel="0" collapsed="false">
      <c r="A295" s="0" t="n">
        <v>295</v>
      </c>
      <c r="B295" s="0" t="n">
        <f aca="false">SUM(E295:H295)</f>
        <v>16</v>
      </c>
      <c r="C295" s="0" t="n">
        <f aca="false">A295/B295</f>
        <v>18.4375</v>
      </c>
      <c r="D295" s="0" t="str">
        <f aca="false">IF(C295=INT(C295),"Harshad"," ")</f>
        <v> </v>
      </c>
      <c r="E295" s="0" t="n">
        <f aca="false">INT(A295/1000)</f>
        <v>0</v>
      </c>
      <c r="F295" s="0" t="n">
        <f aca="false">INT(A295/100)-10*E295</f>
        <v>2</v>
      </c>
      <c r="G295" s="0" t="n">
        <f aca="false">INT(A295/10)-100*E295-10*F295</f>
        <v>9</v>
      </c>
      <c r="H295" s="0" t="n">
        <f aca="false">A295-1000*E295-100*F295-10*G295</f>
        <v>5</v>
      </c>
    </row>
    <row r="296" customFormat="false" ht="12.75" hidden="false" customHeight="false" outlineLevel="0" collapsed="false">
      <c r="A296" s="0" t="n">
        <v>296</v>
      </c>
      <c r="B296" s="0" t="n">
        <f aca="false">SUM(E296:H296)</f>
        <v>17</v>
      </c>
      <c r="C296" s="0" t="n">
        <f aca="false">A296/B296</f>
        <v>17.4117647058824</v>
      </c>
      <c r="D296" s="0" t="str">
        <f aca="false">IF(C296=INT(C296),"Harshad"," ")</f>
        <v> </v>
      </c>
      <c r="E296" s="0" t="n">
        <f aca="false">INT(A296/1000)</f>
        <v>0</v>
      </c>
      <c r="F296" s="0" t="n">
        <f aca="false">INT(A296/100)-10*E296</f>
        <v>2</v>
      </c>
      <c r="G296" s="0" t="n">
        <f aca="false">INT(A296/10)-100*E296-10*F296</f>
        <v>9</v>
      </c>
      <c r="H296" s="0" t="n">
        <f aca="false">A296-1000*E296-100*F296-10*G296</f>
        <v>6</v>
      </c>
    </row>
    <row r="297" customFormat="false" ht="12.75" hidden="false" customHeight="false" outlineLevel="0" collapsed="false">
      <c r="A297" s="0" t="n">
        <v>297</v>
      </c>
      <c r="B297" s="0" t="n">
        <f aca="false">SUM(E297:H297)</f>
        <v>18</v>
      </c>
      <c r="C297" s="0" t="n">
        <f aca="false">A297/B297</f>
        <v>16.5</v>
      </c>
      <c r="D297" s="0" t="str">
        <f aca="false">IF(C297=INT(C297),"Harshad"," ")</f>
        <v> </v>
      </c>
      <c r="E297" s="0" t="n">
        <f aca="false">INT(A297/1000)</f>
        <v>0</v>
      </c>
      <c r="F297" s="0" t="n">
        <f aca="false">INT(A297/100)-10*E297</f>
        <v>2</v>
      </c>
      <c r="G297" s="0" t="n">
        <f aca="false">INT(A297/10)-100*E297-10*F297</f>
        <v>9</v>
      </c>
      <c r="H297" s="0" t="n">
        <f aca="false">A297-1000*E297-100*F297-10*G297</f>
        <v>7</v>
      </c>
    </row>
    <row r="298" customFormat="false" ht="12.75" hidden="false" customHeight="false" outlineLevel="0" collapsed="false">
      <c r="A298" s="0" t="n">
        <v>298</v>
      </c>
      <c r="B298" s="0" t="n">
        <f aca="false">SUM(E298:H298)</f>
        <v>19</v>
      </c>
      <c r="C298" s="0" t="n">
        <f aca="false">A298/B298</f>
        <v>15.6842105263158</v>
      </c>
      <c r="D298" s="0" t="str">
        <f aca="false">IF(C298=INT(C298),"Harshad"," ")</f>
        <v> </v>
      </c>
      <c r="E298" s="0" t="n">
        <f aca="false">INT(A298/1000)</f>
        <v>0</v>
      </c>
      <c r="F298" s="0" t="n">
        <f aca="false">INT(A298/100)-10*E298</f>
        <v>2</v>
      </c>
      <c r="G298" s="0" t="n">
        <f aca="false">INT(A298/10)-100*E298-10*F298</f>
        <v>9</v>
      </c>
      <c r="H298" s="0" t="n">
        <f aca="false">A298-1000*E298-100*F298-10*G298</f>
        <v>8</v>
      </c>
    </row>
    <row r="299" customFormat="false" ht="12.75" hidden="false" customHeight="false" outlineLevel="0" collapsed="false">
      <c r="A299" s="0" t="n">
        <v>299</v>
      </c>
      <c r="B299" s="0" t="n">
        <f aca="false">SUM(E299:H299)</f>
        <v>20</v>
      </c>
      <c r="C299" s="0" t="n">
        <f aca="false">A299/B299</f>
        <v>14.95</v>
      </c>
      <c r="D299" s="0" t="str">
        <f aca="false">IF(C299=INT(C299),"Harshad"," ")</f>
        <v> </v>
      </c>
      <c r="E299" s="0" t="n">
        <f aca="false">INT(A299/1000)</f>
        <v>0</v>
      </c>
      <c r="F299" s="0" t="n">
        <f aca="false">INT(A299/100)-10*E299</f>
        <v>2</v>
      </c>
      <c r="G299" s="0" t="n">
        <f aca="false">INT(A299/10)-100*E299-10*F299</f>
        <v>9</v>
      </c>
      <c r="H299" s="0" t="n">
        <f aca="false">A299-1000*E299-100*F299-10*G299</f>
        <v>9</v>
      </c>
    </row>
    <row r="300" customFormat="false" ht="12.75" hidden="false" customHeight="false" outlineLevel="0" collapsed="false">
      <c r="A300" s="0" t="n">
        <v>300</v>
      </c>
      <c r="B300" s="0" t="n">
        <f aca="false">SUM(E300:H300)</f>
        <v>3</v>
      </c>
      <c r="C300" s="0" t="n">
        <f aca="false">A300/B300</f>
        <v>100</v>
      </c>
      <c r="D300" s="0" t="str">
        <f aca="false">IF(C300=INT(C300),"Harshad"," ")</f>
        <v>Harshad</v>
      </c>
      <c r="E300" s="0" t="n">
        <f aca="false">INT(A300/1000)</f>
        <v>0</v>
      </c>
      <c r="F300" s="0" t="n">
        <f aca="false">INT(A300/100)-10*E300</f>
        <v>3</v>
      </c>
      <c r="G300" s="0" t="n">
        <f aca="false">INT(A300/10)-100*E300-10*F300</f>
        <v>0</v>
      </c>
      <c r="H300" s="0" t="n">
        <f aca="false">A300-1000*E300-100*F300-10*G300</f>
        <v>0</v>
      </c>
    </row>
    <row r="301" customFormat="false" ht="12.75" hidden="false" customHeight="false" outlineLevel="0" collapsed="false">
      <c r="A301" s="0" t="n">
        <v>301</v>
      </c>
      <c r="B301" s="0" t="n">
        <f aca="false">SUM(E301:H301)</f>
        <v>4</v>
      </c>
      <c r="C301" s="0" t="n">
        <f aca="false">A301/B301</f>
        <v>75.25</v>
      </c>
      <c r="D301" s="0" t="str">
        <f aca="false">IF(C301=INT(C301),"Harshad"," ")</f>
        <v> </v>
      </c>
      <c r="E301" s="0" t="n">
        <f aca="false">INT(A301/1000)</f>
        <v>0</v>
      </c>
      <c r="F301" s="0" t="n">
        <f aca="false">INT(A301/100)-10*E301</f>
        <v>3</v>
      </c>
      <c r="G301" s="0" t="n">
        <f aca="false">INT(A301/10)-100*E301-10*F301</f>
        <v>0</v>
      </c>
      <c r="H301" s="0" t="n">
        <f aca="false">A301-1000*E301-100*F301-10*G301</f>
        <v>1</v>
      </c>
    </row>
    <row r="302" customFormat="false" ht="12.75" hidden="false" customHeight="false" outlineLevel="0" collapsed="false">
      <c r="A302" s="0" t="n">
        <v>302</v>
      </c>
      <c r="B302" s="0" t="n">
        <f aca="false">SUM(E302:H302)</f>
        <v>5</v>
      </c>
      <c r="C302" s="0" t="n">
        <f aca="false">A302/B302</f>
        <v>60.4</v>
      </c>
      <c r="D302" s="0" t="str">
        <f aca="false">IF(C302=INT(C302),"Harshad"," ")</f>
        <v> </v>
      </c>
      <c r="E302" s="0" t="n">
        <f aca="false">INT(A302/1000)</f>
        <v>0</v>
      </c>
      <c r="F302" s="0" t="n">
        <f aca="false">INT(A302/100)-10*E302</f>
        <v>3</v>
      </c>
      <c r="G302" s="0" t="n">
        <f aca="false">INT(A302/10)-100*E302-10*F302</f>
        <v>0</v>
      </c>
      <c r="H302" s="0" t="n">
        <f aca="false">A302-1000*E302-100*F302-10*G302</f>
        <v>2</v>
      </c>
    </row>
    <row r="303" customFormat="false" ht="12.75" hidden="false" customHeight="false" outlineLevel="0" collapsed="false">
      <c r="A303" s="0" t="n">
        <v>303</v>
      </c>
      <c r="B303" s="0" t="n">
        <f aca="false">SUM(E303:H303)</f>
        <v>6</v>
      </c>
      <c r="C303" s="0" t="n">
        <f aca="false">A303/B303</f>
        <v>50.5</v>
      </c>
      <c r="D303" s="0" t="str">
        <f aca="false">IF(C303=INT(C303),"Harshad"," ")</f>
        <v> </v>
      </c>
      <c r="E303" s="0" t="n">
        <f aca="false">INT(A303/1000)</f>
        <v>0</v>
      </c>
      <c r="F303" s="0" t="n">
        <f aca="false">INT(A303/100)-10*E303</f>
        <v>3</v>
      </c>
      <c r="G303" s="0" t="n">
        <f aca="false">INT(A303/10)-100*E303-10*F303</f>
        <v>0</v>
      </c>
      <c r="H303" s="0" t="n">
        <f aca="false">A303-1000*E303-100*F303-10*G303</f>
        <v>3</v>
      </c>
    </row>
    <row r="304" customFormat="false" ht="12.75" hidden="false" customHeight="false" outlineLevel="0" collapsed="false">
      <c r="A304" s="0" t="n">
        <v>304</v>
      </c>
      <c r="B304" s="0" t="n">
        <f aca="false">SUM(E304:H304)</f>
        <v>7</v>
      </c>
      <c r="C304" s="0" t="n">
        <f aca="false">A304/B304</f>
        <v>43.4285714285714</v>
      </c>
      <c r="D304" s="0" t="str">
        <f aca="false">IF(C304=INT(C304),"Harshad"," ")</f>
        <v> </v>
      </c>
      <c r="E304" s="0" t="n">
        <f aca="false">INT(A304/1000)</f>
        <v>0</v>
      </c>
      <c r="F304" s="0" t="n">
        <f aca="false">INT(A304/100)-10*E304</f>
        <v>3</v>
      </c>
      <c r="G304" s="0" t="n">
        <f aca="false">INT(A304/10)-100*E304-10*F304</f>
        <v>0</v>
      </c>
      <c r="H304" s="0" t="n">
        <f aca="false">A304-1000*E304-100*F304-10*G304</f>
        <v>4</v>
      </c>
    </row>
    <row r="305" customFormat="false" ht="12.75" hidden="false" customHeight="false" outlineLevel="0" collapsed="false">
      <c r="A305" s="0" t="n">
        <v>305</v>
      </c>
      <c r="B305" s="0" t="n">
        <f aca="false">SUM(E305:H305)</f>
        <v>8</v>
      </c>
      <c r="C305" s="0" t="n">
        <f aca="false">A305/B305</f>
        <v>38.125</v>
      </c>
      <c r="D305" s="0" t="str">
        <f aca="false">IF(C305=INT(C305),"Harshad"," ")</f>
        <v> </v>
      </c>
      <c r="E305" s="0" t="n">
        <f aca="false">INT(A305/1000)</f>
        <v>0</v>
      </c>
      <c r="F305" s="0" t="n">
        <f aca="false">INT(A305/100)-10*E305</f>
        <v>3</v>
      </c>
      <c r="G305" s="0" t="n">
        <f aca="false">INT(A305/10)-100*E305-10*F305</f>
        <v>0</v>
      </c>
      <c r="H305" s="0" t="n">
        <f aca="false">A305-1000*E305-100*F305-10*G305</f>
        <v>5</v>
      </c>
    </row>
    <row r="306" customFormat="false" ht="12.75" hidden="false" customHeight="false" outlineLevel="0" collapsed="false">
      <c r="A306" s="0" t="n">
        <v>306</v>
      </c>
      <c r="B306" s="0" t="n">
        <f aca="false">SUM(E306:H306)</f>
        <v>9</v>
      </c>
      <c r="C306" s="0" t="n">
        <f aca="false">A306/B306</f>
        <v>34</v>
      </c>
      <c r="D306" s="0" t="str">
        <f aca="false">IF(C306=INT(C306),"Harshad"," ")</f>
        <v>Harshad</v>
      </c>
      <c r="E306" s="0" t="n">
        <f aca="false">INT(A306/1000)</f>
        <v>0</v>
      </c>
      <c r="F306" s="0" t="n">
        <f aca="false">INT(A306/100)-10*E306</f>
        <v>3</v>
      </c>
      <c r="G306" s="0" t="n">
        <f aca="false">INT(A306/10)-100*E306-10*F306</f>
        <v>0</v>
      </c>
      <c r="H306" s="0" t="n">
        <f aca="false">A306-1000*E306-100*F306-10*G306</f>
        <v>6</v>
      </c>
    </row>
    <row r="307" customFormat="false" ht="12.75" hidden="false" customHeight="false" outlineLevel="0" collapsed="false">
      <c r="A307" s="0" t="n">
        <v>307</v>
      </c>
      <c r="B307" s="0" t="n">
        <f aca="false">SUM(E307:H307)</f>
        <v>10</v>
      </c>
      <c r="C307" s="0" t="n">
        <f aca="false">A307/B307</f>
        <v>30.7</v>
      </c>
      <c r="D307" s="0" t="str">
        <f aca="false">IF(C307=INT(C307),"Harshad"," ")</f>
        <v> </v>
      </c>
      <c r="E307" s="0" t="n">
        <f aca="false">INT(A307/1000)</f>
        <v>0</v>
      </c>
      <c r="F307" s="0" t="n">
        <f aca="false">INT(A307/100)-10*E307</f>
        <v>3</v>
      </c>
      <c r="G307" s="0" t="n">
        <f aca="false">INT(A307/10)-100*E307-10*F307</f>
        <v>0</v>
      </c>
      <c r="H307" s="0" t="n">
        <f aca="false">A307-1000*E307-100*F307-10*G307</f>
        <v>7</v>
      </c>
    </row>
    <row r="308" customFormat="false" ht="12.75" hidden="false" customHeight="false" outlineLevel="0" collapsed="false">
      <c r="A308" s="0" t="n">
        <v>308</v>
      </c>
      <c r="B308" s="0" t="n">
        <f aca="false">SUM(E308:H308)</f>
        <v>11</v>
      </c>
      <c r="C308" s="0" t="n">
        <f aca="false">A308/B308</f>
        <v>28</v>
      </c>
      <c r="D308" s="0" t="str">
        <f aca="false">IF(C308=INT(C308),"Harshad"," ")</f>
        <v>Harshad</v>
      </c>
      <c r="E308" s="0" t="n">
        <f aca="false">INT(A308/1000)</f>
        <v>0</v>
      </c>
      <c r="F308" s="0" t="n">
        <f aca="false">INT(A308/100)-10*E308</f>
        <v>3</v>
      </c>
      <c r="G308" s="0" t="n">
        <f aca="false">INT(A308/10)-100*E308-10*F308</f>
        <v>0</v>
      </c>
      <c r="H308" s="0" t="n">
        <f aca="false">A308-1000*E308-100*F308-10*G308</f>
        <v>8</v>
      </c>
    </row>
    <row r="309" customFormat="false" ht="12.75" hidden="false" customHeight="false" outlineLevel="0" collapsed="false">
      <c r="A309" s="0" t="n">
        <v>309</v>
      </c>
      <c r="B309" s="0" t="n">
        <f aca="false">SUM(E309:H309)</f>
        <v>12</v>
      </c>
      <c r="C309" s="0" t="n">
        <f aca="false">A309/B309</f>
        <v>25.75</v>
      </c>
      <c r="D309" s="0" t="str">
        <f aca="false">IF(C309=INT(C309),"Harshad"," ")</f>
        <v> </v>
      </c>
      <c r="E309" s="0" t="n">
        <f aca="false">INT(A309/1000)</f>
        <v>0</v>
      </c>
      <c r="F309" s="0" t="n">
        <f aca="false">INT(A309/100)-10*E309</f>
        <v>3</v>
      </c>
      <c r="G309" s="0" t="n">
        <f aca="false">INT(A309/10)-100*E309-10*F309</f>
        <v>0</v>
      </c>
      <c r="H309" s="0" t="n">
        <f aca="false">A309-1000*E309-100*F309-10*G309</f>
        <v>9</v>
      </c>
    </row>
    <row r="310" customFormat="false" ht="12.75" hidden="false" customHeight="false" outlineLevel="0" collapsed="false">
      <c r="A310" s="0" t="n">
        <v>310</v>
      </c>
      <c r="B310" s="0" t="n">
        <f aca="false">SUM(E310:H310)</f>
        <v>4</v>
      </c>
      <c r="C310" s="0" t="n">
        <f aca="false">A310/B310</f>
        <v>77.5</v>
      </c>
      <c r="D310" s="0" t="str">
        <f aca="false">IF(C310=INT(C310),"Harshad"," ")</f>
        <v> </v>
      </c>
      <c r="E310" s="0" t="n">
        <f aca="false">INT(A310/1000)</f>
        <v>0</v>
      </c>
      <c r="F310" s="0" t="n">
        <f aca="false">INT(A310/100)-10*E310</f>
        <v>3</v>
      </c>
      <c r="G310" s="0" t="n">
        <f aca="false">INT(A310/10)-100*E310-10*F310</f>
        <v>1</v>
      </c>
      <c r="H310" s="0" t="n">
        <f aca="false">A310-1000*E310-100*F310-10*G310</f>
        <v>0</v>
      </c>
    </row>
    <row r="311" customFormat="false" ht="12.75" hidden="false" customHeight="false" outlineLevel="0" collapsed="false">
      <c r="A311" s="0" t="n">
        <v>311</v>
      </c>
      <c r="B311" s="0" t="n">
        <f aca="false">SUM(E311:H311)</f>
        <v>5</v>
      </c>
      <c r="C311" s="0" t="n">
        <f aca="false">A311/B311</f>
        <v>62.2</v>
      </c>
      <c r="D311" s="0" t="str">
        <f aca="false">IF(C311=INT(C311),"Harshad"," ")</f>
        <v> </v>
      </c>
      <c r="E311" s="0" t="n">
        <f aca="false">INT(A311/1000)</f>
        <v>0</v>
      </c>
      <c r="F311" s="0" t="n">
        <f aca="false">INT(A311/100)-10*E311</f>
        <v>3</v>
      </c>
      <c r="G311" s="0" t="n">
        <f aca="false">INT(A311/10)-100*E311-10*F311</f>
        <v>1</v>
      </c>
      <c r="H311" s="0" t="n">
        <f aca="false">A311-1000*E311-100*F311-10*G311</f>
        <v>1</v>
      </c>
    </row>
    <row r="312" customFormat="false" ht="12.75" hidden="false" customHeight="false" outlineLevel="0" collapsed="false">
      <c r="A312" s="0" t="n">
        <v>312</v>
      </c>
      <c r="B312" s="0" t="n">
        <f aca="false">SUM(E312:H312)</f>
        <v>6</v>
      </c>
      <c r="C312" s="0" t="n">
        <f aca="false">A312/B312</f>
        <v>52</v>
      </c>
      <c r="D312" s="0" t="str">
        <f aca="false">IF(C312=INT(C312),"Harshad"," ")</f>
        <v>Harshad</v>
      </c>
      <c r="E312" s="0" t="n">
        <f aca="false">INT(A312/1000)</f>
        <v>0</v>
      </c>
      <c r="F312" s="0" t="n">
        <f aca="false">INT(A312/100)-10*E312</f>
        <v>3</v>
      </c>
      <c r="G312" s="0" t="n">
        <f aca="false">INT(A312/10)-100*E312-10*F312</f>
        <v>1</v>
      </c>
      <c r="H312" s="0" t="n">
        <f aca="false">A312-1000*E312-100*F312-10*G312</f>
        <v>2</v>
      </c>
    </row>
    <row r="313" customFormat="false" ht="12.75" hidden="false" customHeight="false" outlineLevel="0" collapsed="false">
      <c r="A313" s="0" t="n">
        <v>313</v>
      </c>
      <c r="B313" s="0" t="n">
        <f aca="false">SUM(E313:H313)</f>
        <v>7</v>
      </c>
      <c r="C313" s="0" t="n">
        <f aca="false">A313/B313</f>
        <v>44.7142857142857</v>
      </c>
      <c r="D313" s="0" t="str">
        <f aca="false">IF(C313=INT(C313),"Harshad"," ")</f>
        <v> </v>
      </c>
      <c r="E313" s="0" t="n">
        <f aca="false">INT(A313/1000)</f>
        <v>0</v>
      </c>
      <c r="F313" s="0" t="n">
        <f aca="false">INT(A313/100)-10*E313</f>
        <v>3</v>
      </c>
      <c r="G313" s="0" t="n">
        <f aca="false">INT(A313/10)-100*E313-10*F313</f>
        <v>1</v>
      </c>
      <c r="H313" s="0" t="n">
        <f aca="false">A313-1000*E313-100*F313-10*G313</f>
        <v>3</v>
      </c>
    </row>
    <row r="314" customFormat="false" ht="12.75" hidden="false" customHeight="false" outlineLevel="0" collapsed="false">
      <c r="A314" s="0" t="n">
        <v>314</v>
      </c>
      <c r="B314" s="0" t="n">
        <f aca="false">SUM(E314:H314)</f>
        <v>8</v>
      </c>
      <c r="C314" s="0" t="n">
        <f aca="false">A314/B314</f>
        <v>39.25</v>
      </c>
      <c r="D314" s="0" t="str">
        <f aca="false">IF(C314=INT(C314),"Harshad"," ")</f>
        <v> </v>
      </c>
      <c r="E314" s="0" t="n">
        <f aca="false">INT(A314/1000)</f>
        <v>0</v>
      </c>
      <c r="F314" s="0" t="n">
        <f aca="false">INT(A314/100)-10*E314</f>
        <v>3</v>
      </c>
      <c r="G314" s="0" t="n">
        <f aca="false">INT(A314/10)-100*E314-10*F314</f>
        <v>1</v>
      </c>
      <c r="H314" s="0" t="n">
        <f aca="false">A314-1000*E314-100*F314-10*G314</f>
        <v>4</v>
      </c>
    </row>
    <row r="315" customFormat="false" ht="12.75" hidden="false" customHeight="false" outlineLevel="0" collapsed="false">
      <c r="A315" s="0" t="n">
        <v>315</v>
      </c>
      <c r="B315" s="0" t="n">
        <f aca="false">SUM(E315:H315)</f>
        <v>9</v>
      </c>
      <c r="C315" s="0" t="n">
        <f aca="false">A315/B315</f>
        <v>35</v>
      </c>
      <c r="D315" s="0" t="str">
        <f aca="false">IF(C315=INT(C315),"Harshad"," ")</f>
        <v>Harshad</v>
      </c>
      <c r="E315" s="0" t="n">
        <f aca="false">INT(A315/1000)</f>
        <v>0</v>
      </c>
      <c r="F315" s="0" t="n">
        <f aca="false">INT(A315/100)-10*E315</f>
        <v>3</v>
      </c>
      <c r="G315" s="0" t="n">
        <f aca="false">INT(A315/10)-100*E315-10*F315</f>
        <v>1</v>
      </c>
      <c r="H315" s="0" t="n">
        <f aca="false">A315-1000*E315-100*F315-10*G315</f>
        <v>5</v>
      </c>
    </row>
    <row r="316" customFormat="false" ht="12.75" hidden="false" customHeight="false" outlineLevel="0" collapsed="false">
      <c r="A316" s="0" t="n">
        <v>316</v>
      </c>
      <c r="B316" s="0" t="n">
        <f aca="false">SUM(E316:H316)</f>
        <v>10</v>
      </c>
      <c r="C316" s="0" t="n">
        <f aca="false">A316/B316</f>
        <v>31.6</v>
      </c>
      <c r="D316" s="0" t="str">
        <f aca="false">IF(C316=INT(C316),"Harshad"," ")</f>
        <v> </v>
      </c>
      <c r="E316" s="0" t="n">
        <f aca="false">INT(A316/1000)</f>
        <v>0</v>
      </c>
      <c r="F316" s="0" t="n">
        <f aca="false">INT(A316/100)-10*E316</f>
        <v>3</v>
      </c>
      <c r="G316" s="0" t="n">
        <f aca="false">INT(A316/10)-100*E316-10*F316</f>
        <v>1</v>
      </c>
      <c r="H316" s="0" t="n">
        <f aca="false">A316-1000*E316-100*F316-10*G316</f>
        <v>6</v>
      </c>
    </row>
    <row r="317" customFormat="false" ht="12.75" hidden="false" customHeight="false" outlineLevel="0" collapsed="false">
      <c r="A317" s="0" t="n">
        <v>317</v>
      </c>
      <c r="B317" s="0" t="n">
        <f aca="false">SUM(E317:H317)</f>
        <v>11</v>
      </c>
      <c r="C317" s="0" t="n">
        <f aca="false">A317/B317</f>
        <v>28.8181818181818</v>
      </c>
      <c r="D317" s="0" t="str">
        <f aca="false">IF(C317=INT(C317),"Harshad"," ")</f>
        <v> </v>
      </c>
      <c r="E317" s="0" t="n">
        <f aca="false">INT(A317/1000)</f>
        <v>0</v>
      </c>
      <c r="F317" s="0" t="n">
        <f aca="false">INT(A317/100)-10*E317</f>
        <v>3</v>
      </c>
      <c r="G317" s="0" t="n">
        <f aca="false">INT(A317/10)-100*E317-10*F317</f>
        <v>1</v>
      </c>
      <c r="H317" s="0" t="n">
        <f aca="false">A317-1000*E317-100*F317-10*G317</f>
        <v>7</v>
      </c>
    </row>
    <row r="318" customFormat="false" ht="12.75" hidden="false" customHeight="false" outlineLevel="0" collapsed="false">
      <c r="A318" s="0" t="n">
        <v>318</v>
      </c>
      <c r="B318" s="0" t="n">
        <f aca="false">SUM(E318:H318)</f>
        <v>12</v>
      </c>
      <c r="C318" s="0" t="n">
        <f aca="false">A318/B318</f>
        <v>26.5</v>
      </c>
      <c r="D318" s="0" t="str">
        <f aca="false">IF(C318=INT(C318),"Harshad"," ")</f>
        <v> </v>
      </c>
      <c r="E318" s="0" t="n">
        <f aca="false">INT(A318/1000)</f>
        <v>0</v>
      </c>
      <c r="F318" s="0" t="n">
        <f aca="false">INT(A318/100)-10*E318</f>
        <v>3</v>
      </c>
      <c r="G318" s="0" t="n">
        <f aca="false">INT(A318/10)-100*E318-10*F318</f>
        <v>1</v>
      </c>
      <c r="H318" s="0" t="n">
        <f aca="false">A318-1000*E318-100*F318-10*G318</f>
        <v>8</v>
      </c>
    </row>
    <row r="319" customFormat="false" ht="12.75" hidden="false" customHeight="false" outlineLevel="0" collapsed="false">
      <c r="A319" s="0" t="n">
        <v>319</v>
      </c>
      <c r="B319" s="0" t="n">
        <f aca="false">SUM(E319:H319)</f>
        <v>13</v>
      </c>
      <c r="C319" s="0" t="n">
        <f aca="false">A319/B319</f>
        <v>24.5384615384615</v>
      </c>
      <c r="D319" s="0" t="str">
        <f aca="false">IF(C319=INT(C319),"Harshad"," ")</f>
        <v> </v>
      </c>
      <c r="E319" s="0" t="n">
        <f aca="false">INT(A319/1000)</f>
        <v>0</v>
      </c>
      <c r="F319" s="0" t="n">
        <f aca="false">INT(A319/100)-10*E319</f>
        <v>3</v>
      </c>
      <c r="G319" s="0" t="n">
        <f aca="false">INT(A319/10)-100*E319-10*F319</f>
        <v>1</v>
      </c>
      <c r="H319" s="0" t="n">
        <f aca="false">A319-1000*E319-100*F319-10*G319</f>
        <v>9</v>
      </c>
    </row>
    <row r="320" customFormat="false" ht="12.75" hidden="false" customHeight="false" outlineLevel="0" collapsed="false">
      <c r="A320" s="0" t="n">
        <v>320</v>
      </c>
      <c r="B320" s="0" t="n">
        <f aca="false">SUM(E320:H320)</f>
        <v>5</v>
      </c>
      <c r="C320" s="0" t="n">
        <f aca="false">A320/B320</f>
        <v>64</v>
      </c>
      <c r="D320" s="0" t="str">
        <f aca="false">IF(C320=INT(C320),"Harshad"," ")</f>
        <v>Harshad</v>
      </c>
      <c r="E320" s="0" t="n">
        <f aca="false">INT(A320/1000)</f>
        <v>0</v>
      </c>
      <c r="F320" s="0" t="n">
        <f aca="false">INT(A320/100)-10*E320</f>
        <v>3</v>
      </c>
      <c r="G320" s="0" t="n">
        <f aca="false">INT(A320/10)-100*E320-10*F320</f>
        <v>2</v>
      </c>
      <c r="H320" s="0" t="n">
        <f aca="false">A320-1000*E320-100*F320-10*G320</f>
        <v>0</v>
      </c>
    </row>
    <row r="321" customFormat="false" ht="12.75" hidden="false" customHeight="false" outlineLevel="0" collapsed="false">
      <c r="A321" s="0" t="n">
        <v>321</v>
      </c>
      <c r="B321" s="0" t="n">
        <f aca="false">SUM(E321:H321)</f>
        <v>6</v>
      </c>
      <c r="C321" s="0" t="n">
        <f aca="false">A321/B321</f>
        <v>53.5</v>
      </c>
      <c r="D321" s="0" t="str">
        <f aca="false">IF(C321=INT(C321),"Harshad"," ")</f>
        <v> </v>
      </c>
      <c r="E321" s="0" t="n">
        <f aca="false">INT(A321/1000)</f>
        <v>0</v>
      </c>
      <c r="F321" s="0" t="n">
        <f aca="false">INT(A321/100)-10*E321</f>
        <v>3</v>
      </c>
      <c r="G321" s="0" t="n">
        <f aca="false">INT(A321/10)-100*E321-10*F321</f>
        <v>2</v>
      </c>
      <c r="H321" s="0" t="n">
        <f aca="false">A321-1000*E321-100*F321-10*G321</f>
        <v>1</v>
      </c>
    </row>
    <row r="322" customFormat="false" ht="12.75" hidden="false" customHeight="false" outlineLevel="0" collapsed="false">
      <c r="A322" s="0" t="n">
        <v>322</v>
      </c>
      <c r="B322" s="0" t="n">
        <f aca="false">SUM(E322:H322)</f>
        <v>7</v>
      </c>
      <c r="C322" s="0" t="n">
        <f aca="false">A322/B322</f>
        <v>46</v>
      </c>
      <c r="D322" s="0" t="str">
        <f aca="false">IF(C322=INT(C322),"Harshad"," ")</f>
        <v>Harshad</v>
      </c>
      <c r="E322" s="0" t="n">
        <f aca="false">INT(A322/1000)</f>
        <v>0</v>
      </c>
      <c r="F322" s="0" t="n">
        <f aca="false">INT(A322/100)-10*E322</f>
        <v>3</v>
      </c>
      <c r="G322" s="0" t="n">
        <f aca="false">INT(A322/10)-100*E322-10*F322</f>
        <v>2</v>
      </c>
      <c r="H322" s="0" t="n">
        <f aca="false">A322-1000*E322-100*F322-10*G322</f>
        <v>2</v>
      </c>
    </row>
    <row r="323" customFormat="false" ht="12.75" hidden="false" customHeight="false" outlineLevel="0" collapsed="false">
      <c r="A323" s="0" t="n">
        <v>323</v>
      </c>
      <c r="B323" s="0" t="n">
        <f aca="false">SUM(E323:H323)</f>
        <v>8</v>
      </c>
      <c r="C323" s="0" t="n">
        <f aca="false">A323/B323</f>
        <v>40.375</v>
      </c>
      <c r="D323" s="0" t="str">
        <f aca="false">IF(C323=INT(C323),"Harshad"," ")</f>
        <v> </v>
      </c>
      <c r="E323" s="0" t="n">
        <f aca="false">INT(A323/1000)</f>
        <v>0</v>
      </c>
      <c r="F323" s="0" t="n">
        <f aca="false">INT(A323/100)-10*E323</f>
        <v>3</v>
      </c>
      <c r="G323" s="0" t="n">
        <f aca="false">INT(A323/10)-100*E323-10*F323</f>
        <v>2</v>
      </c>
      <c r="H323" s="0" t="n">
        <f aca="false">A323-1000*E323-100*F323-10*G323</f>
        <v>3</v>
      </c>
    </row>
    <row r="324" customFormat="false" ht="12.75" hidden="false" customHeight="false" outlineLevel="0" collapsed="false">
      <c r="A324" s="0" t="n">
        <v>324</v>
      </c>
      <c r="B324" s="0" t="n">
        <f aca="false">SUM(E324:H324)</f>
        <v>9</v>
      </c>
      <c r="C324" s="0" t="n">
        <f aca="false">A324/B324</f>
        <v>36</v>
      </c>
      <c r="D324" s="0" t="str">
        <f aca="false">IF(C324=INT(C324),"Harshad"," ")</f>
        <v>Harshad</v>
      </c>
      <c r="E324" s="0" t="n">
        <f aca="false">INT(A324/1000)</f>
        <v>0</v>
      </c>
      <c r="F324" s="0" t="n">
        <f aca="false">INT(A324/100)-10*E324</f>
        <v>3</v>
      </c>
      <c r="G324" s="0" t="n">
        <f aca="false">INT(A324/10)-100*E324-10*F324</f>
        <v>2</v>
      </c>
      <c r="H324" s="0" t="n">
        <f aca="false">A324-1000*E324-100*F324-10*G324</f>
        <v>4</v>
      </c>
    </row>
    <row r="325" customFormat="false" ht="12.75" hidden="false" customHeight="false" outlineLevel="0" collapsed="false">
      <c r="A325" s="0" t="n">
        <v>325</v>
      </c>
      <c r="B325" s="0" t="n">
        <f aca="false">SUM(E325:H325)</f>
        <v>10</v>
      </c>
      <c r="C325" s="0" t="n">
        <f aca="false">A325/B325</f>
        <v>32.5</v>
      </c>
      <c r="D325" s="0" t="str">
        <f aca="false">IF(C325=INT(C325),"Harshad"," ")</f>
        <v> </v>
      </c>
      <c r="E325" s="0" t="n">
        <f aca="false">INT(A325/1000)</f>
        <v>0</v>
      </c>
      <c r="F325" s="0" t="n">
        <f aca="false">INT(A325/100)-10*E325</f>
        <v>3</v>
      </c>
      <c r="G325" s="0" t="n">
        <f aca="false">INT(A325/10)-100*E325-10*F325</f>
        <v>2</v>
      </c>
      <c r="H325" s="0" t="n">
        <f aca="false">A325-1000*E325-100*F325-10*G325</f>
        <v>5</v>
      </c>
    </row>
    <row r="326" customFormat="false" ht="12.75" hidden="false" customHeight="false" outlineLevel="0" collapsed="false">
      <c r="A326" s="0" t="n">
        <v>326</v>
      </c>
      <c r="B326" s="0" t="n">
        <f aca="false">SUM(E326:H326)</f>
        <v>11</v>
      </c>
      <c r="C326" s="0" t="n">
        <f aca="false">A326/B326</f>
        <v>29.6363636363636</v>
      </c>
      <c r="D326" s="0" t="str">
        <f aca="false">IF(C326=INT(C326),"Harshad"," ")</f>
        <v> </v>
      </c>
      <c r="E326" s="0" t="n">
        <f aca="false">INT(A326/1000)</f>
        <v>0</v>
      </c>
      <c r="F326" s="0" t="n">
        <f aca="false">INT(A326/100)-10*E326</f>
        <v>3</v>
      </c>
      <c r="G326" s="0" t="n">
        <f aca="false">INT(A326/10)-100*E326-10*F326</f>
        <v>2</v>
      </c>
      <c r="H326" s="0" t="n">
        <f aca="false">A326-1000*E326-100*F326-10*G326</f>
        <v>6</v>
      </c>
    </row>
    <row r="327" customFormat="false" ht="12.75" hidden="false" customHeight="false" outlineLevel="0" collapsed="false">
      <c r="A327" s="0" t="n">
        <v>327</v>
      </c>
      <c r="B327" s="0" t="n">
        <f aca="false">SUM(E327:H327)</f>
        <v>12</v>
      </c>
      <c r="C327" s="0" t="n">
        <f aca="false">A327/B327</f>
        <v>27.25</v>
      </c>
      <c r="D327" s="0" t="str">
        <f aca="false">IF(C327=INT(C327),"Harshad"," ")</f>
        <v> </v>
      </c>
      <c r="E327" s="0" t="n">
        <f aca="false">INT(A327/1000)</f>
        <v>0</v>
      </c>
      <c r="F327" s="0" t="n">
        <f aca="false">INT(A327/100)-10*E327</f>
        <v>3</v>
      </c>
      <c r="G327" s="0" t="n">
        <f aca="false">INT(A327/10)-100*E327-10*F327</f>
        <v>2</v>
      </c>
      <c r="H327" s="0" t="n">
        <f aca="false">A327-1000*E327-100*F327-10*G327</f>
        <v>7</v>
      </c>
    </row>
    <row r="328" customFormat="false" ht="12.75" hidden="false" customHeight="false" outlineLevel="0" collapsed="false">
      <c r="A328" s="0" t="n">
        <v>328</v>
      </c>
      <c r="B328" s="0" t="n">
        <f aca="false">SUM(E328:H328)</f>
        <v>13</v>
      </c>
      <c r="C328" s="0" t="n">
        <f aca="false">A328/B328</f>
        <v>25.2307692307692</v>
      </c>
      <c r="D328" s="0" t="str">
        <f aca="false">IF(C328=INT(C328),"Harshad"," ")</f>
        <v> </v>
      </c>
      <c r="E328" s="0" t="n">
        <f aca="false">INT(A328/1000)</f>
        <v>0</v>
      </c>
      <c r="F328" s="0" t="n">
        <f aca="false">INT(A328/100)-10*E328</f>
        <v>3</v>
      </c>
      <c r="G328" s="0" t="n">
        <f aca="false">INT(A328/10)-100*E328-10*F328</f>
        <v>2</v>
      </c>
      <c r="H328" s="0" t="n">
        <f aca="false">A328-1000*E328-100*F328-10*G328</f>
        <v>8</v>
      </c>
    </row>
    <row r="329" customFormat="false" ht="12.75" hidden="false" customHeight="false" outlineLevel="0" collapsed="false">
      <c r="A329" s="0" t="n">
        <v>329</v>
      </c>
      <c r="B329" s="0" t="n">
        <f aca="false">SUM(E329:H329)</f>
        <v>14</v>
      </c>
      <c r="C329" s="0" t="n">
        <f aca="false">A329/B329</f>
        <v>23.5</v>
      </c>
      <c r="D329" s="0" t="str">
        <f aca="false">IF(C329=INT(C329),"Harshad"," ")</f>
        <v> </v>
      </c>
      <c r="E329" s="0" t="n">
        <f aca="false">INT(A329/1000)</f>
        <v>0</v>
      </c>
      <c r="F329" s="0" t="n">
        <f aca="false">INT(A329/100)-10*E329</f>
        <v>3</v>
      </c>
      <c r="G329" s="0" t="n">
        <f aca="false">INT(A329/10)-100*E329-10*F329</f>
        <v>2</v>
      </c>
      <c r="H329" s="0" t="n">
        <f aca="false">A329-1000*E329-100*F329-10*G329</f>
        <v>9</v>
      </c>
    </row>
    <row r="330" customFormat="false" ht="12.75" hidden="false" customHeight="false" outlineLevel="0" collapsed="false">
      <c r="A330" s="0" t="n">
        <v>330</v>
      </c>
      <c r="B330" s="0" t="n">
        <f aca="false">SUM(E330:H330)</f>
        <v>6</v>
      </c>
      <c r="C330" s="0" t="n">
        <f aca="false">A330/B330</f>
        <v>55</v>
      </c>
      <c r="D330" s="0" t="str">
        <f aca="false">IF(C330=INT(C330),"Harshad"," ")</f>
        <v>Harshad</v>
      </c>
      <c r="E330" s="0" t="n">
        <f aca="false">INT(A330/1000)</f>
        <v>0</v>
      </c>
      <c r="F330" s="0" t="n">
        <f aca="false">INT(A330/100)-10*E330</f>
        <v>3</v>
      </c>
      <c r="G330" s="0" t="n">
        <f aca="false">INT(A330/10)-100*E330-10*F330</f>
        <v>3</v>
      </c>
      <c r="H330" s="0" t="n">
        <f aca="false">A330-1000*E330-100*F330-10*G330</f>
        <v>0</v>
      </c>
    </row>
    <row r="331" customFormat="false" ht="12.75" hidden="false" customHeight="false" outlineLevel="0" collapsed="false">
      <c r="A331" s="0" t="n">
        <v>331</v>
      </c>
      <c r="B331" s="0" t="n">
        <f aca="false">SUM(E331:H331)</f>
        <v>7</v>
      </c>
      <c r="C331" s="0" t="n">
        <f aca="false">A331/B331</f>
        <v>47.2857142857143</v>
      </c>
      <c r="D331" s="0" t="str">
        <f aca="false">IF(C331=INT(C331),"Harshad"," ")</f>
        <v> </v>
      </c>
      <c r="E331" s="0" t="n">
        <f aca="false">INT(A331/1000)</f>
        <v>0</v>
      </c>
      <c r="F331" s="0" t="n">
        <f aca="false">INT(A331/100)-10*E331</f>
        <v>3</v>
      </c>
      <c r="G331" s="0" t="n">
        <f aca="false">INT(A331/10)-100*E331-10*F331</f>
        <v>3</v>
      </c>
      <c r="H331" s="0" t="n">
        <f aca="false">A331-1000*E331-100*F331-10*G331</f>
        <v>1</v>
      </c>
    </row>
    <row r="332" customFormat="false" ht="12.75" hidden="false" customHeight="false" outlineLevel="0" collapsed="false">
      <c r="A332" s="0" t="n">
        <v>332</v>
      </c>
      <c r="B332" s="0" t="n">
        <f aca="false">SUM(E332:H332)</f>
        <v>8</v>
      </c>
      <c r="C332" s="0" t="n">
        <f aca="false">A332/B332</f>
        <v>41.5</v>
      </c>
      <c r="D332" s="0" t="str">
        <f aca="false">IF(C332=INT(C332),"Harshad"," ")</f>
        <v> </v>
      </c>
      <c r="E332" s="0" t="n">
        <f aca="false">INT(A332/1000)</f>
        <v>0</v>
      </c>
      <c r="F332" s="0" t="n">
        <f aca="false">INT(A332/100)-10*E332</f>
        <v>3</v>
      </c>
      <c r="G332" s="0" t="n">
        <f aca="false">INT(A332/10)-100*E332-10*F332</f>
        <v>3</v>
      </c>
      <c r="H332" s="0" t="n">
        <f aca="false">A332-1000*E332-100*F332-10*G332</f>
        <v>2</v>
      </c>
    </row>
    <row r="333" customFormat="false" ht="12.75" hidden="false" customHeight="false" outlineLevel="0" collapsed="false">
      <c r="A333" s="0" t="n">
        <v>333</v>
      </c>
      <c r="B333" s="0" t="n">
        <f aca="false">SUM(E333:H333)</f>
        <v>9</v>
      </c>
      <c r="C333" s="0" t="n">
        <f aca="false">A333/B333</f>
        <v>37</v>
      </c>
      <c r="D333" s="0" t="str">
        <f aca="false">IF(C333=INT(C333),"Harshad"," ")</f>
        <v>Harshad</v>
      </c>
      <c r="E333" s="0" t="n">
        <f aca="false">INT(A333/1000)</f>
        <v>0</v>
      </c>
      <c r="F333" s="0" t="n">
        <f aca="false">INT(A333/100)-10*E333</f>
        <v>3</v>
      </c>
      <c r="G333" s="0" t="n">
        <f aca="false">INT(A333/10)-100*E333-10*F333</f>
        <v>3</v>
      </c>
      <c r="H333" s="0" t="n">
        <f aca="false">A333-1000*E333-100*F333-10*G333</f>
        <v>3</v>
      </c>
    </row>
    <row r="334" customFormat="false" ht="12.75" hidden="false" customHeight="false" outlineLevel="0" collapsed="false">
      <c r="A334" s="0" t="n">
        <v>334</v>
      </c>
      <c r="B334" s="0" t="n">
        <f aca="false">SUM(E334:H334)</f>
        <v>10</v>
      </c>
      <c r="C334" s="0" t="n">
        <f aca="false">A334/B334</f>
        <v>33.4</v>
      </c>
      <c r="D334" s="0" t="str">
        <f aca="false">IF(C334=INT(C334),"Harshad"," ")</f>
        <v> </v>
      </c>
      <c r="E334" s="0" t="n">
        <f aca="false">INT(A334/1000)</f>
        <v>0</v>
      </c>
      <c r="F334" s="0" t="n">
        <f aca="false">INT(A334/100)-10*E334</f>
        <v>3</v>
      </c>
      <c r="G334" s="0" t="n">
        <f aca="false">INT(A334/10)-100*E334-10*F334</f>
        <v>3</v>
      </c>
      <c r="H334" s="0" t="n">
        <f aca="false">A334-1000*E334-100*F334-10*G334</f>
        <v>4</v>
      </c>
    </row>
    <row r="335" customFormat="false" ht="12.75" hidden="false" customHeight="false" outlineLevel="0" collapsed="false">
      <c r="A335" s="0" t="n">
        <v>335</v>
      </c>
      <c r="B335" s="0" t="n">
        <f aca="false">SUM(E335:H335)</f>
        <v>11</v>
      </c>
      <c r="C335" s="0" t="n">
        <f aca="false">A335/B335</f>
        <v>30.4545454545455</v>
      </c>
      <c r="D335" s="0" t="str">
        <f aca="false">IF(C335=INT(C335),"Harshad"," ")</f>
        <v> </v>
      </c>
      <c r="E335" s="0" t="n">
        <f aca="false">INT(A335/1000)</f>
        <v>0</v>
      </c>
      <c r="F335" s="0" t="n">
        <f aca="false">INT(A335/100)-10*E335</f>
        <v>3</v>
      </c>
      <c r="G335" s="0" t="n">
        <f aca="false">INT(A335/10)-100*E335-10*F335</f>
        <v>3</v>
      </c>
      <c r="H335" s="0" t="n">
        <f aca="false">A335-1000*E335-100*F335-10*G335</f>
        <v>5</v>
      </c>
    </row>
    <row r="336" customFormat="false" ht="12.75" hidden="false" customHeight="false" outlineLevel="0" collapsed="false">
      <c r="A336" s="0" t="n">
        <v>336</v>
      </c>
      <c r="B336" s="0" t="n">
        <f aca="false">SUM(E336:H336)</f>
        <v>12</v>
      </c>
      <c r="C336" s="0" t="n">
        <f aca="false">A336/B336</f>
        <v>28</v>
      </c>
      <c r="D336" s="0" t="str">
        <f aca="false">IF(C336=INT(C336),"Harshad"," ")</f>
        <v>Harshad</v>
      </c>
      <c r="E336" s="0" t="n">
        <f aca="false">INT(A336/1000)</f>
        <v>0</v>
      </c>
      <c r="F336" s="0" t="n">
        <f aca="false">INT(A336/100)-10*E336</f>
        <v>3</v>
      </c>
      <c r="G336" s="0" t="n">
        <f aca="false">INT(A336/10)-100*E336-10*F336</f>
        <v>3</v>
      </c>
      <c r="H336" s="0" t="n">
        <f aca="false">A336-1000*E336-100*F336-10*G336</f>
        <v>6</v>
      </c>
    </row>
    <row r="337" customFormat="false" ht="12.75" hidden="false" customHeight="false" outlineLevel="0" collapsed="false">
      <c r="A337" s="0" t="n">
        <v>337</v>
      </c>
      <c r="B337" s="0" t="n">
        <f aca="false">SUM(E337:H337)</f>
        <v>13</v>
      </c>
      <c r="C337" s="0" t="n">
        <f aca="false">A337/B337</f>
        <v>25.9230769230769</v>
      </c>
      <c r="D337" s="0" t="str">
        <f aca="false">IF(C337=INT(C337),"Harshad"," ")</f>
        <v> </v>
      </c>
      <c r="E337" s="0" t="n">
        <f aca="false">INT(A337/1000)</f>
        <v>0</v>
      </c>
      <c r="F337" s="0" t="n">
        <f aca="false">INT(A337/100)-10*E337</f>
        <v>3</v>
      </c>
      <c r="G337" s="0" t="n">
        <f aca="false">INT(A337/10)-100*E337-10*F337</f>
        <v>3</v>
      </c>
      <c r="H337" s="0" t="n">
        <f aca="false">A337-1000*E337-100*F337-10*G337</f>
        <v>7</v>
      </c>
    </row>
    <row r="338" customFormat="false" ht="12.75" hidden="false" customHeight="false" outlineLevel="0" collapsed="false">
      <c r="A338" s="0" t="n">
        <v>338</v>
      </c>
      <c r="B338" s="0" t="n">
        <f aca="false">SUM(E338:H338)</f>
        <v>14</v>
      </c>
      <c r="C338" s="0" t="n">
        <f aca="false">A338/B338</f>
        <v>24.1428571428571</v>
      </c>
      <c r="D338" s="0" t="str">
        <f aca="false">IF(C338=INT(C338),"Harshad"," ")</f>
        <v> </v>
      </c>
      <c r="E338" s="0" t="n">
        <f aca="false">INT(A338/1000)</f>
        <v>0</v>
      </c>
      <c r="F338" s="0" t="n">
        <f aca="false">INT(A338/100)-10*E338</f>
        <v>3</v>
      </c>
      <c r="G338" s="0" t="n">
        <f aca="false">INT(A338/10)-100*E338-10*F338</f>
        <v>3</v>
      </c>
      <c r="H338" s="0" t="n">
        <f aca="false">A338-1000*E338-100*F338-10*G338</f>
        <v>8</v>
      </c>
    </row>
    <row r="339" customFormat="false" ht="12.75" hidden="false" customHeight="false" outlineLevel="0" collapsed="false">
      <c r="A339" s="0" t="n">
        <v>339</v>
      </c>
      <c r="B339" s="0" t="n">
        <f aca="false">SUM(E339:H339)</f>
        <v>15</v>
      </c>
      <c r="C339" s="0" t="n">
        <f aca="false">A339/B339</f>
        <v>22.6</v>
      </c>
      <c r="D339" s="0" t="str">
        <f aca="false">IF(C339=INT(C339),"Harshad"," ")</f>
        <v> </v>
      </c>
      <c r="E339" s="0" t="n">
        <f aca="false">INT(A339/1000)</f>
        <v>0</v>
      </c>
      <c r="F339" s="0" t="n">
        <f aca="false">INT(A339/100)-10*E339</f>
        <v>3</v>
      </c>
      <c r="G339" s="0" t="n">
        <f aca="false">INT(A339/10)-100*E339-10*F339</f>
        <v>3</v>
      </c>
      <c r="H339" s="0" t="n">
        <f aca="false">A339-1000*E339-100*F339-10*G339</f>
        <v>9</v>
      </c>
    </row>
    <row r="340" customFormat="false" ht="12.75" hidden="false" customHeight="false" outlineLevel="0" collapsed="false">
      <c r="A340" s="0" t="n">
        <v>340</v>
      </c>
      <c r="B340" s="0" t="n">
        <f aca="false">SUM(E340:H340)</f>
        <v>7</v>
      </c>
      <c r="C340" s="0" t="n">
        <f aca="false">A340/B340</f>
        <v>48.5714285714286</v>
      </c>
      <c r="D340" s="0" t="str">
        <f aca="false">IF(C340=INT(C340),"Harshad"," ")</f>
        <v> </v>
      </c>
      <c r="E340" s="0" t="n">
        <f aca="false">INT(A340/1000)</f>
        <v>0</v>
      </c>
      <c r="F340" s="0" t="n">
        <f aca="false">INT(A340/100)-10*E340</f>
        <v>3</v>
      </c>
      <c r="G340" s="0" t="n">
        <f aca="false">INT(A340/10)-100*E340-10*F340</f>
        <v>4</v>
      </c>
      <c r="H340" s="0" t="n">
        <f aca="false">A340-1000*E340-100*F340-10*G340</f>
        <v>0</v>
      </c>
    </row>
    <row r="341" customFormat="false" ht="12.75" hidden="false" customHeight="false" outlineLevel="0" collapsed="false">
      <c r="A341" s="0" t="n">
        <v>341</v>
      </c>
      <c r="B341" s="0" t="n">
        <f aca="false">SUM(E341:H341)</f>
        <v>8</v>
      </c>
      <c r="C341" s="0" t="n">
        <f aca="false">A341/B341</f>
        <v>42.625</v>
      </c>
      <c r="D341" s="0" t="str">
        <f aca="false">IF(C341=INT(C341),"Harshad"," ")</f>
        <v> </v>
      </c>
      <c r="E341" s="0" t="n">
        <f aca="false">INT(A341/1000)</f>
        <v>0</v>
      </c>
      <c r="F341" s="0" t="n">
        <f aca="false">INT(A341/100)-10*E341</f>
        <v>3</v>
      </c>
      <c r="G341" s="0" t="n">
        <f aca="false">INT(A341/10)-100*E341-10*F341</f>
        <v>4</v>
      </c>
      <c r="H341" s="0" t="n">
        <f aca="false">A341-1000*E341-100*F341-10*G341</f>
        <v>1</v>
      </c>
    </row>
    <row r="342" customFormat="false" ht="12.75" hidden="false" customHeight="false" outlineLevel="0" collapsed="false">
      <c r="A342" s="0" t="n">
        <v>342</v>
      </c>
      <c r="B342" s="0" t="n">
        <f aca="false">SUM(E342:H342)</f>
        <v>9</v>
      </c>
      <c r="C342" s="0" t="n">
        <f aca="false">A342/B342</f>
        <v>38</v>
      </c>
      <c r="D342" s="0" t="str">
        <f aca="false">IF(C342=INT(C342),"Harshad"," ")</f>
        <v>Harshad</v>
      </c>
      <c r="E342" s="0" t="n">
        <f aca="false">INT(A342/1000)</f>
        <v>0</v>
      </c>
      <c r="F342" s="0" t="n">
        <f aca="false">INT(A342/100)-10*E342</f>
        <v>3</v>
      </c>
      <c r="G342" s="0" t="n">
        <f aca="false">INT(A342/10)-100*E342-10*F342</f>
        <v>4</v>
      </c>
      <c r="H342" s="0" t="n">
        <f aca="false">A342-1000*E342-100*F342-10*G342</f>
        <v>2</v>
      </c>
    </row>
    <row r="343" customFormat="false" ht="12.75" hidden="false" customHeight="false" outlineLevel="0" collapsed="false">
      <c r="A343" s="0" t="n">
        <v>343</v>
      </c>
      <c r="B343" s="0" t="n">
        <f aca="false">SUM(E343:H343)</f>
        <v>10</v>
      </c>
      <c r="C343" s="0" t="n">
        <f aca="false">A343/B343</f>
        <v>34.3</v>
      </c>
      <c r="D343" s="0" t="str">
        <f aca="false">IF(C343=INT(C343),"Harshad"," ")</f>
        <v> </v>
      </c>
      <c r="E343" s="0" t="n">
        <f aca="false">INT(A343/1000)</f>
        <v>0</v>
      </c>
      <c r="F343" s="0" t="n">
        <f aca="false">INT(A343/100)-10*E343</f>
        <v>3</v>
      </c>
      <c r="G343" s="0" t="n">
        <f aca="false">INT(A343/10)-100*E343-10*F343</f>
        <v>4</v>
      </c>
      <c r="H343" s="0" t="n">
        <f aca="false">A343-1000*E343-100*F343-10*G343</f>
        <v>3</v>
      </c>
    </row>
    <row r="344" customFormat="false" ht="12.75" hidden="false" customHeight="false" outlineLevel="0" collapsed="false">
      <c r="A344" s="0" t="n">
        <v>344</v>
      </c>
      <c r="B344" s="0" t="n">
        <f aca="false">SUM(E344:H344)</f>
        <v>11</v>
      </c>
      <c r="C344" s="0" t="n">
        <f aca="false">A344/B344</f>
        <v>31.2727272727273</v>
      </c>
      <c r="D344" s="0" t="str">
        <f aca="false">IF(C344=INT(C344),"Harshad"," ")</f>
        <v> </v>
      </c>
      <c r="E344" s="0" t="n">
        <f aca="false">INT(A344/1000)</f>
        <v>0</v>
      </c>
      <c r="F344" s="0" t="n">
        <f aca="false">INT(A344/100)-10*E344</f>
        <v>3</v>
      </c>
      <c r="G344" s="0" t="n">
        <f aca="false">INT(A344/10)-100*E344-10*F344</f>
        <v>4</v>
      </c>
      <c r="H344" s="0" t="n">
        <f aca="false">A344-1000*E344-100*F344-10*G344</f>
        <v>4</v>
      </c>
    </row>
    <row r="345" customFormat="false" ht="12.75" hidden="false" customHeight="false" outlineLevel="0" collapsed="false">
      <c r="A345" s="0" t="n">
        <v>345</v>
      </c>
      <c r="B345" s="0" t="n">
        <f aca="false">SUM(E345:H345)</f>
        <v>12</v>
      </c>
      <c r="C345" s="0" t="n">
        <f aca="false">A345/B345</f>
        <v>28.75</v>
      </c>
      <c r="D345" s="0" t="str">
        <f aca="false">IF(C345=INT(C345),"Harshad"," ")</f>
        <v> </v>
      </c>
      <c r="E345" s="0" t="n">
        <f aca="false">INT(A345/1000)</f>
        <v>0</v>
      </c>
      <c r="F345" s="0" t="n">
        <f aca="false">INT(A345/100)-10*E345</f>
        <v>3</v>
      </c>
      <c r="G345" s="0" t="n">
        <f aca="false">INT(A345/10)-100*E345-10*F345</f>
        <v>4</v>
      </c>
      <c r="H345" s="0" t="n">
        <f aca="false">A345-1000*E345-100*F345-10*G345</f>
        <v>5</v>
      </c>
    </row>
    <row r="346" customFormat="false" ht="12.75" hidden="false" customHeight="false" outlineLevel="0" collapsed="false">
      <c r="A346" s="0" t="n">
        <v>346</v>
      </c>
      <c r="B346" s="0" t="n">
        <f aca="false">SUM(E346:H346)</f>
        <v>13</v>
      </c>
      <c r="C346" s="0" t="n">
        <f aca="false">A346/B346</f>
        <v>26.6153846153846</v>
      </c>
      <c r="D346" s="0" t="str">
        <f aca="false">IF(C346=INT(C346),"Harshad"," ")</f>
        <v> </v>
      </c>
      <c r="E346" s="0" t="n">
        <f aca="false">INT(A346/1000)</f>
        <v>0</v>
      </c>
      <c r="F346" s="0" t="n">
        <f aca="false">INT(A346/100)-10*E346</f>
        <v>3</v>
      </c>
      <c r="G346" s="0" t="n">
        <f aca="false">INT(A346/10)-100*E346-10*F346</f>
        <v>4</v>
      </c>
      <c r="H346" s="0" t="n">
        <f aca="false">A346-1000*E346-100*F346-10*G346</f>
        <v>6</v>
      </c>
    </row>
    <row r="347" customFormat="false" ht="12.75" hidden="false" customHeight="false" outlineLevel="0" collapsed="false">
      <c r="A347" s="0" t="n">
        <v>347</v>
      </c>
      <c r="B347" s="0" t="n">
        <f aca="false">SUM(E347:H347)</f>
        <v>14</v>
      </c>
      <c r="C347" s="0" t="n">
        <f aca="false">A347/B347</f>
        <v>24.7857142857143</v>
      </c>
      <c r="D347" s="0" t="str">
        <f aca="false">IF(C347=INT(C347),"Harshad"," ")</f>
        <v> </v>
      </c>
      <c r="E347" s="0" t="n">
        <f aca="false">INT(A347/1000)</f>
        <v>0</v>
      </c>
      <c r="F347" s="0" t="n">
        <f aca="false">INT(A347/100)-10*E347</f>
        <v>3</v>
      </c>
      <c r="G347" s="0" t="n">
        <f aca="false">INT(A347/10)-100*E347-10*F347</f>
        <v>4</v>
      </c>
      <c r="H347" s="0" t="n">
        <f aca="false">A347-1000*E347-100*F347-10*G347</f>
        <v>7</v>
      </c>
    </row>
    <row r="348" customFormat="false" ht="12.75" hidden="false" customHeight="false" outlineLevel="0" collapsed="false">
      <c r="A348" s="0" t="n">
        <v>348</v>
      </c>
      <c r="B348" s="0" t="n">
        <f aca="false">SUM(E348:H348)</f>
        <v>15</v>
      </c>
      <c r="C348" s="0" t="n">
        <f aca="false">A348/B348</f>
        <v>23.2</v>
      </c>
      <c r="D348" s="0" t="str">
        <f aca="false">IF(C348=INT(C348),"Harshad"," ")</f>
        <v> </v>
      </c>
      <c r="E348" s="0" t="n">
        <f aca="false">INT(A348/1000)</f>
        <v>0</v>
      </c>
      <c r="F348" s="0" t="n">
        <f aca="false">INT(A348/100)-10*E348</f>
        <v>3</v>
      </c>
      <c r="G348" s="0" t="n">
        <f aca="false">INT(A348/10)-100*E348-10*F348</f>
        <v>4</v>
      </c>
      <c r="H348" s="0" t="n">
        <f aca="false">A348-1000*E348-100*F348-10*G348</f>
        <v>8</v>
      </c>
    </row>
    <row r="349" customFormat="false" ht="12.75" hidden="false" customHeight="false" outlineLevel="0" collapsed="false">
      <c r="A349" s="0" t="n">
        <v>349</v>
      </c>
      <c r="B349" s="0" t="n">
        <f aca="false">SUM(E349:H349)</f>
        <v>16</v>
      </c>
      <c r="C349" s="0" t="n">
        <f aca="false">A349/B349</f>
        <v>21.8125</v>
      </c>
      <c r="D349" s="0" t="str">
        <f aca="false">IF(C349=INT(C349),"Harshad"," ")</f>
        <v> </v>
      </c>
      <c r="E349" s="0" t="n">
        <f aca="false">INT(A349/1000)</f>
        <v>0</v>
      </c>
      <c r="F349" s="0" t="n">
        <f aca="false">INT(A349/100)-10*E349</f>
        <v>3</v>
      </c>
      <c r="G349" s="0" t="n">
        <f aca="false">INT(A349/10)-100*E349-10*F349</f>
        <v>4</v>
      </c>
      <c r="H349" s="0" t="n">
        <f aca="false">A349-1000*E349-100*F349-10*G349</f>
        <v>9</v>
      </c>
    </row>
    <row r="350" customFormat="false" ht="12.75" hidden="false" customHeight="false" outlineLevel="0" collapsed="false">
      <c r="A350" s="0" t="n">
        <v>350</v>
      </c>
      <c r="B350" s="0" t="n">
        <f aca="false">SUM(E350:H350)</f>
        <v>8</v>
      </c>
      <c r="C350" s="0" t="n">
        <f aca="false">A350/B350</f>
        <v>43.75</v>
      </c>
      <c r="D350" s="0" t="str">
        <f aca="false">IF(C350=INT(C350),"Harshad"," ")</f>
        <v> </v>
      </c>
      <c r="E350" s="0" t="n">
        <f aca="false">INT(A350/1000)</f>
        <v>0</v>
      </c>
      <c r="F350" s="0" t="n">
        <f aca="false">INT(A350/100)-10*E350</f>
        <v>3</v>
      </c>
      <c r="G350" s="0" t="n">
        <f aca="false">INT(A350/10)-100*E350-10*F350</f>
        <v>5</v>
      </c>
      <c r="H350" s="0" t="n">
        <f aca="false">A350-1000*E350-100*F350-10*G350</f>
        <v>0</v>
      </c>
    </row>
    <row r="351" customFormat="false" ht="12.75" hidden="false" customHeight="false" outlineLevel="0" collapsed="false">
      <c r="A351" s="0" t="n">
        <v>351</v>
      </c>
      <c r="B351" s="0" t="n">
        <f aca="false">SUM(E351:H351)</f>
        <v>9</v>
      </c>
      <c r="C351" s="0" t="n">
        <f aca="false">A351/B351</f>
        <v>39</v>
      </c>
      <c r="D351" s="0" t="str">
        <f aca="false">IF(C351=INT(C351),"Harshad"," ")</f>
        <v>Harshad</v>
      </c>
      <c r="E351" s="0" t="n">
        <f aca="false">INT(A351/1000)</f>
        <v>0</v>
      </c>
      <c r="F351" s="0" t="n">
        <f aca="false">INT(A351/100)-10*E351</f>
        <v>3</v>
      </c>
      <c r="G351" s="0" t="n">
        <f aca="false">INT(A351/10)-100*E351-10*F351</f>
        <v>5</v>
      </c>
      <c r="H351" s="0" t="n">
        <f aca="false">A351-1000*E351-100*F351-10*G351</f>
        <v>1</v>
      </c>
    </row>
    <row r="352" customFormat="false" ht="12.75" hidden="false" customHeight="false" outlineLevel="0" collapsed="false">
      <c r="A352" s="0" t="n">
        <v>352</v>
      </c>
      <c r="B352" s="0" t="n">
        <f aca="false">SUM(E352:H352)</f>
        <v>10</v>
      </c>
      <c r="C352" s="0" t="n">
        <f aca="false">A352/B352</f>
        <v>35.2</v>
      </c>
      <c r="D352" s="0" t="str">
        <f aca="false">IF(C352=INT(C352),"Harshad"," ")</f>
        <v> </v>
      </c>
      <c r="E352" s="0" t="n">
        <f aca="false">INT(A352/1000)</f>
        <v>0</v>
      </c>
      <c r="F352" s="0" t="n">
        <f aca="false">INT(A352/100)-10*E352</f>
        <v>3</v>
      </c>
      <c r="G352" s="0" t="n">
        <f aca="false">INT(A352/10)-100*E352-10*F352</f>
        <v>5</v>
      </c>
      <c r="H352" s="0" t="n">
        <f aca="false">A352-1000*E352-100*F352-10*G352</f>
        <v>2</v>
      </c>
    </row>
    <row r="353" customFormat="false" ht="12.75" hidden="false" customHeight="false" outlineLevel="0" collapsed="false">
      <c r="A353" s="0" t="n">
        <v>353</v>
      </c>
      <c r="B353" s="0" t="n">
        <f aca="false">SUM(E353:H353)</f>
        <v>11</v>
      </c>
      <c r="C353" s="0" t="n">
        <f aca="false">A353/B353</f>
        <v>32.0909090909091</v>
      </c>
      <c r="D353" s="0" t="str">
        <f aca="false">IF(C353=INT(C353),"Harshad"," ")</f>
        <v> </v>
      </c>
      <c r="E353" s="0" t="n">
        <f aca="false">INT(A353/1000)</f>
        <v>0</v>
      </c>
      <c r="F353" s="0" t="n">
        <f aca="false">INT(A353/100)-10*E353</f>
        <v>3</v>
      </c>
      <c r="G353" s="0" t="n">
        <f aca="false">INT(A353/10)-100*E353-10*F353</f>
        <v>5</v>
      </c>
      <c r="H353" s="0" t="n">
        <f aca="false">A353-1000*E353-100*F353-10*G353</f>
        <v>3</v>
      </c>
    </row>
    <row r="354" customFormat="false" ht="12.75" hidden="false" customHeight="false" outlineLevel="0" collapsed="false">
      <c r="A354" s="0" t="n">
        <v>354</v>
      </c>
      <c r="B354" s="0" t="n">
        <f aca="false">SUM(E354:H354)</f>
        <v>12</v>
      </c>
      <c r="C354" s="0" t="n">
        <f aca="false">A354/B354</f>
        <v>29.5</v>
      </c>
      <c r="D354" s="0" t="str">
        <f aca="false">IF(C354=INT(C354),"Harshad"," ")</f>
        <v> </v>
      </c>
      <c r="E354" s="0" t="n">
        <f aca="false">INT(A354/1000)</f>
        <v>0</v>
      </c>
      <c r="F354" s="0" t="n">
        <f aca="false">INT(A354/100)-10*E354</f>
        <v>3</v>
      </c>
      <c r="G354" s="0" t="n">
        <f aca="false">INT(A354/10)-100*E354-10*F354</f>
        <v>5</v>
      </c>
      <c r="H354" s="0" t="n">
        <f aca="false">A354-1000*E354-100*F354-10*G354</f>
        <v>4</v>
      </c>
    </row>
    <row r="355" customFormat="false" ht="12.75" hidden="false" customHeight="false" outlineLevel="0" collapsed="false">
      <c r="A355" s="0" t="n">
        <v>355</v>
      </c>
      <c r="B355" s="0" t="n">
        <f aca="false">SUM(E355:H355)</f>
        <v>13</v>
      </c>
      <c r="C355" s="0" t="n">
        <f aca="false">A355/B355</f>
        <v>27.3076923076923</v>
      </c>
      <c r="D355" s="0" t="str">
        <f aca="false">IF(C355=INT(C355),"Harshad"," ")</f>
        <v> </v>
      </c>
      <c r="E355" s="0" t="n">
        <f aca="false">INT(A355/1000)</f>
        <v>0</v>
      </c>
      <c r="F355" s="0" t="n">
        <f aca="false">INT(A355/100)-10*E355</f>
        <v>3</v>
      </c>
      <c r="G355" s="0" t="n">
        <f aca="false">INT(A355/10)-100*E355-10*F355</f>
        <v>5</v>
      </c>
      <c r="H355" s="0" t="n">
        <f aca="false">A355-1000*E355-100*F355-10*G355</f>
        <v>5</v>
      </c>
    </row>
    <row r="356" customFormat="false" ht="12.75" hidden="false" customHeight="false" outlineLevel="0" collapsed="false">
      <c r="A356" s="0" t="n">
        <v>356</v>
      </c>
      <c r="B356" s="0" t="n">
        <f aca="false">SUM(E356:H356)</f>
        <v>14</v>
      </c>
      <c r="C356" s="0" t="n">
        <f aca="false">A356/B356</f>
        <v>25.4285714285714</v>
      </c>
      <c r="D356" s="0" t="str">
        <f aca="false">IF(C356=INT(C356),"Harshad"," ")</f>
        <v> </v>
      </c>
      <c r="E356" s="0" t="n">
        <f aca="false">INT(A356/1000)</f>
        <v>0</v>
      </c>
      <c r="F356" s="0" t="n">
        <f aca="false">INT(A356/100)-10*E356</f>
        <v>3</v>
      </c>
      <c r="G356" s="0" t="n">
        <f aca="false">INT(A356/10)-100*E356-10*F356</f>
        <v>5</v>
      </c>
      <c r="H356" s="0" t="n">
        <f aca="false">A356-1000*E356-100*F356-10*G356</f>
        <v>6</v>
      </c>
    </row>
    <row r="357" customFormat="false" ht="12.75" hidden="false" customHeight="false" outlineLevel="0" collapsed="false">
      <c r="A357" s="0" t="n">
        <v>357</v>
      </c>
      <c r="B357" s="0" t="n">
        <f aca="false">SUM(E357:H357)</f>
        <v>15</v>
      </c>
      <c r="C357" s="0" t="n">
        <f aca="false">A357/B357</f>
        <v>23.8</v>
      </c>
      <c r="D357" s="0" t="str">
        <f aca="false">IF(C357=INT(C357),"Harshad"," ")</f>
        <v> </v>
      </c>
      <c r="E357" s="0" t="n">
        <f aca="false">INT(A357/1000)</f>
        <v>0</v>
      </c>
      <c r="F357" s="0" t="n">
        <f aca="false">INT(A357/100)-10*E357</f>
        <v>3</v>
      </c>
      <c r="G357" s="0" t="n">
        <f aca="false">INT(A357/10)-100*E357-10*F357</f>
        <v>5</v>
      </c>
      <c r="H357" s="0" t="n">
        <f aca="false">A357-1000*E357-100*F357-10*G357</f>
        <v>7</v>
      </c>
    </row>
    <row r="358" customFormat="false" ht="12.75" hidden="false" customHeight="false" outlineLevel="0" collapsed="false">
      <c r="A358" s="0" t="n">
        <v>358</v>
      </c>
      <c r="B358" s="0" t="n">
        <f aca="false">SUM(E358:H358)</f>
        <v>16</v>
      </c>
      <c r="C358" s="0" t="n">
        <f aca="false">A358/B358</f>
        <v>22.375</v>
      </c>
      <c r="D358" s="0" t="str">
        <f aca="false">IF(C358=INT(C358),"Harshad"," ")</f>
        <v> </v>
      </c>
      <c r="E358" s="0" t="n">
        <f aca="false">INT(A358/1000)</f>
        <v>0</v>
      </c>
      <c r="F358" s="0" t="n">
        <f aca="false">INT(A358/100)-10*E358</f>
        <v>3</v>
      </c>
      <c r="G358" s="0" t="n">
        <f aca="false">INT(A358/10)-100*E358-10*F358</f>
        <v>5</v>
      </c>
      <c r="H358" s="0" t="n">
        <f aca="false">A358-1000*E358-100*F358-10*G358</f>
        <v>8</v>
      </c>
    </row>
    <row r="359" customFormat="false" ht="12.75" hidden="false" customHeight="false" outlineLevel="0" collapsed="false">
      <c r="A359" s="0" t="n">
        <v>359</v>
      </c>
      <c r="B359" s="0" t="n">
        <f aca="false">SUM(E359:H359)</f>
        <v>17</v>
      </c>
      <c r="C359" s="0" t="n">
        <f aca="false">A359/B359</f>
        <v>21.1176470588235</v>
      </c>
      <c r="D359" s="0" t="str">
        <f aca="false">IF(C359=INT(C359),"Harshad"," ")</f>
        <v> </v>
      </c>
      <c r="E359" s="0" t="n">
        <f aca="false">INT(A359/1000)</f>
        <v>0</v>
      </c>
      <c r="F359" s="0" t="n">
        <f aca="false">INT(A359/100)-10*E359</f>
        <v>3</v>
      </c>
      <c r="G359" s="0" t="n">
        <f aca="false">INT(A359/10)-100*E359-10*F359</f>
        <v>5</v>
      </c>
      <c r="H359" s="0" t="n">
        <f aca="false">A359-1000*E359-100*F359-10*G359</f>
        <v>9</v>
      </c>
    </row>
    <row r="360" customFormat="false" ht="12.75" hidden="false" customHeight="false" outlineLevel="0" collapsed="false">
      <c r="A360" s="0" t="n">
        <v>360</v>
      </c>
      <c r="B360" s="0" t="n">
        <f aca="false">SUM(E360:H360)</f>
        <v>9</v>
      </c>
      <c r="C360" s="0" t="n">
        <f aca="false">A360/B360</f>
        <v>40</v>
      </c>
      <c r="D360" s="0" t="str">
        <f aca="false">IF(C360=INT(C360),"Harshad"," ")</f>
        <v>Harshad</v>
      </c>
      <c r="E360" s="0" t="n">
        <f aca="false">INT(A360/1000)</f>
        <v>0</v>
      </c>
      <c r="F360" s="0" t="n">
        <f aca="false">INT(A360/100)-10*E360</f>
        <v>3</v>
      </c>
      <c r="G360" s="0" t="n">
        <f aca="false">INT(A360/10)-100*E360-10*F360</f>
        <v>6</v>
      </c>
      <c r="H360" s="0" t="n">
        <f aca="false">A360-1000*E360-100*F360-10*G360</f>
        <v>0</v>
      </c>
    </row>
    <row r="361" customFormat="false" ht="12.75" hidden="false" customHeight="false" outlineLevel="0" collapsed="false">
      <c r="A361" s="0" t="n">
        <v>361</v>
      </c>
      <c r="B361" s="0" t="n">
        <f aca="false">SUM(E361:H361)</f>
        <v>10</v>
      </c>
      <c r="C361" s="0" t="n">
        <f aca="false">A361/B361</f>
        <v>36.1</v>
      </c>
      <c r="D361" s="0" t="str">
        <f aca="false">IF(C361=INT(C361),"Harshad"," ")</f>
        <v> </v>
      </c>
      <c r="E361" s="0" t="n">
        <f aca="false">INT(A361/1000)</f>
        <v>0</v>
      </c>
      <c r="F361" s="0" t="n">
        <f aca="false">INT(A361/100)-10*E361</f>
        <v>3</v>
      </c>
      <c r="G361" s="0" t="n">
        <f aca="false">INT(A361/10)-100*E361-10*F361</f>
        <v>6</v>
      </c>
      <c r="H361" s="0" t="n">
        <f aca="false">A361-1000*E361-100*F361-10*G361</f>
        <v>1</v>
      </c>
    </row>
    <row r="362" customFormat="false" ht="12.75" hidden="false" customHeight="false" outlineLevel="0" collapsed="false">
      <c r="A362" s="0" t="n">
        <v>362</v>
      </c>
      <c r="B362" s="0" t="n">
        <f aca="false">SUM(E362:H362)</f>
        <v>11</v>
      </c>
      <c r="C362" s="0" t="n">
        <f aca="false">A362/B362</f>
        <v>32.9090909090909</v>
      </c>
      <c r="D362" s="0" t="str">
        <f aca="false">IF(C362=INT(C362),"Harshad"," ")</f>
        <v> </v>
      </c>
      <c r="E362" s="0" t="n">
        <f aca="false">INT(A362/1000)</f>
        <v>0</v>
      </c>
      <c r="F362" s="0" t="n">
        <f aca="false">INT(A362/100)-10*E362</f>
        <v>3</v>
      </c>
      <c r="G362" s="0" t="n">
        <f aca="false">INT(A362/10)-100*E362-10*F362</f>
        <v>6</v>
      </c>
      <c r="H362" s="0" t="n">
        <f aca="false">A362-1000*E362-100*F362-10*G362</f>
        <v>2</v>
      </c>
    </row>
    <row r="363" customFormat="false" ht="12.75" hidden="false" customHeight="false" outlineLevel="0" collapsed="false">
      <c r="A363" s="0" t="n">
        <v>363</v>
      </c>
      <c r="B363" s="0" t="n">
        <f aca="false">SUM(E363:H363)</f>
        <v>12</v>
      </c>
      <c r="C363" s="0" t="n">
        <f aca="false">A363/B363</f>
        <v>30.25</v>
      </c>
      <c r="D363" s="0" t="str">
        <f aca="false">IF(C363=INT(C363),"Harshad"," ")</f>
        <v> </v>
      </c>
      <c r="E363" s="0" t="n">
        <f aca="false">INT(A363/1000)</f>
        <v>0</v>
      </c>
      <c r="F363" s="0" t="n">
        <f aca="false">INT(A363/100)-10*E363</f>
        <v>3</v>
      </c>
      <c r="G363" s="0" t="n">
        <f aca="false">INT(A363/10)-100*E363-10*F363</f>
        <v>6</v>
      </c>
      <c r="H363" s="0" t="n">
        <f aca="false">A363-1000*E363-100*F363-10*G363</f>
        <v>3</v>
      </c>
    </row>
    <row r="364" customFormat="false" ht="12.75" hidden="false" customHeight="false" outlineLevel="0" collapsed="false">
      <c r="A364" s="0" t="n">
        <v>364</v>
      </c>
      <c r="B364" s="0" t="n">
        <f aca="false">SUM(E364:H364)</f>
        <v>13</v>
      </c>
      <c r="C364" s="0" t="n">
        <f aca="false">A364/B364</f>
        <v>28</v>
      </c>
      <c r="D364" s="0" t="str">
        <f aca="false">IF(C364=INT(C364),"Harshad"," ")</f>
        <v>Harshad</v>
      </c>
      <c r="E364" s="0" t="n">
        <f aca="false">INT(A364/1000)</f>
        <v>0</v>
      </c>
      <c r="F364" s="0" t="n">
        <f aca="false">INT(A364/100)-10*E364</f>
        <v>3</v>
      </c>
      <c r="G364" s="0" t="n">
        <f aca="false">INT(A364/10)-100*E364-10*F364</f>
        <v>6</v>
      </c>
      <c r="H364" s="0" t="n">
        <f aca="false">A364-1000*E364-100*F364-10*G364</f>
        <v>4</v>
      </c>
    </row>
    <row r="365" customFormat="false" ht="12.75" hidden="false" customHeight="false" outlineLevel="0" collapsed="false">
      <c r="A365" s="0" t="n">
        <v>365</v>
      </c>
      <c r="B365" s="0" t="n">
        <f aca="false">SUM(E365:H365)</f>
        <v>14</v>
      </c>
      <c r="C365" s="0" t="n">
        <f aca="false">A365/B365</f>
        <v>26.0714285714286</v>
      </c>
      <c r="D365" s="0" t="str">
        <f aca="false">IF(C365=INT(C365),"Harshad"," ")</f>
        <v> </v>
      </c>
      <c r="E365" s="0" t="n">
        <f aca="false">INT(A365/1000)</f>
        <v>0</v>
      </c>
      <c r="F365" s="0" t="n">
        <f aca="false">INT(A365/100)-10*E365</f>
        <v>3</v>
      </c>
      <c r="G365" s="0" t="n">
        <f aca="false">INT(A365/10)-100*E365-10*F365</f>
        <v>6</v>
      </c>
      <c r="H365" s="0" t="n">
        <f aca="false">A365-1000*E365-100*F365-10*G365</f>
        <v>5</v>
      </c>
    </row>
    <row r="366" customFormat="false" ht="12.75" hidden="false" customHeight="false" outlineLevel="0" collapsed="false">
      <c r="A366" s="0" t="n">
        <v>366</v>
      </c>
      <c r="B366" s="0" t="n">
        <f aca="false">SUM(E366:H366)</f>
        <v>15</v>
      </c>
      <c r="C366" s="0" t="n">
        <f aca="false">A366/B366</f>
        <v>24.4</v>
      </c>
      <c r="D366" s="0" t="str">
        <f aca="false">IF(C366=INT(C366),"Harshad"," ")</f>
        <v> </v>
      </c>
      <c r="E366" s="0" t="n">
        <f aca="false">INT(A366/1000)</f>
        <v>0</v>
      </c>
      <c r="F366" s="0" t="n">
        <f aca="false">INT(A366/100)-10*E366</f>
        <v>3</v>
      </c>
      <c r="G366" s="0" t="n">
        <f aca="false">INT(A366/10)-100*E366-10*F366</f>
        <v>6</v>
      </c>
      <c r="H366" s="0" t="n">
        <f aca="false">A366-1000*E366-100*F366-10*G366</f>
        <v>6</v>
      </c>
    </row>
    <row r="367" customFormat="false" ht="12.75" hidden="false" customHeight="false" outlineLevel="0" collapsed="false">
      <c r="A367" s="0" t="n">
        <v>367</v>
      </c>
      <c r="B367" s="0" t="n">
        <f aca="false">SUM(E367:H367)</f>
        <v>16</v>
      </c>
      <c r="C367" s="0" t="n">
        <f aca="false">A367/B367</f>
        <v>22.9375</v>
      </c>
      <c r="D367" s="0" t="str">
        <f aca="false">IF(C367=INT(C367),"Harshad"," ")</f>
        <v> </v>
      </c>
      <c r="E367" s="0" t="n">
        <f aca="false">INT(A367/1000)</f>
        <v>0</v>
      </c>
      <c r="F367" s="0" t="n">
        <f aca="false">INT(A367/100)-10*E367</f>
        <v>3</v>
      </c>
      <c r="G367" s="0" t="n">
        <f aca="false">INT(A367/10)-100*E367-10*F367</f>
        <v>6</v>
      </c>
      <c r="H367" s="0" t="n">
        <f aca="false">A367-1000*E367-100*F367-10*G367</f>
        <v>7</v>
      </c>
    </row>
    <row r="368" customFormat="false" ht="12.75" hidden="false" customHeight="false" outlineLevel="0" collapsed="false">
      <c r="A368" s="0" t="n">
        <v>368</v>
      </c>
      <c r="B368" s="0" t="n">
        <f aca="false">SUM(E368:H368)</f>
        <v>17</v>
      </c>
      <c r="C368" s="0" t="n">
        <f aca="false">A368/B368</f>
        <v>21.6470588235294</v>
      </c>
      <c r="D368" s="0" t="str">
        <f aca="false">IF(C368=INT(C368),"Harshad"," ")</f>
        <v> </v>
      </c>
      <c r="E368" s="0" t="n">
        <f aca="false">INT(A368/1000)</f>
        <v>0</v>
      </c>
      <c r="F368" s="0" t="n">
        <f aca="false">INT(A368/100)-10*E368</f>
        <v>3</v>
      </c>
      <c r="G368" s="0" t="n">
        <f aca="false">INT(A368/10)-100*E368-10*F368</f>
        <v>6</v>
      </c>
      <c r="H368" s="0" t="n">
        <f aca="false">A368-1000*E368-100*F368-10*G368</f>
        <v>8</v>
      </c>
    </row>
    <row r="369" customFormat="false" ht="12.75" hidden="false" customHeight="false" outlineLevel="0" collapsed="false">
      <c r="A369" s="0" t="n">
        <v>369</v>
      </c>
      <c r="B369" s="0" t="n">
        <f aca="false">SUM(E369:H369)</f>
        <v>18</v>
      </c>
      <c r="C369" s="0" t="n">
        <f aca="false">A369/B369</f>
        <v>20.5</v>
      </c>
      <c r="D369" s="0" t="str">
        <f aca="false">IF(C369=INT(C369),"Harshad"," ")</f>
        <v> </v>
      </c>
      <c r="E369" s="0" t="n">
        <f aca="false">INT(A369/1000)</f>
        <v>0</v>
      </c>
      <c r="F369" s="0" t="n">
        <f aca="false">INT(A369/100)-10*E369</f>
        <v>3</v>
      </c>
      <c r="G369" s="0" t="n">
        <f aca="false">INT(A369/10)-100*E369-10*F369</f>
        <v>6</v>
      </c>
      <c r="H369" s="0" t="n">
        <f aca="false">A369-1000*E369-100*F369-10*G369</f>
        <v>9</v>
      </c>
    </row>
    <row r="370" customFormat="false" ht="12.75" hidden="false" customHeight="false" outlineLevel="0" collapsed="false">
      <c r="A370" s="0" t="n">
        <v>370</v>
      </c>
      <c r="B370" s="0" t="n">
        <f aca="false">SUM(E370:H370)</f>
        <v>10</v>
      </c>
      <c r="C370" s="0" t="n">
        <f aca="false">A370/B370</f>
        <v>37</v>
      </c>
      <c r="D370" s="0" t="str">
        <f aca="false">IF(C370=INT(C370),"Harshad"," ")</f>
        <v>Harshad</v>
      </c>
      <c r="E370" s="0" t="n">
        <f aca="false">INT(A370/1000)</f>
        <v>0</v>
      </c>
      <c r="F370" s="0" t="n">
        <f aca="false">INT(A370/100)-10*E370</f>
        <v>3</v>
      </c>
      <c r="G370" s="0" t="n">
        <f aca="false">INT(A370/10)-100*E370-10*F370</f>
        <v>7</v>
      </c>
      <c r="H370" s="0" t="n">
        <f aca="false">A370-1000*E370-100*F370-10*G370</f>
        <v>0</v>
      </c>
    </row>
    <row r="371" customFormat="false" ht="12.75" hidden="false" customHeight="false" outlineLevel="0" collapsed="false">
      <c r="A371" s="0" t="n">
        <v>371</v>
      </c>
      <c r="B371" s="0" t="n">
        <f aca="false">SUM(E371:H371)</f>
        <v>11</v>
      </c>
      <c r="C371" s="0" t="n">
        <f aca="false">A371/B371</f>
        <v>33.7272727272727</v>
      </c>
      <c r="D371" s="0" t="str">
        <f aca="false">IF(C371=INT(C371),"Harshad"," ")</f>
        <v> </v>
      </c>
      <c r="E371" s="0" t="n">
        <f aca="false">INT(A371/1000)</f>
        <v>0</v>
      </c>
      <c r="F371" s="0" t="n">
        <f aca="false">INT(A371/100)-10*E371</f>
        <v>3</v>
      </c>
      <c r="G371" s="0" t="n">
        <f aca="false">INT(A371/10)-100*E371-10*F371</f>
        <v>7</v>
      </c>
      <c r="H371" s="0" t="n">
        <f aca="false">A371-1000*E371-100*F371-10*G371</f>
        <v>1</v>
      </c>
    </row>
    <row r="372" customFormat="false" ht="12.75" hidden="false" customHeight="false" outlineLevel="0" collapsed="false">
      <c r="A372" s="0" t="n">
        <v>372</v>
      </c>
      <c r="B372" s="0" t="n">
        <f aca="false">SUM(E372:H372)</f>
        <v>12</v>
      </c>
      <c r="C372" s="0" t="n">
        <f aca="false">A372/B372</f>
        <v>31</v>
      </c>
      <c r="D372" s="0" t="str">
        <f aca="false">IF(C372=INT(C372),"Harshad"," ")</f>
        <v>Harshad</v>
      </c>
      <c r="E372" s="0" t="n">
        <f aca="false">INT(A372/1000)</f>
        <v>0</v>
      </c>
      <c r="F372" s="0" t="n">
        <f aca="false">INT(A372/100)-10*E372</f>
        <v>3</v>
      </c>
      <c r="G372" s="0" t="n">
        <f aca="false">INT(A372/10)-100*E372-10*F372</f>
        <v>7</v>
      </c>
      <c r="H372" s="0" t="n">
        <f aca="false">A372-1000*E372-100*F372-10*G372</f>
        <v>2</v>
      </c>
    </row>
    <row r="373" customFormat="false" ht="12.75" hidden="false" customHeight="false" outlineLevel="0" collapsed="false">
      <c r="A373" s="0" t="n">
        <v>373</v>
      </c>
      <c r="B373" s="0" t="n">
        <f aca="false">SUM(E373:H373)</f>
        <v>13</v>
      </c>
      <c r="C373" s="0" t="n">
        <f aca="false">A373/B373</f>
        <v>28.6923076923077</v>
      </c>
      <c r="D373" s="0" t="str">
        <f aca="false">IF(C373=INT(C373),"Harshad"," ")</f>
        <v> </v>
      </c>
      <c r="E373" s="0" t="n">
        <f aca="false">INT(A373/1000)</f>
        <v>0</v>
      </c>
      <c r="F373" s="0" t="n">
        <f aca="false">INT(A373/100)-10*E373</f>
        <v>3</v>
      </c>
      <c r="G373" s="0" t="n">
        <f aca="false">INT(A373/10)-100*E373-10*F373</f>
        <v>7</v>
      </c>
      <c r="H373" s="0" t="n">
        <f aca="false">A373-1000*E373-100*F373-10*G373</f>
        <v>3</v>
      </c>
    </row>
    <row r="374" customFormat="false" ht="12.75" hidden="false" customHeight="false" outlineLevel="0" collapsed="false">
      <c r="A374" s="0" t="n">
        <v>374</v>
      </c>
      <c r="B374" s="0" t="n">
        <f aca="false">SUM(E374:H374)</f>
        <v>14</v>
      </c>
      <c r="C374" s="0" t="n">
        <f aca="false">A374/B374</f>
        <v>26.7142857142857</v>
      </c>
      <c r="D374" s="0" t="str">
        <f aca="false">IF(C374=INT(C374),"Harshad"," ")</f>
        <v> </v>
      </c>
      <c r="E374" s="0" t="n">
        <f aca="false">INT(A374/1000)</f>
        <v>0</v>
      </c>
      <c r="F374" s="0" t="n">
        <f aca="false">INT(A374/100)-10*E374</f>
        <v>3</v>
      </c>
      <c r="G374" s="0" t="n">
        <f aca="false">INT(A374/10)-100*E374-10*F374</f>
        <v>7</v>
      </c>
      <c r="H374" s="0" t="n">
        <f aca="false">A374-1000*E374-100*F374-10*G374</f>
        <v>4</v>
      </c>
    </row>
    <row r="375" customFormat="false" ht="12.75" hidden="false" customHeight="false" outlineLevel="0" collapsed="false">
      <c r="A375" s="0" t="n">
        <v>375</v>
      </c>
      <c r="B375" s="0" t="n">
        <f aca="false">SUM(E375:H375)</f>
        <v>15</v>
      </c>
      <c r="C375" s="0" t="n">
        <f aca="false">A375/B375</f>
        <v>25</v>
      </c>
      <c r="D375" s="0" t="str">
        <f aca="false">IF(C375=INT(C375),"Harshad"," ")</f>
        <v>Harshad</v>
      </c>
      <c r="E375" s="0" t="n">
        <f aca="false">INT(A375/1000)</f>
        <v>0</v>
      </c>
      <c r="F375" s="0" t="n">
        <f aca="false">INT(A375/100)-10*E375</f>
        <v>3</v>
      </c>
      <c r="G375" s="0" t="n">
        <f aca="false">INT(A375/10)-100*E375-10*F375</f>
        <v>7</v>
      </c>
      <c r="H375" s="0" t="n">
        <f aca="false">A375-1000*E375-100*F375-10*G375</f>
        <v>5</v>
      </c>
    </row>
    <row r="376" customFormat="false" ht="12.75" hidden="false" customHeight="false" outlineLevel="0" collapsed="false">
      <c r="A376" s="0" t="n">
        <v>376</v>
      </c>
      <c r="B376" s="0" t="n">
        <f aca="false">SUM(E376:H376)</f>
        <v>16</v>
      </c>
      <c r="C376" s="0" t="n">
        <f aca="false">A376/B376</f>
        <v>23.5</v>
      </c>
      <c r="D376" s="0" t="str">
        <f aca="false">IF(C376=INT(C376),"Harshad"," ")</f>
        <v> </v>
      </c>
      <c r="E376" s="0" t="n">
        <f aca="false">INT(A376/1000)</f>
        <v>0</v>
      </c>
      <c r="F376" s="0" t="n">
        <f aca="false">INT(A376/100)-10*E376</f>
        <v>3</v>
      </c>
      <c r="G376" s="0" t="n">
        <f aca="false">INT(A376/10)-100*E376-10*F376</f>
        <v>7</v>
      </c>
      <c r="H376" s="0" t="n">
        <f aca="false">A376-1000*E376-100*F376-10*G376</f>
        <v>6</v>
      </c>
    </row>
    <row r="377" customFormat="false" ht="12.75" hidden="false" customHeight="false" outlineLevel="0" collapsed="false">
      <c r="A377" s="0" t="n">
        <v>377</v>
      </c>
      <c r="B377" s="0" t="n">
        <f aca="false">SUM(E377:H377)</f>
        <v>17</v>
      </c>
      <c r="C377" s="0" t="n">
        <f aca="false">A377/B377</f>
        <v>22.1764705882353</v>
      </c>
      <c r="D377" s="0" t="str">
        <f aca="false">IF(C377=INT(C377),"Harshad"," ")</f>
        <v> </v>
      </c>
      <c r="E377" s="0" t="n">
        <f aca="false">INT(A377/1000)</f>
        <v>0</v>
      </c>
      <c r="F377" s="0" t="n">
        <f aca="false">INT(A377/100)-10*E377</f>
        <v>3</v>
      </c>
      <c r="G377" s="0" t="n">
        <f aca="false">INT(A377/10)-100*E377-10*F377</f>
        <v>7</v>
      </c>
      <c r="H377" s="0" t="n">
        <f aca="false">A377-1000*E377-100*F377-10*G377</f>
        <v>7</v>
      </c>
    </row>
    <row r="378" customFormat="false" ht="12.75" hidden="false" customHeight="false" outlineLevel="0" collapsed="false">
      <c r="A378" s="0" t="n">
        <v>378</v>
      </c>
      <c r="B378" s="0" t="n">
        <f aca="false">SUM(E378:H378)</f>
        <v>18</v>
      </c>
      <c r="C378" s="0" t="n">
        <f aca="false">A378/B378</f>
        <v>21</v>
      </c>
      <c r="D378" s="0" t="str">
        <f aca="false">IF(C378=INT(C378),"Harshad"," ")</f>
        <v>Harshad</v>
      </c>
      <c r="E378" s="0" t="n">
        <f aca="false">INT(A378/1000)</f>
        <v>0</v>
      </c>
      <c r="F378" s="0" t="n">
        <f aca="false">INT(A378/100)-10*E378</f>
        <v>3</v>
      </c>
      <c r="G378" s="0" t="n">
        <f aca="false">INT(A378/10)-100*E378-10*F378</f>
        <v>7</v>
      </c>
      <c r="H378" s="0" t="n">
        <f aca="false">A378-1000*E378-100*F378-10*G378</f>
        <v>8</v>
      </c>
    </row>
    <row r="379" customFormat="false" ht="12.75" hidden="false" customHeight="false" outlineLevel="0" collapsed="false">
      <c r="A379" s="0" t="n">
        <v>379</v>
      </c>
      <c r="B379" s="0" t="n">
        <f aca="false">SUM(E379:H379)</f>
        <v>19</v>
      </c>
      <c r="C379" s="0" t="n">
        <f aca="false">A379/B379</f>
        <v>19.9473684210526</v>
      </c>
      <c r="D379" s="0" t="str">
        <f aca="false">IF(C379=INT(C379),"Harshad"," ")</f>
        <v> </v>
      </c>
      <c r="E379" s="0" t="n">
        <f aca="false">INT(A379/1000)</f>
        <v>0</v>
      </c>
      <c r="F379" s="0" t="n">
        <f aca="false">INT(A379/100)-10*E379</f>
        <v>3</v>
      </c>
      <c r="G379" s="0" t="n">
        <f aca="false">INT(A379/10)-100*E379-10*F379</f>
        <v>7</v>
      </c>
      <c r="H379" s="0" t="n">
        <f aca="false">A379-1000*E379-100*F379-10*G379</f>
        <v>9</v>
      </c>
    </row>
    <row r="380" customFormat="false" ht="12.75" hidden="false" customHeight="false" outlineLevel="0" collapsed="false">
      <c r="A380" s="0" t="n">
        <v>380</v>
      </c>
      <c r="B380" s="0" t="n">
        <f aca="false">SUM(E380:H380)</f>
        <v>11</v>
      </c>
      <c r="C380" s="0" t="n">
        <f aca="false">A380/B380</f>
        <v>34.5454545454546</v>
      </c>
      <c r="D380" s="0" t="str">
        <f aca="false">IF(C380=INT(C380),"Harshad"," ")</f>
        <v> </v>
      </c>
      <c r="E380" s="0" t="n">
        <f aca="false">INT(A380/1000)</f>
        <v>0</v>
      </c>
      <c r="F380" s="0" t="n">
        <f aca="false">INT(A380/100)-10*E380</f>
        <v>3</v>
      </c>
      <c r="G380" s="0" t="n">
        <f aca="false">INT(A380/10)-100*E380-10*F380</f>
        <v>8</v>
      </c>
      <c r="H380" s="0" t="n">
        <f aca="false">A380-1000*E380-100*F380-10*G380</f>
        <v>0</v>
      </c>
    </row>
    <row r="381" customFormat="false" ht="12.75" hidden="false" customHeight="false" outlineLevel="0" collapsed="false">
      <c r="A381" s="0" t="n">
        <v>381</v>
      </c>
      <c r="B381" s="0" t="n">
        <f aca="false">SUM(E381:H381)</f>
        <v>12</v>
      </c>
      <c r="C381" s="0" t="n">
        <f aca="false">A381/B381</f>
        <v>31.75</v>
      </c>
      <c r="D381" s="0" t="str">
        <f aca="false">IF(C381=INT(C381),"Harshad"," ")</f>
        <v> </v>
      </c>
      <c r="E381" s="0" t="n">
        <f aca="false">INT(A381/1000)</f>
        <v>0</v>
      </c>
      <c r="F381" s="0" t="n">
        <f aca="false">INT(A381/100)-10*E381</f>
        <v>3</v>
      </c>
      <c r="G381" s="0" t="n">
        <f aca="false">INT(A381/10)-100*E381-10*F381</f>
        <v>8</v>
      </c>
      <c r="H381" s="0" t="n">
        <f aca="false">A381-1000*E381-100*F381-10*G381</f>
        <v>1</v>
      </c>
    </row>
    <row r="382" customFormat="false" ht="12.75" hidden="false" customHeight="false" outlineLevel="0" collapsed="false">
      <c r="A382" s="0" t="n">
        <v>382</v>
      </c>
      <c r="B382" s="0" t="n">
        <f aca="false">SUM(E382:H382)</f>
        <v>13</v>
      </c>
      <c r="C382" s="0" t="n">
        <f aca="false">A382/B382</f>
        <v>29.3846153846154</v>
      </c>
      <c r="D382" s="0" t="str">
        <f aca="false">IF(C382=INT(C382),"Harshad"," ")</f>
        <v> </v>
      </c>
      <c r="E382" s="0" t="n">
        <f aca="false">INT(A382/1000)</f>
        <v>0</v>
      </c>
      <c r="F382" s="0" t="n">
        <f aca="false">INT(A382/100)-10*E382</f>
        <v>3</v>
      </c>
      <c r="G382" s="0" t="n">
        <f aca="false">INT(A382/10)-100*E382-10*F382</f>
        <v>8</v>
      </c>
      <c r="H382" s="0" t="n">
        <f aca="false">A382-1000*E382-100*F382-10*G382</f>
        <v>2</v>
      </c>
    </row>
    <row r="383" customFormat="false" ht="12.75" hidden="false" customHeight="false" outlineLevel="0" collapsed="false">
      <c r="A383" s="0" t="n">
        <v>383</v>
      </c>
      <c r="B383" s="0" t="n">
        <f aca="false">SUM(E383:H383)</f>
        <v>14</v>
      </c>
      <c r="C383" s="0" t="n">
        <f aca="false">A383/B383</f>
        <v>27.3571428571429</v>
      </c>
      <c r="D383" s="0" t="str">
        <f aca="false">IF(C383=INT(C383),"Harshad"," ")</f>
        <v> </v>
      </c>
      <c r="E383" s="0" t="n">
        <f aca="false">INT(A383/1000)</f>
        <v>0</v>
      </c>
      <c r="F383" s="0" t="n">
        <f aca="false">INT(A383/100)-10*E383</f>
        <v>3</v>
      </c>
      <c r="G383" s="0" t="n">
        <f aca="false">INT(A383/10)-100*E383-10*F383</f>
        <v>8</v>
      </c>
      <c r="H383" s="0" t="n">
        <f aca="false">A383-1000*E383-100*F383-10*G383</f>
        <v>3</v>
      </c>
    </row>
    <row r="384" customFormat="false" ht="12.75" hidden="false" customHeight="false" outlineLevel="0" collapsed="false">
      <c r="A384" s="0" t="n">
        <v>384</v>
      </c>
      <c r="B384" s="0" t="n">
        <f aca="false">SUM(E384:H384)</f>
        <v>15</v>
      </c>
      <c r="C384" s="0" t="n">
        <f aca="false">A384/B384</f>
        <v>25.6</v>
      </c>
      <c r="D384" s="0" t="str">
        <f aca="false">IF(C384=INT(C384),"Harshad"," ")</f>
        <v> </v>
      </c>
      <c r="E384" s="0" t="n">
        <f aca="false">INT(A384/1000)</f>
        <v>0</v>
      </c>
      <c r="F384" s="0" t="n">
        <f aca="false">INT(A384/100)-10*E384</f>
        <v>3</v>
      </c>
      <c r="G384" s="0" t="n">
        <f aca="false">INT(A384/10)-100*E384-10*F384</f>
        <v>8</v>
      </c>
      <c r="H384" s="0" t="n">
        <f aca="false">A384-1000*E384-100*F384-10*G384</f>
        <v>4</v>
      </c>
    </row>
    <row r="385" customFormat="false" ht="12.75" hidden="false" customHeight="false" outlineLevel="0" collapsed="false">
      <c r="A385" s="0" t="n">
        <v>385</v>
      </c>
      <c r="B385" s="0" t="n">
        <f aca="false">SUM(E385:H385)</f>
        <v>16</v>
      </c>
      <c r="C385" s="0" t="n">
        <f aca="false">A385/B385</f>
        <v>24.0625</v>
      </c>
      <c r="D385" s="0" t="str">
        <f aca="false">IF(C385=INT(C385),"Harshad"," ")</f>
        <v> </v>
      </c>
      <c r="E385" s="0" t="n">
        <f aca="false">INT(A385/1000)</f>
        <v>0</v>
      </c>
      <c r="F385" s="0" t="n">
        <f aca="false">INT(A385/100)-10*E385</f>
        <v>3</v>
      </c>
      <c r="G385" s="0" t="n">
        <f aca="false">INT(A385/10)-100*E385-10*F385</f>
        <v>8</v>
      </c>
      <c r="H385" s="0" t="n">
        <f aca="false">A385-1000*E385-100*F385-10*G385</f>
        <v>5</v>
      </c>
    </row>
    <row r="386" customFormat="false" ht="12.75" hidden="false" customHeight="false" outlineLevel="0" collapsed="false">
      <c r="A386" s="0" t="n">
        <v>386</v>
      </c>
      <c r="B386" s="0" t="n">
        <f aca="false">SUM(E386:H386)</f>
        <v>17</v>
      </c>
      <c r="C386" s="0" t="n">
        <f aca="false">A386/B386</f>
        <v>22.7058823529412</v>
      </c>
      <c r="D386" s="0" t="str">
        <f aca="false">IF(C386=INT(C386),"Harshad"," ")</f>
        <v> </v>
      </c>
      <c r="E386" s="0" t="n">
        <f aca="false">INT(A386/1000)</f>
        <v>0</v>
      </c>
      <c r="F386" s="0" t="n">
        <f aca="false">INT(A386/100)-10*E386</f>
        <v>3</v>
      </c>
      <c r="G386" s="0" t="n">
        <f aca="false">INT(A386/10)-100*E386-10*F386</f>
        <v>8</v>
      </c>
      <c r="H386" s="0" t="n">
        <f aca="false">A386-1000*E386-100*F386-10*G386</f>
        <v>6</v>
      </c>
    </row>
    <row r="387" customFormat="false" ht="12.75" hidden="false" customHeight="false" outlineLevel="0" collapsed="false">
      <c r="A387" s="0" t="n">
        <v>387</v>
      </c>
      <c r="B387" s="0" t="n">
        <f aca="false">SUM(E387:H387)</f>
        <v>18</v>
      </c>
      <c r="C387" s="0" t="n">
        <f aca="false">A387/B387</f>
        <v>21.5</v>
      </c>
      <c r="D387" s="0" t="str">
        <f aca="false">IF(C387=INT(C387),"Harshad"," ")</f>
        <v> </v>
      </c>
      <c r="E387" s="0" t="n">
        <f aca="false">INT(A387/1000)</f>
        <v>0</v>
      </c>
      <c r="F387" s="0" t="n">
        <f aca="false">INT(A387/100)-10*E387</f>
        <v>3</v>
      </c>
      <c r="G387" s="0" t="n">
        <f aca="false">INT(A387/10)-100*E387-10*F387</f>
        <v>8</v>
      </c>
      <c r="H387" s="0" t="n">
        <f aca="false">A387-1000*E387-100*F387-10*G387</f>
        <v>7</v>
      </c>
    </row>
    <row r="388" customFormat="false" ht="12.75" hidden="false" customHeight="false" outlineLevel="0" collapsed="false">
      <c r="A388" s="0" t="n">
        <v>388</v>
      </c>
      <c r="B388" s="0" t="n">
        <f aca="false">SUM(E388:H388)</f>
        <v>19</v>
      </c>
      <c r="C388" s="0" t="n">
        <f aca="false">A388/B388</f>
        <v>20.421052631579</v>
      </c>
      <c r="D388" s="0" t="str">
        <f aca="false">IF(C388=INT(C388),"Harshad"," ")</f>
        <v> </v>
      </c>
      <c r="E388" s="0" t="n">
        <f aca="false">INT(A388/1000)</f>
        <v>0</v>
      </c>
      <c r="F388" s="0" t="n">
        <f aca="false">INT(A388/100)-10*E388</f>
        <v>3</v>
      </c>
      <c r="G388" s="0" t="n">
        <f aca="false">INT(A388/10)-100*E388-10*F388</f>
        <v>8</v>
      </c>
      <c r="H388" s="0" t="n">
        <f aca="false">A388-1000*E388-100*F388-10*G388</f>
        <v>8</v>
      </c>
    </row>
    <row r="389" customFormat="false" ht="12.75" hidden="false" customHeight="false" outlineLevel="0" collapsed="false">
      <c r="A389" s="0" t="n">
        <v>389</v>
      </c>
      <c r="B389" s="0" t="n">
        <f aca="false">SUM(E389:H389)</f>
        <v>20</v>
      </c>
      <c r="C389" s="0" t="n">
        <f aca="false">A389/B389</f>
        <v>19.45</v>
      </c>
      <c r="D389" s="0" t="str">
        <f aca="false">IF(C389=INT(C389),"Harshad"," ")</f>
        <v> </v>
      </c>
      <c r="E389" s="0" t="n">
        <f aca="false">INT(A389/1000)</f>
        <v>0</v>
      </c>
      <c r="F389" s="0" t="n">
        <f aca="false">INT(A389/100)-10*E389</f>
        <v>3</v>
      </c>
      <c r="G389" s="0" t="n">
        <f aca="false">INT(A389/10)-100*E389-10*F389</f>
        <v>8</v>
      </c>
      <c r="H389" s="0" t="n">
        <f aca="false">A389-1000*E389-100*F389-10*G389</f>
        <v>9</v>
      </c>
    </row>
    <row r="390" customFormat="false" ht="12.75" hidden="false" customHeight="false" outlineLevel="0" collapsed="false">
      <c r="A390" s="0" t="n">
        <v>390</v>
      </c>
      <c r="B390" s="0" t="n">
        <f aca="false">SUM(E390:H390)</f>
        <v>12</v>
      </c>
      <c r="C390" s="0" t="n">
        <f aca="false">A390/B390</f>
        <v>32.5</v>
      </c>
      <c r="D390" s="0" t="str">
        <f aca="false">IF(C390=INT(C390),"Harshad"," ")</f>
        <v> </v>
      </c>
      <c r="E390" s="0" t="n">
        <f aca="false">INT(A390/1000)</f>
        <v>0</v>
      </c>
      <c r="F390" s="0" t="n">
        <f aca="false">INT(A390/100)-10*E390</f>
        <v>3</v>
      </c>
      <c r="G390" s="0" t="n">
        <f aca="false">INT(A390/10)-100*E390-10*F390</f>
        <v>9</v>
      </c>
      <c r="H390" s="0" t="n">
        <f aca="false">A390-1000*E390-100*F390-10*G390</f>
        <v>0</v>
      </c>
    </row>
    <row r="391" customFormat="false" ht="12.75" hidden="false" customHeight="false" outlineLevel="0" collapsed="false">
      <c r="A391" s="0" t="n">
        <v>391</v>
      </c>
      <c r="B391" s="0" t="n">
        <f aca="false">SUM(E391:H391)</f>
        <v>13</v>
      </c>
      <c r="C391" s="0" t="n">
        <f aca="false">A391/B391</f>
        <v>30.0769230769231</v>
      </c>
      <c r="D391" s="0" t="str">
        <f aca="false">IF(C391=INT(C391),"Harshad"," ")</f>
        <v> </v>
      </c>
      <c r="E391" s="0" t="n">
        <f aca="false">INT(A391/1000)</f>
        <v>0</v>
      </c>
      <c r="F391" s="0" t="n">
        <f aca="false">INT(A391/100)-10*E391</f>
        <v>3</v>
      </c>
      <c r="G391" s="0" t="n">
        <f aca="false">INT(A391/10)-100*E391-10*F391</f>
        <v>9</v>
      </c>
      <c r="H391" s="0" t="n">
        <f aca="false">A391-1000*E391-100*F391-10*G391</f>
        <v>1</v>
      </c>
    </row>
    <row r="392" customFormat="false" ht="12.75" hidden="false" customHeight="false" outlineLevel="0" collapsed="false">
      <c r="A392" s="0" t="n">
        <v>392</v>
      </c>
      <c r="B392" s="0" t="n">
        <f aca="false">SUM(E392:H392)</f>
        <v>14</v>
      </c>
      <c r="C392" s="0" t="n">
        <f aca="false">A392/B392</f>
        <v>28</v>
      </c>
      <c r="D392" s="0" t="str">
        <f aca="false">IF(C392=INT(C392),"Harshad"," ")</f>
        <v>Harshad</v>
      </c>
      <c r="E392" s="0" t="n">
        <f aca="false">INT(A392/1000)</f>
        <v>0</v>
      </c>
      <c r="F392" s="0" t="n">
        <f aca="false">INT(A392/100)-10*E392</f>
        <v>3</v>
      </c>
      <c r="G392" s="0" t="n">
        <f aca="false">INT(A392/10)-100*E392-10*F392</f>
        <v>9</v>
      </c>
      <c r="H392" s="0" t="n">
        <f aca="false">A392-1000*E392-100*F392-10*G392</f>
        <v>2</v>
      </c>
    </row>
    <row r="393" customFormat="false" ht="12.75" hidden="false" customHeight="false" outlineLevel="0" collapsed="false">
      <c r="A393" s="0" t="n">
        <v>393</v>
      </c>
      <c r="B393" s="0" t="n">
        <f aca="false">SUM(E393:H393)</f>
        <v>15</v>
      </c>
      <c r="C393" s="0" t="n">
        <f aca="false">A393/B393</f>
        <v>26.2</v>
      </c>
      <c r="D393" s="0" t="str">
        <f aca="false">IF(C393=INT(C393),"Harshad"," ")</f>
        <v> </v>
      </c>
      <c r="E393" s="0" t="n">
        <f aca="false">INT(A393/1000)</f>
        <v>0</v>
      </c>
      <c r="F393" s="0" t="n">
        <f aca="false">INT(A393/100)-10*E393</f>
        <v>3</v>
      </c>
      <c r="G393" s="0" t="n">
        <f aca="false">INT(A393/10)-100*E393-10*F393</f>
        <v>9</v>
      </c>
      <c r="H393" s="0" t="n">
        <f aca="false">A393-1000*E393-100*F393-10*G393</f>
        <v>3</v>
      </c>
    </row>
    <row r="394" customFormat="false" ht="12.75" hidden="false" customHeight="false" outlineLevel="0" collapsed="false">
      <c r="A394" s="0" t="n">
        <v>394</v>
      </c>
      <c r="B394" s="0" t="n">
        <f aca="false">SUM(E394:H394)</f>
        <v>16</v>
      </c>
      <c r="C394" s="0" t="n">
        <f aca="false">A394/B394</f>
        <v>24.625</v>
      </c>
      <c r="D394" s="0" t="str">
        <f aca="false">IF(C394=INT(C394),"Harshad"," ")</f>
        <v> </v>
      </c>
      <c r="E394" s="0" t="n">
        <f aca="false">INT(A394/1000)</f>
        <v>0</v>
      </c>
      <c r="F394" s="0" t="n">
        <f aca="false">INT(A394/100)-10*E394</f>
        <v>3</v>
      </c>
      <c r="G394" s="0" t="n">
        <f aca="false">INT(A394/10)-100*E394-10*F394</f>
        <v>9</v>
      </c>
      <c r="H394" s="0" t="n">
        <f aca="false">A394-1000*E394-100*F394-10*G394</f>
        <v>4</v>
      </c>
    </row>
    <row r="395" customFormat="false" ht="12.75" hidden="false" customHeight="false" outlineLevel="0" collapsed="false">
      <c r="A395" s="0" t="n">
        <v>395</v>
      </c>
      <c r="B395" s="0" t="n">
        <f aca="false">SUM(E395:H395)</f>
        <v>17</v>
      </c>
      <c r="C395" s="0" t="n">
        <f aca="false">A395/B395</f>
        <v>23.2352941176471</v>
      </c>
      <c r="D395" s="0" t="str">
        <f aca="false">IF(C395=INT(C395),"Harshad"," ")</f>
        <v> </v>
      </c>
      <c r="E395" s="0" t="n">
        <f aca="false">INT(A395/1000)</f>
        <v>0</v>
      </c>
      <c r="F395" s="0" t="n">
        <f aca="false">INT(A395/100)-10*E395</f>
        <v>3</v>
      </c>
      <c r="G395" s="0" t="n">
        <f aca="false">INT(A395/10)-100*E395-10*F395</f>
        <v>9</v>
      </c>
      <c r="H395" s="0" t="n">
        <f aca="false">A395-1000*E395-100*F395-10*G395</f>
        <v>5</v>
      </c>
    </row>
    <row r="396" customFormat="false" ht="12.75" hidden="false" customHeight="false" outlineLevel="0" collapsed="false">
      <c r="A396" s="0" t="n">
        <v>396</v>
      </c>
      <c r="B396" s="0" t="n">
        <f aca="false">SUM(E396:H396)</f>
        <v>18</v>
      </c>
      <c r="C396" s="0" t="n">
        <f aca="false">A396/B396</f>
        <v>22</v>
      </c>
      <c r="D396" s="0" t="str">
        <f aca="false">IF(C396=INT(C396),"Harshad"," ")</f>
        <v>Harshad</v>
      </c>
      <c r="E396" s="0" t="n">
        <f aca="false">INT(A396/1000)</f>
        <v>0</v>
      </c>
      <c r="F396" s="0" t="n">
        <f aca="false">INT(A396/100)-10*E396</f>
        <v>3</v>
      </c>
      <c r="G396" s="0" t="n">
        <f aca="false">INT(A396/10)-100*E396-10*F396</f>
        <v>9</v>
      </c>
      <c r="H396" s="0" t="n">
        <f aca="false">A396-1000*E396-100*F396-10*G396</f>
        <v>6</v>
      </c>
    </row>
    <row r="397" customFormat="false" ht="12.75" hidden="false" customHeight="false" outlineLevel="0" collapsed="false">
      <c r="A397" s="0" t="n">
        <v>397</v>
      </c>
      <c r="B397" s="0" t="n">
        <f aca="false">SUM(E397:H397)</f>
        <v>19</v>
      </c>
      <c r="C397" s="0" t="n">
        <f aca="false">A397/B397</f>
        <v>20.8947368421053</v>
      </c>
      <c r="D397" s="0" t="str">
        <f aca="false">IF(C397=INT(C397),"Harshad"," ")</f>
        <v> </v>
      </c>
      <c r="E397" s="0" t="n">
        <f aca="false">INT(A397/1000)</f>
        <v>0</v>
      </c>
      <c r="F397" s="0" t="n">
        <f aca="false">INT(A397/100)-10*E397</f>
        <v>3</v>
      </c>
      <c r="G397" s="0" t="n">
        <f aca="false">INT(A397/10)-100*E397-10*F397</f>
        <v>9</v>
      </c>
      <c r="H397" s="0" t="n">
        <f aca="false">A397-1000*E397-100*F397-10*G397</f>
        <v>7</v>
      </c>
    </row>
    <row r="398" customFormat="false" ht="12.75" hidden="false" customHeight="false" outlineLevel="0" collapsed="false">
      <c r="A398" s="0" t="n">
        <v>398</v>
      </c>
      <c r="B398" s="0" t="n">
        <f aca="false">SUM(E398:H398)</f>
        <v>20</v>
      </c>
      <c r="C398" s="0" t="n">
        <f aca="false">A398/B398</f>
        <v>19.9</v>
      </c>
      <c r="D398" s="0" t="str">
        <f aca="false">IF(C398=INT(C398),"Harshad"," ")</f>
        <v> </v>
      </c>
      <c r="E398" s="0" t="n">
        <f aca="false">INT(A398/1000)</f>
        <v>0</v>
      </c>
      <c r="F398" s="0" t="n">
        <f aca="false">INT(A398/100)-10*E398</f>
        <v>3</v>
      </c>
      <c r="G398" s="0" t="n">
        <f aca="false">INT(A398/10)-100*E398-10*F398</f>
        <v>9</v>
      </c>
      <c r="H398" s="0" t="n">
        <f aca="false">A398-1000*E398-100*F398-10*G398</f>
        <v>8</v>
      </c>
    </row>
    <row r="399" customFormat="false" ht="12.75" hidden="false" customHeight="false" outlineLevel="0" collapsed="false">
      <c r="A399" s="0" t="n">
        <v>399</v>
      </c>
      <c r="B399" s="0" t="n">
        <f aca="false">SUM(E399:H399)</f>
        <v>21</v>
      </c>
      <c r="C399" s="0" t="n">
        <f aca="false">A399/B399</f>
        <v>19</v>
      </c>
      <c r="D399" s="0" t="str">
        <f aca="false">IF(C399=INT(C399),"Harshad"," ")</f>
        <v>Harshad</v>
      </c>
      <c r="E399" s="0" t="n">
        <f aca="false">INT(A399/1000)</f>
        <v>0</v>
      </c>
      <c r="F399" s="0" t="n">
        <f aca="false">INT(A399/100)-10*E399</f>
        <v>3</v>
      </c>
      <c r="G399" s="0" t="n">
        <f aca="false">INT(A399/10)-100*E399-10*F399</f>
        <v>9</v>
      </c>
      <c r="H399" s="0" t="n">
        <f aca="false">A399-1000*E399-100*F399-10*G399</f>
        <v>9</v>
      </c>
    </row>
    <row r="400" customFormat="false" ht="12.75" hidden="false" customHeight="false" outlineLevel="0" collapsed="false">
      <c r="A400" s="0" t="n">
        <v>400</v>
      </c>
      <c r="B400" s="0" t="n">
        <f aca="false">SUM(E400:H400)</f>
        <v>4</v>
      </c>
      <c r="C400" s="0" t="n">
        <f aca="false">A400/B400</f>
        <v>100</v>
      </c>
      <c r="D400" s="0" t="str">
        <f aca="false">IF(C400=INT(C400),"Harshad"," ")</f>
        <v>Harshad</v>
      </c>
      <c r="E400" s="0" t="n">
        <f aca="false">INT(A400/1000)</f>
        <v>0</v>
      </c>
      <c r="F400" s="0" t="n">
        <f aca="false">INT(A400/100)-10*E400</f>
        <v>4</v>
      </c>
      <c r="G400" s="0" t="n">
        <f aca="false">INT(A400/10)-100*E400-10*F400</f>
        <v>0</v>
      </c>
      <c r="H400" s="0" t="n">
        <f aca="false">A400-1000*E400-100*F400-10*G400</f>
        <v>0</v>
      </c>
    </row>
    <row r="401" customFormat="false" ht="12.75" hidden="false" customHeight="false" outlineLevel="0" collapsed="false">
      <c r="A401" s="0" t="n">
        <v>401</v>
      </c>
      <c r="B401" s="0" t="n">
        <f aca="false">SUM(E401:H401)</f>
        <v>5</v>
      </c>
      <c r="C401" s="0" t="n">
        <f aca="false">A401/B401</f>
        <v>80.2</v>
      </c>
      <c r="D401" s="0" t="str">
        <f aca="false">IF(C401=INT(C401),"Harshad"," ")</f>
        <v> </v>
      </c>
      <c r="E401" s="0" t="n">
        <f aca="false">INT(A401/1000)</f>
        <v>0</v>
      </c>
      <c r="F401" s="0" t="n">
        <f aca="false">INT(A401/100)-10*E401</f>
        <v>4</v>
      </c>
      <c r="G401" s="0" t="n">
        <f aca="false">INT(A401/10)-100*E401-10*F401</f>
        <v>0</v>
      </c>
      <c r="H401" s="0" t="n">
        <f aca="false">A401-1000*E401-100*F401-10*G401</f>
        <v>1</v>
      </c>
    </row>
    <row r="402" customFormat="false" ht="12.75" hidden="false" customHeight="false" outlineLevel="0" collapsed="false">
      <c r="A402" s="0" t="n">
        <v>402</v>
      </c>
      <c r="B402" s="0" t="n">
        <f aca="false">SUM(E402:H402)</f>
        <v>6</v>
      </c>
      <c r="C402" s="0" t="n">
        <f aca="false">A402/B402</f>
        <v>67</v>
      </c>
      <c r="D402" s="0" t="str">
        <f aca="false">IF(C402=INT(C402),"Harshad"," ")</f>
        <v>Harshad</v>
      </c>
      <c r="E402" s="0" t="n">
        <f aca="false">INT(A402/1000)</f>
        <v>0</v>
      </c>
      <c r="F402" s="0" t="n">
        <f aca="false">INT(A402/100)-10*E402</f>
        <v>4</v>
      </c>
      <c r="G402" s="0" t="n">
        <f aca="false">INT(A402/10)-100*E402-10*F402</f>
        <v>0</v>
      </c>
      <c r="H402" s="0" t="n">
        <f aca="false">A402-1000*E402-100*F402-10*G402</f>
        <v>2</v>
      </c>
    </row>
    <row r="403" customFormat="false" ht="12.75" hidden="false" customHeight="false" outlineLevel="0" collapsed="false">
      <c r="A403" s="0" t="n">
        <v>403</v>
      </c>
      <c r="B403" s="0" t="n">
        <f aca="false">SUM(E403:H403)</f>
        <v>7</v>
      </c>
      <c r="C403" s="0" t="n">
        <f aca="false">A403/B403</f>
        <v>57.5714285714286</v>
      </c>
      <c r="D403" s="0" t="str">
        <f aca="false">IF(C403=INT(C403),"Harshad"," ")</f>
        <v> </v>
      </c>
      <c r="E403" s="0" t="n">
        <f aca="false">INT(A403/1000)</f>
        <v>0</v>
      </c>
      <c r="F403" s="0" t="n">
        <f aca="false">INT(A403/100)-10*E403</f>
        <v>4</v>
      </c>
      <c r="G403" s="0" t="n">
        <f aca="false">INT(A403/10)-100*E403-10*F403</f>
        <v>0</v>
      </c>
      <c r="H403" s="0" t="n">
        <f aca="false">A403-1000*E403-100*F403-10*G403</f>
        <v>3</v>
      </c>
    </row>
    <row r="404" customFormat="false" ht="12.75" hidden="false" customHeight="false" outlineLevel="0" collapsed="false">
      <c r="A404" s="0" t="n">
        <v>404</v>
      </c>
      <c r="B404" s="0" t="n">
        <f aca="false">SUM(E404:H404)</f>
        <v>8</v>
      </c>
      <c r="C404" s="0" t="n">
        <f aca="false">A404/B404</f>
        <v>50.5</v>
      </c>
      <c r="D404" s="0" t="str">
        <f aca="false">IF(C404=INT(C404),"Harshad"," ")</f>
        <v> </v>
      </c>
      <c r="E404" s="0" t="n">
        <f aca="false">INT(A404/1000)</f>
        <v>0</v>
      </c>
      <c r="F404" s="0" t="n">
        <f aca="false">INT(A404/100)-10*E404</f>
        <v>4</v>
      </c>
      <c r="G404" s="0" t="n">
        <f aca="false">INT(A404/10)-100*E404-10*F404</f>
        <v>0</v>
      </c>
      <c r="H404" s="0" t="n">
        <f aca="false">A404-1000*E404-100*F404-10*G404</f>
        <v>4</v>
      </c>
    </row>
    <row r="405" customFormat="false" ht="12.75" hidden="false" customHeight="false" outlineLevel="0" collapsed="false">
      <c r="A405" s="0" t="n">
        <v>405</v>
      </c>
      <c r="B405" s="0" t="n">
        <f aca="false">SUM(E405:H405)</f>
        <v>9</v>
      </c>
      <c r="C405" s="0" t="n">
        <f aca="false">A405/B405</f>
        <v>45</v>
      </c>
      <c r="D405" s="0" t="str">
        <f aca="false">IF(C405=INT(C405),"Harshad"," ")</f>
        <v>Harshad</v>
      </c>
      <c r="E405" s="0" t="n">
        <f aca="false">INT(A405/1000)</f>
        <v>0</v>
      </c>
      <c r="F405" s="0" t="n">
        <f aca="false">INT(A405/100)-10*E405</f>
        <v>4</v>
      </c>
      <c r="G405" s="0" t="n">
        <f aca="false">INT(A405/10)-100*E405-10*F405</f>
        <v>0</v>
      </c>
      <c r="H405" s="0" t="n">
        <f aca="false">A405-1000*E405-100*F405-10*G405</f>
        <v>5</v>
      </c>
    </row>
    <row r="406" customFormat="false" ht="12.75" hidden="false" customHeight="false" outlineLevel="0" collapsed="false">
      <c r="A406" s="0" t="n">
        <v>406</v>
      </c>
      <c r="B406" s="0" t="n">
        <f aca="false">SUM(E406:H406)</f>
        <v>10</v>
      </c>
      <c r="C406" s="0" t="n">
        <f aca="false">A406/B406</f>
        <v>40.6</v>
      </c>
      <c r="D406" s="0" t="str">
        <f aca="false">IF(C406=INT(C406),"Harshad"," ")</f>
        <v> </v>
      </c>
      <c r="E406" s="0" t="n">
        <f aca="false">INT(A406/1000)</f>
        <v>0</v>
      </c>
      <c r="F406" s="0" t="n">
        <f aca="false">INT(A406/100)-10*E406</f>
        <v>4</v>
      </c>
      <c r="G406" s="0" t="n">
        <f aca="false">INT(A406/10)-100*E406-10*F406</f>
        <v>0</v>
      </c>
      <c r="H406" s="0" t="n">
        <f aca="false">A406-1000*E406-100*F406-10*G406</f>
        <v>6</v>
      </c>
    </row>
    <row r="407" customFormat="false" ht="12.75" hidden="false" customHeight="false" outlineLevel="0" collapsed="false">
      <c r="A407" s="0" t="n">
        <v>407</v>
      </c>
      <c r="B407" s="0" t="n">
        <f aca="false">SUM(E407:H407)</f>
        <v>11</v>
      </c>
      <c r="C407" s="0" t="n">
        <f aca="false">A407/B407</f>
        <v>37</v>
      </c>
      <c r="D407" s="0" t="str">
        <f aca="false">IF(C407=INT(C407),"Harshad"," ")</f>
        <v>Harshad</v>
      </c>
      <c r="E407" s="0" t="n">
        <f aca="false">INT(A407/1000)</f>
        <v>0</v>
      </c>
      <c r="F407" s="0" t="n">
        <f aca="false">INT(A407/100)-10*E407</f>
        <v>4</v>
      </c>
      <c r="G407" s="0" t="n">
        <f aca="false">INT(A407/10)-100*E407-10*F407</f>
        <v>0</v>
      </c>
      <c r="H407" s="0" t="n">
        <f aca="false">A407-1000*E407-100*F407-10*G407</f>
        <v>7</v>
      </c>
    </row>
    <row r="408" customFormat="false" ht="12.75" hidden="false" customHeight="false" outlineLevel="0" collapsed="false">
      <c r="A408" s="0" t="n">
        <v>408</v>
      </c>
      <c r="B408" s="0" t="n">
        <f aca="false">SUM(E408:H408)</f>
        <v>12</v>
      </c>
      <c r="C408" s="0" t="n">
        <f aca="false">A408/B408</f>
        <v>34</v>
      </c>
      <c r="D408" s="0" t="str">
        <f aca="false">IF(C408=INT(C408),"Harshad"," ")</f>
        <v>Harshad</v>
      </c>
      <c r="E408" s="0" t="n">
        <f aca="false">INT(A408/1000)</f>
        <v>0</v>
      </c>
      <c r="F408" s="0" t="n">
        <f aca="false">INT(A408/100)-10*E408</f>
        <v>4</v>
      </c>
      <c r="G408" s="0" t="n">
        <f aca="false">INT(A408/10)-100*E408-10*F408</f>
        <v>0</v>
      </c>
      <c r="H408" s="0" t="n">
        <f aca="false">A408-1000*E408-100*F408-10*G408</f>
        <v>8</v>
      </c>
    </row>
    <row r="409" customFormat="false" ht="12.75" hidden="false" customHeight="false" outlineLevel="0" collapsed="false">
      <c r="A409" s="0" t="n">
        <v>409</v>
      </c>
      <c r="B409" s="0" t="n">
        <f aca="false">SUM(E409:H409)</f>
        <v>13</v>
      </c>
      <c r="C409" s="0" t="n">
        <f aca="false">A409/B409</f>
        <v>31.4615384615385</v>
      </c>
      <c r="D409" s="0" t="str">
        <f aca="false">IF(C409=INT(C409),"Harshad"," ")</f>
        <v> </v>
      </c>
      <c r="E409" s="0" t="n">
        <f aca="false">INT(A409/1000)</f>
        <v>0</v>
      </c>
      <c r="F409" s="0" t="n">
        <f aca="false">INT(A409/100)-10*E409</f>
        <v>4</v>
      </c>
      <c r="G409" s="0" t="n">
        <f aca="false">INT(A409/10)-100*E409-10*F409</f>
        <v>0</v>
      </c>
      <c r="H409" s="0" t="n">
        <f aca="false">A409-1000*E409-100*F409-10*G409</f>
        <v>9</v>
      </c>
    </row>
    <row r="410" customFormat="false" ht="12.75" hidden="false" customHeight="false" outlineLevel="0" collapsed="false">
      <c r="A410" s="0" t="n">
        <v>410</v>
      </c>
      <c r="B410" s="0" t="n">
        <f aca="false">SUM(E410:H410)</f>
        <v>5</v>
      </c>
      <c r="C410" s="0" t="n">
        <f aca="false">A410/B410</f>
        <v>82</v>
      </c>
      <c r="D410" s="0" t="str">
        <f aca="false">IF(C410=INT(C410),"Harshad"," ")</f>
        <v>Harshad</v>
      </c>
      <c r="E410" s="0" t="n">
        <f aca="false">INT(A410/1000)</f>
        <v>0</v>
      </c>
      <c r="F410" s="0" t="n">
        <f aca="false">INT(A410/100)-10*E410</f>
        <v>4</v>
      </c>
      <c r="G410" s="0" t="n">
        <f aca="false">INT(A410/10)-100*E410-10*F410</f>
        <v>1</v>
      </c>
      <c r="H410" s="0" t="n">
        <f aca="false">A410-1000*E410-100*F410-10*G410</f>
        <v>0</v>
      </c>
    </row>
    <row r="411" customFormat="false" ht="12.75" hidden="false" customHeight="false" outlineLevel="0" collapsed="false">
      <c r="A411" s="0" t="n">
        <v>411</v>
      </c>
      <c r="B411" s="0" t="n">
        <f aca="false">SUM(E411:H411)</f>
        <v>6</v>
      </c>
      <c r="C411" s="0" t="n">
        <f aca="false">A411/B411</f>
        <v>68.5</v>
      </c>
      <c r="D411" s="0" t="str">
        <f aca="false">IF(C411=INT(C411),"Harshad"," ")</f>
        <v> </v>
      </c>
      <c r="E411" s="0" t="n">
        <f aca="false">INT(A411/1000)</f>
        <v>0</v>
      </c>
      <c r="F411" s="0" t="n">
        <f aca="false">INT(A411/100)-10*E411</f>
        <v>4</v>
      </c>
      <c r="G411" s="0" t="n">
        <f aca="false">INT(A411/10)-100*E411-10*F411</f>
        <v>1</v>
      </c>
      <c r="H411" s="0" t="n">
        <f aca="false">A411-1000*E411-100*F411-10*G411</f>
        <v>1</v>
      </c>
    </row>
    <row r="412" customFormat="false" ht="12.75" hidden="false" customHeight="false" outlineLevel="0" collapsed="false">
      <c r="A412" s="0" t="n">
        <v>412</v>
      </c>
      <c r="B412" s="0" t="n">
        <f aca="false">SUM(E412:H412)</f>
        <v>7</v>
      </c>
      <c r="C412" s="0" t="n">
        <f aca="false">A412/B412</f>
        <v>58.8571428571429</v>
      </c>
      <c r="D412" s="0" t="str">
        <f aca="false">IF(C412=INT(C412),"Harshad"," ")</f>
        <v> </v>
      </c>
      <c r="E412" s="0" t="n">
        <f aca="false">INT(A412/1000)</f>
        <v>0</v>
      </c>
      <c r="F412" s="0" t="n">
        <f aca="false">INT(A412/100)-10*E412</f>
        <v>4</v>
      </c>
      <c r="G412" s="0" t="n">
        <f aca="false">INT(A412/10)-100*E412-10*F412</f>
        <v>1</v>
      </c>
      <c r="H412" s="0" t="n">
        <f aca="false">A412-1000*E412-100*F412-10*G412</f>
        <v>2</v>
      </c>
    </row>
    <row r="413" customFormat="false" ht="12.75" hidden="false" customHeight="false" outlineLevel="0" collapsed="false">
      <c r="A413" s="0" t="n">
        <v>413</v>
      </c>
      <c r="B413" s="0" t="n">
        <f aca="false">SUM(E413:H413)</f>
        <v>8</v>
      </c>
      <c r="C413" s="0" t="n">
        <f aca="false">A413/B413</f>
        <v>51.625</v>
      </c>
      <c r="D413" s="0" t="str">
        <f aca="false">IF(C413=INT(C413),"Harshad"," ")</f>
        <v> </v>
      </c>
      <c r="E413" s="0" t="n">
        <f aca="false">INT(A413/1000)</f>
        <v>0</v>
      </c>
      <c r="F413" s="0" t="n">
        <f aca="false">INT(A413/100)-10*E413</f>
        <v>4</v>
      </c>
      <c r="G413" s="0" t="n">
        <f aca="false">INT(A413/10)-100*E413-10*F413</f>
        <v>1</v>
      </c>
      <c r="H413" s="0" t="n">
        <f aca="false">A413-1000*E413-100*F413-10*G413</f>
        <v>3</v>
      </c>
    </row>
    <row r="414" customFormat="false" ht="12.75" hidden="false" customHeight="false" outlineLevel="0" collapsed="false">
      <c r="A414" s="0" t="n">
        <v>414</v>
      </c>
      <c r="B414" s="0" t="n">
        <f aca="false">SUM(E414:H414)</f>
        <v>9</v>
      </c>
      <c r="C414" s="0" t="n">
        <f aca="false">A414/B414</f>
        <v>46</v>
      </c>
      <c r="D414" s="0" t="str">
        <f aca="false">IF(C414=INT(C414),"Harshad"," ")</f>
        <v>Harshad</v>
      </c>
      <c r="E414" s="0" t="n">
        <f aca="false">INT(A414/1000)</f>
        <v>0</v>
      </c>
      <c r="F414" s="0" t="n">
        <f aca="false">INT(A414/100)-10*E414</f>
        <v>4</v>
      </c>
      <c r="G414" s="0" t="n">
        <f aca="false">INT(A414/10)-100*E414-10*F414</f>
        <v>1</v>
      </c>
      <c r="H414" s="0" t="n">
        <f aca="false">A414-1000*E414-100*F414-10*G414</f>
        <v>4</v>
      </c>
    </row>
    <row r="415" customFormat="false" ht="12.75" hidden="false" customHeight="false" outlineLevel="0" collapsed="false">
      <c r="A415" s="0" t="n">
        <v>415</v>
      </c>
      <c r="B415" s="0" t="n">
        <f aca="false">SUM(E415:H415)</f>
        <v>10</v>
      </c>
      <c r="C415" s="0" t="n">
        <f aca="false">A415/B415</f>
        <v>41.5</v>
      </c>
      <c r="D415" s="0" t="str">
        <f aca="false">IF(C415=INT(C415),"Harshad"," ")</f>
        <v> </v>
      </c>
      <c r="E415" s="0" t="n">
        <f aca="false">INT(A415/1000)</f>
        <v>0</v>
      </c>
      <c r="F415" s="0" t="n">
        <f aca="false">INT(A415/100)-10*E415</f>
        <v>4</v>
      </c>
      <c r="G415" s="0" t="n">
        <f aca="false">INT(A415/10)-100*E415-10*F415</f>
        <v>1</v>
      </c>
      <c r="H415" s="0" t="n">
        <f aca="false">A415-1000*E415-100*F415-10*G415</f>
        <v>5</v>
      </c>
    </row>
    <row r="416" customFormat="false" ht="12.75" hidden="false" customHeight="false" outlineLevel="0" collapsed="false">
      <c r="A416" s="0" t="n">
        <v>416</v>
      </c>
      <c r="B416" s="0" t="n">
        <f aca="false">SUM(E416:H416)</f>
        <v>11</v>
      </c>
      <c r="C416" s="0" t="n">
        <f aca="false">A416/B416</f>
        <v>37.8181818181818</v>
      </c>
      <c r="D416" s="0" t="str">
        <f aca="false">IF(C416=INT(C416),"Harshad"," ")</f>
        <v> </v>
      </c>
      <c r="E416" s="0" t="n">
        <f aca="false">INT(A416/1000)</f>
        <v>0</v>
      </c>
      <c r="F416" s="0" t="n">
        <f aca="false">INT(A416/100)-10*E416</f>
        <v>4</v>
      </c>
      <c r="G416" s="0" t="n">
        <f aca="false">INT(A416/10)-100*E416-10*F416</f>
        <v>1</v>
      </c>
      <c r="H416" s="0" t="n">
        <f aca="false">A416-1000*E416-100*F416-10*G416</f>
        <v>6</v>
      </c>
    </row>
    <row r="417" customFormat="false" ht="12.75" hidden="false" customHeight="false" outlineLevel="0" collapsed="false">
      <c r="A417" s="0" t="n">
        <v>417</v>
      </c>
      <c r="B417" s="0" t="n">
        <f aca="false">SUM(E417:H417)</f>
        <v>12</v>
      </c>
      <c r="C417" s="0" t="n">
        <f aca="false">A417/B417</f>
        <v>34.75</v>
      </c>
      <c r="D417" s="0" t="str">
        <f aca="false">IF(C417=INT(C417),"Harshad"," ")</f>
        <v> </v>
      </c>
      <c r="E417" s="0" t="n">
        <f aca="false">INT(A417/1000)</f>
        <v>0</v>
      </c>
      <c r="F417" s="0" t="n">
        <f aca="false">INT(A417/100)-10*E417</f>
        <v>4</v>
      </c>
      <c r="G417" s="0" t="n">
        <f aca="false">INT(A417/10)-100*E417-10*F417</f>
        <v>1</v>
      </c>
      <c r="H417" s="0" t="n">
        <f aca="false">A417-1000*E417-100*F417-10*G417</f>
        <v>7</v>
      </c>
    </row>
    <row r="418" customFormat="false" ht="12.75" hidden="false" customHeight="false" outlineLevel="0" collapsed="false">
      <c r="A418" s="0" t="n">
        <v>418</v>
      </c>
      <c r="B418" s="0" t="n">
        <f aca="false">SUM(E418:H418)</f>
        <v>13</v>
      </c>
      <c r="C418" s="0" t="n">
        <f aca="false">A418/B418</f>
        <v>32.1538461538462</v>
      </c>
      <c r="D418" s="0" t="str">
        <f aca="false">IF(C418=INT(C418),"Harshad"," ")</f>
        <v> </v>
      </c>
      <c r="E418" s="0" t="n">
        <f aca="false">INT(A418/1000)</f>
        <v>0</v>
      </c>
      <c r="F418" s="0" t="n">
        <f aca="false">INT(A418/100)-10*E418</f>
        <v>4</v>
      </c>
      <c r="G418" s="0" t="n">
        <f aca="false">INT(A418/10)-100*E418-10*F418</f>
        <v>1</v>
      </c>
      <c r="H418" s="0" t="n">
        <f aca="false">A418-1000*E418-100*F418-10*G418</f>
        <v>8</v>
      </c>
    </row>
    <row r="419" customFormat="false" ht="12.75" hidden="false" customHeight="false" outlineLevel="0" collapsed="false">
      <c r="A419" s="0" t="n">
        <v>419</v>
      </c>
      <c r="B419" s="0" t="n">
        <f aca="false">SUM(E419:H419)</f>
        <v>14</v>
      </c>
      <c r="C419" s="0" t="n">
        <f aca="false">A419/B419</f>
        <v>29.9285714285714</v>
      </c>
      <c r="D419" s="0" t="str">
        <f aca="false">IF(C419=INT(C419),"Harshad"," ")</f>
        <v> </v>
      </c>
      <c r="E419" s="0" t="n">
        <f aca="false">INT(A419/1000)</f>
        <v>0</v>
      </c>
      <c r="F419" s="0" t="n">
        <f aca="false">INT(A419/100)-10*E419</f>
        <v>4</v>
      </c>
      <c r="G419" s="0" t="n">
        <f aca="false">INT(A419/10)-100*E419-10*F419</f>
        <v>1</v>
      </c>
      <c r="H419" s="0" t="n">
        <f aca="false">A419-1000*E419-100*F419-10*G419</f>
        <v>9</v>
      </c>
    </row>
    <row r="420" customFormat="false" ht="12.75" hidden="false" customHeight="false" outlineLevel="0" collapsed="false">
      <c r="A420" s="0" t="n">
        <v>420</v>
      </c>
      <c r="B420" s="0" t="n">
        <f aca="false">SUM(E420:H420)</f>
        <v>6</v>
      </c>
      <c r="C420" s="0" t="n">
        <f aca="false">A420/B420</f>
        <v>70</v>
      </c>
      <c r="D420" s="0" t="str">
        <f aca="false">IF(C420=INT(C420),"Harshad"," ")</f>
        <v>Harshad</v>
      </c>
      <c r="E420" s="0" t="n">
        <f aca="false">INT(A420/1000)</f>
        <v>0</v>
      </c>
      <c r="F420" s="0" t="n">
        <f aca="false">INT(A420/100)-10*E420</f>
        <v>4</v>
      </c>
      <c r="G420" s="0" t="n">
        <f aca="false">INT(A420/10)-100*E420-10*F420</f>
        <v>2</v>
      </c>
      <c r="H420" s="0" t="n">
        <f aca="false">A420-1000*E420-100*F420-10*G420</f>
        <v>0</v>
      </c>
    </row>
    <row r="421" customFormat="false" ht="12.75" hidden="false" customHeight="false" outlineLevel="0" collapsed="false">
      <c r="A421" s="0" t="n">
        <v>421</v>
      </c>
      <c r="B421" s="0" t="n">
        <f aca="false">SUM(E421:H421)</f>
        <v>7</v>
      </c>
      <c r="C421" s="0" t="n">
        <f aca="false">A421/B421</f>
        <v>60.1428571428571</v>
      </c>
      <c r="D421" s="0" t="str">
        <f aca="false">IF(C421=INT(C421),"Harshad"," ")</f>
        <v> </v>
      </c>
      <c r="E421" s="0" t="n">
        <f aca="false">INT(A421/1000)</f>
        <v>0</v>
      </c>
      <c r="F421" s="0" t="n">
        <f aca="false">INT(A421/100)-10*E421</f>
        <v>4</v>
      </c>
      <c r="G421" s="0" t="n">
        <f aca="false">INT(A421/10)-100*E421-10*F421</f>
        <v>2</v>
      </c>
      <c r="H421" s="0" t="n">
        <f aca="false">A421-1000*E421-100*F421-10*G421</f>
        <v>1</v>
      </c>
    </row>
    <row r="422" customFormat="false" ht="12.75" hidden="false" customHeight="false" outlineLevel="0" collapsed="false">
      <c r="A422" s="0" t="n">
        <v>422</v>
      </c>
      <c r="B422" s="0" t="n">
        <f aca="false">SUM(E422:H422)</f>
        <v>8</v>
      </c>
      <c r="C422" s="0" t="n">
        <f aca="false">A422/B422</f>
        <v>52.75</v>
      </c>
      <c r="D422" s="0" t="str">
        <f aca="false">IF(C422=INT(C422),"Harshad"," ")</f>
        <v> </v>
      </c>
      <c r="E422" s="0" t="n">
        <f aca="false">INT(A422/1000)</f>
        <v>0</v>
      </c>
      <c r="F422" s="0" t="n">
        <f aca="false">INT(A422/100)-10*E422</f>
        <v>4</v>
      </c>
      <c r="G422" s="0" t="n">
        <f aca="false">INT(A422/10)-100*E422-10*F422</f>
        <v>2</v>
      </c>
      <c r="H422" s="0" t="n">
        <f aca="false">A422-1000*E422-100*F422-10*G422</f>
        <v>2</v>
      </c>
    </row>
    <row r="423" customFormat="false" ht="12.75" hidden="false" customHeight="false" outlineLevel="0" collapsed="false">
      <c r="A423" s="0" t="n">
        <v>423</v>
      </c>
      <c r="B423" s="0" t="n">
        <f aca="false">SUM(E423:H423)</f>
        <v>9</v>
      </c>
      <c r="C423" s="0" t="n">
        <f aca="false">A423/B423</f>
        <v>47</v>
      </c>
      <c r="D423" s="0" t="str">
        <f aca="false">IF(C423=INT(C423),"Harshad"," ")</f>
        <v>Harshad</v>
      </c>
      <c r="E423" s="0" t="n">
        <f aca="false">INT(A423/1000)</f>
        <v>0</v>
      </c>
      <c r="F423" s="0" t="n">
        <f aca="false">INT(A423/100)-10*E423</f>
        <v>4</v>
      </c>
      <c r="G423" s="0" t="n">
        <f aca="false">INT(A423/10)-100*E423-10*F423</f>
        <v>2</v>
      </c>
      <c r="H423" s="0" t="n">
        <f aca="false">A423-1000*E423-100*F423-10*G423</f>
        <v>3</v>
      </c>
    </row>
    <row r="424" customFormat="false" ht="12.75" hidden="false" customHeight="false" outlineLevel="0" collapsed="false">
      <c r="A424" s="0" t="n">
        <v>424</v>
      </c>
      <c r="B424" s="0" t="n">
        <f aca="false">SUM(E424:H424)</f>
        <v>10</v>
      </c>
      <c r="C424" s="0" t="n">
        <f aca="false">A424/B424</f>
        <v>42.4</v>
      </c>
      <c r="D424" s="0" t="str">
        <f aca="false">IF(C424=INT(C424),"Harshad"," ")</f>
        <v> </v>
      </c>
      <c r="E424" s="0" t="n">
        <f aca="false">INT(A424/1000)</f>
        <v>0</v>
      </c>
      <c r="F424" s="0" t="n">
        <f aca="false">INT(A424/100)-10*E424</f>
        <v>4</v>
      </c>
      <c r="G424" s="0" t="n">
        <f aca="false">INT(A424/10)-100*E424-10*F424</f>
        <v>2</v>
      </c>
      <c r="H424" s="0" t="n">
        <f aca="false">A424-1000*E424-100*F424-10*G424</f>
        <v>4</v>
      </c>
    </row>
    <row r="425" customFormat="false" ht="12.75" hidden="false" customHeight="false" outlineLevel="0" collapsed="false">
      <c r="A425" s="0" t="n">
        <v>425</v>
      </c>
      <c r="B425" s="0" t="n">
        <f aca="false">SUM(E425:H425)</f>
        <v>11</v>
      </c>
      <c r="C425" s="0" t="n">
        <f aca="false">A425/B425</f>
        <v>38.6363636363636</v>
      </c>
      <c r="D425" s="0" t="str">
        <f aca="false">IF(C425=INT(C425),"Harshad"," ")</f>
        <v> </v>
      </c>
      <c r="E425" s="0" t="n">
        <f aca="false">INT(A425/1000)</f>
        <v>0</v>
      </c>
      <c r="F425" s="0" t="n">
        <f aca="false">INT(A425/100)-10*E425</f>
        <v>4</v>
      </c>
      <c r="G425" s="0" t="n">
        <f aca="false">INT(A425/10)-100*E425-10*F425</f>
        <v>2</v>
      </c>
      <c r="H425" s="0" t="n">
        <f aca="false">A425-1000*E425-100*F425-10*G425</f>
        <v>5</v>
      </c>
    </row>
    <row r="426" customFormat="false" ht="12.75" hidden="false" customHeight="false" outlineLevel="0" collapsed="false">
      <c r="A426" s="0" t="n">
        <v>426</v>
      </c>
      <c r="B426" s="0" t="n">
        <f aca="false">SUM(E426:H426)</f>
        <v>12</v>
      </c>
      <c r="C426" s="0" t="n">
        <f aca="false">A426/B426</f>
        <v>35.5</v>
      </c>
      <c r="D426" s="0" t="str">
        <f aca="false">IF(C426=INT(C426),"Harshad"," ")</f>
        <v> </v>
      </c>
      <c r="E426" s="0" t="n">
        <f aca="false">INT(A426/1000)</f>
        <v>0</v>
      </c>
      <c r="F426" s="0" t="n">
        <f aca="false">INT(A426/100)-10*E426</f>
        <v>4</v>
      </c>
      <c r="G426" s="0" t="n">
        <f aca="false">INT(A426/10)-100*E426-10*F426</f>
        <v>2</v>
      </c>
      <c r="H426" s="0" t="n">
        <f aca="false">A426-1000*E426-100*F426-10*G426</f>
        <v>6</v>
      </c>
    </row>
    <row r="427" customFormat="false" ht="12.75" hidden="false" customHeight="false" outlineLevel="0" collapsed="false">
      <c r="A427" s="0" t="n">
        <v>427</v>
      </c>
      <c r="B427" s="0" t="n">
        <f aca="false">SUM(E427:H427)</f>
        <v>13</v>
      </c>
      <c r="C427" s="0" t="n">
        <f aca="false">A427/B427</f>
        <v>32.8461538461539</v>
      </c>
      <c r="D427" s="0" t="str">
        <f aca="false">IF(C427=INT(C427),"Harshad"," ")</f>
        <v> </v>
      </c>
      <c r="E427" s="0" t="n">
        <f aca="false">INT(A427/1000)</f>
        <v>0</v>
      </c>
      <c r="F427" s="0" t="n">
        <f aca="false">INT(A427/100)-10*E427</f>
        <v>4</v>
      </c>
      <c r="G427" s="0" t="n">
        <f aca="false">INT(A427/10)-100*E427-10*F427</f>
        <v>2</v>
      </c>
      <c r="H427" s="0" t="n">
        <f aca="false">A427-1000*E427-100*F427-10*G427</f>
        <v>7</v>
      </c>
    </row>
    <row r="428" customFormat="false" ht="12.75" hidden="false" customHeight="false" outlineLevel="0" collapsed="false">
      <c r="A428" s="0" t="n">
        <v>428</v>
      </c>
      <c r="B428" s="0" t="n">
        <f aca="false">SUM(E428:H428)</f>
        <v>14</v>
      </c>
      <c r="C428" s="0" t="n">
        <f aca="false">A428/B428</f>
        <v>30.5714285714286</v>
      </c>
      <c r="D428" s="0" t="str">
        <f aca="false">IF(C428=INT(C428),"Harshad"," ")</f>
        <v> </v>
      </c>
      <c r="E428" s="0" t="n">
        <f aca="false">INT(A428/1000)</f>
        <v>0</v>
      </c>
      <c r="F428" s="0" t="n">
        <f aca="false">INT(A428/100)-10*E428</f>
        <v>4</v>
      </c>
      <c r="G428" s="0" t="n">
        <f aca="false">INT(A428/10)-100*E428-10*F428</f>
        <v>2</v>
      </c>
      <c r="H428" s="0" t="n">
        <f aca="false">A428-1000*E428-100*F428-10*G428</f>
        <v>8</v>
      </c>
    </row>
    <row r="429" customFormat="false" ht="12.75" hidden="false" customHeight="false" outlineLevel="0" collapsed="false">
      <c r="A429" s="0" t="n">
        <v>429</v>
      </c>
      <c r="B429" s="0" t="n">
        <f aca="false">SUM(E429:H429)</f>
        <v>15</v>
      </c>
      <c r="C429" s="0" t="n">
        <f aca="false">A429/B429</f>
        <v>28.6</v>
      </c>
      <c r="D429" s="0" t="str">
        <f aca="false">IF(C429=INT(C429),"Harshad"," ")</f>
        <v> </v>
      </c>
      <c r="E429" s="0" t="n">
        <f aca="false">INT(A429/1000)</f>
        <v>0</v>
      </c>
      <c r="F429" s="0" t="n">
        <f aca="false">INT(A429/100)-10*E429</f>
        <v>4</v>
      </c>
      <c r="G429" s="0" t="n">
        <f aca="false">INT(A429/10)-100*E429-10*F429</f>
        <v>2</v>
      </c>
      <c r="H429" s="0" t="n">
        <f aca="false">A429-1000*E429-100*F429-10*G429</f>
        <v>9</v>
      </c>
    </row>
    <row r="430" customFormat="false" ht="12.75" hidden="false" customHeight="false" outlineLevel="0" collapsed="false">
      <c r="A430" s="0" t="n">
        <v>430</v>
      </c>
      <c r="B430" s="0" t="n">
        <f aca="false">SUM(E430:H430)</f>
        <v>7</v>
      </c>
      <c r="C430" s="0" t="n">
        <f aca="false">A430/B430</f>
        <v>61.4285714285714</v>
      </c>
      <c r="D430" s="0" t="str">
        <f aca="false">IF(C430=INT(C430),"Harshad"," ")</f>
        <v> </v>
      </c>
      <c r="E430" s="0" t="n">
        <f aca="false">INT(A430/1000)</f>
        <v>0</v>
      </c>
      <c r="F430" s="0" t="n">
        <f aca="false">INT(A430/100)-10*E430</f>
        <v>4</v>
      </c>
      <c r="G430" s="0" t="n">
        <f aca="false">INT(A430/10)-100*E430-10*F430</f>
        <v>3</v>
      </c>
      <c r="H430" s="0" t="n">
        <f aca="false">A430-1000*E430-100*F430-10*G430</f>
        <v>0</v>
      </c>
    </row>
    <row r="431" customFormat="false" ht="12.75" hidden="false" customHeight="false" outlineLevel="0" collapsed="false">
      <c r="A431" s="0" t="n">
        <v>431</v>
      </c>
      <c r="B431" s="0" t="n">
        <f aca="false">SUM(E431:H431)</f>
        <v>8</v>
      </c>
      <c r="C431" s="0" t="n">
        <f aca="false">A431/B431</f>
        <v>53.875</v>
      </c>
      <c r="D431" s="0" t="str">
        <f aca="false">IF(C431=INT(C431),"Harshad"," ")</f>
        <v> </v>
      </c>
      <c r="E431" s="0" t="n">
        <f aca="false">INT(A431/1000)</f>
        <v>0</v>
      </c>
      <c r="F431" s="0" t="n">
        <f aca="false">INT(A431/100)-10*E431</f>
        <v>4</v>
      </c>
      <c r="G431" s="0" t="n">
        <f aca="false">INT(A431/10)-100*E431-10*F431</f>
        <v>3</v>
      </c>
      <c r="H431" s="0" t="n">
        <f aca="false">A431-1000*E431-100*F431-10*G431</f>
        <v>1</v>
      </c>
    </row>
    <row r="432" customFormat="false" ht="12.75" hidden="false" customHeight="false" outlineLevel="0" collapsed="false">
      <c r="A432" s="0" t="n">
        <v>432</v>
      </c>
      <c r="B432" s="0" t="n">
        <f aca="false">SUM(E432:H432)</f>
        <v>9</v>
      </c>
      <c r="C432" s="0" t="n">
        <f aca="false">A432/B432</f>
        <v>48</v>
      </c>
      <c r="D432" s="0" t="str">
        <f aca="false">IF(C432=INT(C432),"Harshad"," ")</f>
        <v>Harshad</v>
      </c>
      <c r="E432" s="0" t="n">
        <f aca="false">INT(A432/1000)</f>
        <v>0</v>
      </c>
      <c r="F432" s="0" t="n">
        <f aca="false">INT(A432/100)-10*E432</f>
        <v>4</v>
      </c>
      <c r="G432" s="0" t="n">
        <f aca="false">INT(A432/10)-100*E432-10*F432</f>
        <v>3</v>
      </c>
      <c r="H432" s="0" t="n">
        <f aca="false">A432-1000*E432-100*F432-10*G432</f>
        <v>2</v>
      </c>
    </row>
    <row r="433" customFormat="false" ht="12.75" hidden="false" customHeight="false" outlineLevel="0" collapsed="false">
      <c r="A433" s="0" t="n">
        <v>433</v>
      </c>
      <c r="B433" s="0" t="n">
        <f aca="false">SUM(E433:H433)</f>
        <v>10</v>
      </c>
      <c r="C433" s="0" t="n">
        <f aca="false">A433/B433</f>
        <v>43.3</v>
      </c>
      <c r="D433" s="0" t="str">
        <f aca="false">IF(C433=INT(C433),"Harshad"," ")</f>
        <v> </v>
      </c>
      <c r="E433" s="0" t="n">
        <f aca="false">INT(A433/1000)</f>
        <v>0</v>
      </c>
      <c r="F433" s="0" t="n">
        <f aca="false">INT(A433/100)-10*E433</f>
        <v>4</v>
      </c>
      <c r="G433" s="0" t="n">
        <f aca="false">INT(A433/10)-100*E433-10*F433</f>
        <v>3</v>
      </c>
      <c r="H433" s="0" t="n">
        <f aca="false">A433-1000*E433-100*F433-10*G433</f>
        <v>3</v>
      </c>
    </row>
    <row r="434" customFormat="false" ht="12.75" hidden="false" customHeight="false" outlineLevel="0" collapsed="false">
      <c r="A434" s="0" t="n">
        <v>434</v>
      </c>
      <c r="B434" s="0" t="n">
        <f aca="false">SUM(E434:H434)</f>
        <v>11</v>
      </c>
      <c r="C434" s="0" t="n">
        <f aca="false">A434/B434</f>
        <v>39.4545454545455</v>
      </c>
      <c r="D434" s="0" t="str">
        <f aca="false">IF(C434=INT(C434),"Harshad"," ")</f>
        <v> </v>
      </c>
      <c r="E434" s="0" t="n">
        <f aca="false">INT(A434/1000)</f>
        <v>0</v>
      </c>
      <c r="F434" s="0" t="n">
        <f aca="false">INT(A434/100)-10*E434</f>
        <v>4</v>
      </c>
      <c r="G434" s="0" t="n">
        <f aca="false">INT(A434/10)-100*E434-10*F434</f>
        <v>3</v>
      </c>
      <c r="H434" s="0" t="n">
        <f aca="false">A434-1000*E434-100*F434-10*G434</f>
        <v>4</v>
      </c>
    </row>
    <row r="435" customFormat="false" ht="12.75" hidden="false" customHeight="false" outlineLevel="0" collapsed="false">
      <c r="A435" s="0" t="n">
        <v>435</v>
      </c>
      <c r="B435" s="0" t="n">
        <f aca="false">SUM(E435:H435)</f>
        <v>12</v>
      </c>
      <c r="C435" s="0" t="n">
        <f aca="false">A435/B435</f>
        <v>36.25</v>
      </c>
      <c r="D435" s="0" t="str">
        <f aca="false">IF(C435=INT(C435),"Harshad"," ")</f>
        <v> </v>
      </c>
      <c r="E435" s="0" t="n">
        <f aca="false">INT(A435/1000)</f>
        <v>0</v>
      </c>
      <c r="F435" s="0" t="n">
        <f aca="false">INT(A435/100)-10*E435</f>
        <v>4</v>
      </c>
      <c r="G435" s="0" t="n">
        <f aca="false">INT(A435/10)-100*E435-10*F435</f>
        <v>3</v>
      </c>
      <c r="H435" s="0" t="n">
        <f aca="false">A435-1000*E435-100*F435-10*G435</f>
        <v>5</v>
      </c>
    </row>
    <row r="436" customFormat="false" ht="12.75" hidden="false" customHeight="false" outlineLevel="0" collapsed="false">
      <c r="A436" s="0" t="n">
        <v>436</v>
      </c>
      <c r="B436" s="0" t="n">
        <f aca="false">SUM(E436:H436)</f>
        <v>13</v>
      </c>
      <c r="C436" s="0" t="n">
        <f aca="false">A436/B436</f>
        <v>33.5384615384615</v>
      </c>
      <c r="D436" s="0" t="str">
        <f aca="false">IF(C436=INT(C436),"Harshad"," ")</f>
        <v> </v>
      </c>
      <c r="E436" s="0" t="n">
        <f aca="false">INT(A436/1000)</f>
        <v>0</v>
      </c>
      <c r="F436" s="0" t="n">
        <f aca="false">INT(A436/100)-10*E436</f>
        <v>4</v>
      </c>
      <c r="G436" s="0" t="n">
        <f aca="false">INT(A436/10)-100*E436-10*F436</f>
        <v>3</v>
      </c>
      <c r="H436" s="0" t="n">
        <f aca="false">A436-1000*E436-100*F436-10*G436</f>
        <v>6</v>
      </c>
    </row>
    <row r="437" customFormat="false" ht="12.75" hidden="false" customHeight="false" outlineLevel="0" collapsed="false">
      <c r="A437" s="0" t="n">
        <v>437</v>
      </c>
      <c r="B437" s="0" t="n">
        <f aca="false">SUM(E437:H437)</f>
        <v>14</v>
      </c>
      <c r="C437" s="0" t="n">
        <f aca="false">A437/B437</f>
        <v>31.2142857142857</v>
      </c>
      <c r="D437" s="0" t="str">
        <f aca="false">IF(C437=INT(C437),"Harshad"," ")</f>
        <v> </v>
      </c>
      <c r="E437" s="0" t="n">
        <f aca="false">INT(A437/1000)</f>
        <v>0</v>
      </c>
      <c r="F437" s="0" t="n">
        <f aca="false">INT(A437/100)-10*E437</f>
        <v>4</v>
      </c>
      <c r="G437" s="0" t="n">
        <f aca="false">INT(A437/10)-100*E437-10*F437</f>
        <v>3</v>
      </c>
      <c r="H437" s="0" t="n">
        <f aca="false">A437-1000*E437-100*F437-10*G437</f>
        <v>7</v>
      </c>
    </row>
    <row r="438" customFormat="false" ht="12.75" hidden="false" customHeight="false" outlineLevel="0" collapsed="false">
      <c r="A438" s="0" t="n">
        <v>438</v>
      </c>
      <c r="B438" s="0" t="n">
        <f aca="false">SUM(E438:H438)</f>
        <v>15</v>
      </c>
      <c r="C438" s="0" t="n">
        <f aca="false">A438/B438</f>
        <v>29.2</v>
      </c>
      <c r="D438" s="0" t="str">
        <f aca="false">IF(C438=INT(C438),"Harshad"," ")</f>
        <v> </v>
      </c>
      <c r="E438" s="0" t="n">
        <f aca="false">INT(A438/1000)</f>
        <v>0</v>
      </c>
      <c r="F438" s="0" t="n">
        <f aca="false">INT(A438/100)-10*E438</f>
        <v>4</v>
      </c>
      <c r="G438" s="0" t="n">
        <f aca="false">INT(A438/10)-100*E438-10*F438</f>
        <v>3</v>
      </c>
      <c r="H438" s="0" t="n">
        <f aca="false">A438-1000*E438-100*F438-10*G438</f>
        <v>8</v>
      </c>
    </row>
    <row r="439" customFormat="false" ht="12.75" hidden="false" customHeight="false" outlineLevel="0" collapsed="false">
      <c r="A439" s="0" t="n">
        <v>439</v>
      </c>
      <c r="B439" s="0" t="n">
        <f aca="false">SUM(E439:H439)</f>
        <v>16</v>
      </c>
      <c r="C439" s="0" t="n">
        <f aca="false">A439/B439</f>
        <v>27.4375</v>
      </c>
      <c r="D439" s="0" t="str">
        <f aca="false">IF(C439=INT(C439),"Harshad"," ")</f>
        <v> </v>
      </c>
      <c r="E439" s="0" t="n">
        <f aca="false">INT(A439/1000)</f>
        <v>0</v>
      </c>
      <c r="F439" s="0" t="n">
        <f aca="false">INT(A439/100)-10*E439</f>
        <v>4</v>
      </c>
      <c r="G439" s="0" t="n">
        <f aca="false">INT(A439/10)-100*E439-10*F439</f>
        <v>3</v>
      </c>
      <c r="H439" s="0" t="n">
        <f aca="false">A439-1000*E439-100*F439-10*G439</f>
        <v>9</v>
      </c>
    </row>
    <row r="440" customFormat="false" ht="12.75" hidden="false" customHeight="false" outlineLevel="0" collapsed="false">
      <c r="A440" s="0" t="n">
        <v>440</v>
      </c>
      <c r="B440" s="0" t="n">
        <f aca="false">SUM(E440:H440)</f>
        <v>8</v>
      </c>
      <c r="C440" s="0" t="n">
        <f aca="false">A440/B440</f>
        <v>55</v>
      </c>
      <c r="D440" s="0" t="str">
        <f aca="false">IF(C440=INT(C440),"Harshad"," ")</f>
        <v>Harshad</v>
      </c>
      <c r="E440" s="0" t="n">
        <f aca="false">INT(A440/1000)</f>
        <v>0</v>
      </c>
      <c r="F440" s="0" t="n">
        <f aca="false">INT(A440/100)-10*E440</f>
        <v>4</v>
      </c>
      <c r="G440" s="0" t="n">
        <f aca="false">INT(A440/10)-100*E440-10*F440</f>
        <v>4</v>
      </c>
      <c r="H440" s="0" t="n">
        <f aca="false">A440-1000*E440-100*F440-10*G440</f>
        <v>0</v>
      </c>
    </row>
    <row r="441" customFormat="false" ht="12.75" hidden="false" customHeight="false" outlineLevel="0" collapsed="false">
      <c r="A441" s="0" t="n">
        <v>441</v>
      </c>
      <c r="B441" s="0" t="n">
        <f aca="false">SUM(E441:H441)</f>
        <v>9</v>
      </c>
      <c r="C441" s="0" t="n">
        <f aca="false">A441/B441</f>
        <v>49</v>
      </c>
      <c r="D441" s="0" t="str">
        <f aca="false">IF(C441=INT(C441),"Harshad"," ")</f>
        <v>Harshad</v>
      </c>
      <c r="E441" s="0" t="n">
        <f aca="false">INT(A441/1000)</f>
        <v>0</v>
      </c>
      <c r="F441" s="0" t="n">
        <f aca="false">INT(A441/100)-10*E441</f>
        <v>4</v>
      </c>
      <c r="G441" s="0" t="n">
        <f aca="false">INT(A441/10)-100*E441-10*F441</f>
        <v>4</v>
      </c>
      <c r="H441" s="0" t="n">
        <f aca="false">A441-1000*E441-100*F441-10*G441</f>
        <v>1</v>
      </c>
    </row>
    <row r="442" customFormat="false" ht="12.75" hidden="false" customHeight="false" outlineLevel="0" collapsed="false">
      <c r="A442" s="0" t="n">
        <v>442</v>
      </c>
      <c r="B442" s="0" t="n">
        <f aca="false">SUM(E442:H442)</f>
        <v>10</v>
      </c>
      <c r="C442" s="0" t="n">
        <f aca="false">A442/B442</f>
        <v>44.2</v>
      </c>
      <c r="D442" s="0" t="str">
        <f aca="false">IF(C442=INT(C442),"Harshad"," ")</f>
        <v> </v>
      </c>
      <c r="E442" s="0" t="n">
        <f aca="false">INT(A442/1000)</f>
        <v>0</v>
      </c>
      <c r="F442" s="0" t="n">
        <f aca="false">INT(A442/100)-10*E442</f>
        <v>4</v>
      </c>
      <c r="G442" s="0" t="n">
        <f aca="false">INT(A442/10)-100*E442-10*F442</f>
        <v>4</v>
      </c>
      <c r="H442" s="0" t="n">
        <f aca="false">A442-1000*E442-100*F442-10*G442</f>
        <v>2</v>
      </c>
    </row>
    <row r="443" customFormat="false" ht="12.75" hidden="false" customHeight="false" outlineLevel="0" collapsed="false">
      <c r="A443" s="0" t="n">
        <v>443</v>
      </c>
      <c r="B443" s="0" t="n">
        <f aca="false">SUM(E443:H443)</f>
        <v>11</v>
      </c>
      <c r="C443" s="0" t="n">
        <f aca="false">A443/B443</f>
        <v>40.2727272727273</v>
      </c>
      <c r="D443" s="0" t="str">
        <f aca="false">IF(C443=INT(C443),"Harshad"," ")</f>
        <v> </v>
      </c>
      <c r="E443" s="0" t="n">
        <f aca="false">INT(A443/1000)</f>
        <v>0</v>
      </c>
      <c r="F443" s="0" t="n">
        <f aca="false">INT(A443/100)-10*E443</f>
        <v>4</v>
      </c>
      <c r="G443" s="0" t="n">
        <f aca="false">INT(A443/10)-100*E443-10*F443</f>
        <v>4</v>
      </c>
      <c r="H443" s="0" t="n">
        <f aca="false">A443-1000*E443-100*F443-10*G443</f>
        <v>3</v>
      </c>
    </row>
    <row r="444" customFormat="false" ht="12.75" hidden="false" customHeight="false" outlineLevel="0" collapsed="false">
      <c r="A444" s="0" t="n">
        <v>444</v>
      </c>
      <c r="B444" s="0" t="n">
        <f aca="false">SUM(E444:H444)</f>
        <v>12</v>
      </c>
      <c r="C444" s="0" t="n">
        <f aca="false">A444/B444</f>
        <v>37</v>
      </c>
      <c r="D444" s="0" t="str">
        <f aca="false">IF(C444=INT(C444),"Harshad"," ")</f>
        <v>Harshad</v>
      </c>
      <c r="E444" s="0" t="n">
        <f aca="false">INT(A444/1000)</f>
        <v>0</v>
      </c>
      <c r="F444" s="0" t="n">
        <f aca="false">INT(A444/100)-10*E444</f>
        <v>4</v>
      </c>
      <c r="G444" s="0" t="n">
        <f aca="false">INT(A444/10)-100*E444-10*F444</f>
        <v>4</v>
      </c>
      <c r="H444" s="0" t="n">
        <f aca="false">A444-1000*E444-100*F444-10*G444</f>
        <v>4</v>
      </c>
    </row>
    <row r="445" customFormat="false" ht="12.75" hidden="false" customHeight="false" outlineLevel="0" collapsed="false">
      <c r="A445" s="0" t="n">
        <v>445</v>
      </c>
      <c r="B445" s="0" t="n">
        <f aca="false">SUM(E445:H445)</f>
        <v>13</v>
      </c>
      <c r="C445" s="0" t="n">
        <f aca="false">A445/B445</f>
        <v>34.2307692307692</v>
      </c>
      <c r="D445" s="0" t="str">
        <f aca="false">IF(C445=INT(C445),"Harshad"," ")</f>
        <v> </v>
      </c>
      <c r="E445" s="0" t="n">
        <f aca="false">INT(A445/1000)</f>
        <v>0</v>
      </c>
      <c r="F445" s="0" t="n">
        <f aca="false">INT(A445/100)-10*E445</f>
        <v>4</v>
      </c>
      <c r="G445" s="0" t="n">
        <f aca="false">INT(A445/10)-100*E445-10*F445</f>
        <v>4</v>
      </c>
      <c r="H445" s="0" t="n">
        <f aca="false">A445-1000*E445-100*F445-10*G445</f>
        <v>5</v>
      </c>
    </row>
    <row r="446" customFormat="false" ht="12.75" hidden="false" customHeight="false" outlineLevel="0" collapsed="false">
      <c r="A446" s="0" t="n">
        <v>446</v>
      </c>
      <c r="B446" s="0" t="n">
        <f aca="false">SUM(E446:H446)</f>
        <v>14</v>
      </c>
      <c r="C446" s="0" t="n">
        <f aca="false">A446/B446</f>
        <v>31.8571428571429</v>
      </c>
      <c r="D446" s="0" t="str">
        <f aca="false">IF(C446=INT(C446),"Harshad"," ")</f>
        <v> </v>
      </c>
      <c r="E446" s="0" t="n">
        <f aca="false">INT(A446/1000)</f>
        <v>0</v>
      </c>
      <c r="F446" s="0" t="n">
        <f aca="false">INT(A446/100)-10*E446</f>
        <v>4</v>
      </c>
      <c r="G446" s="0" t="n">
        <f aca="false">INT(A446/10)-100*E446-10*F446</f>
        <v>4</v>
      </c>
      <c r="H446" s="0" t="n">
        <f aca="false">A446-1000*E446-100*F446-10*G446</f>
        <v>6</v>
      </c>
    </row>
    <row r="447" customFormat="false" ht="12.75" hidden="false" customHeight="false" outlineLevel="0" collapsed="false">
      <c r="A447" s="0" t="n">
        <v>447</v>
      </c>
      <c r="B447" s="0" t="n">
        <f aca="false">SUM(E447:H447)</f>
        <v>15</v>
      </c>
      <c r="C447" s="0" t="n">
        <f aca="false">A447/B447</f>
        <v>29.8</v>
      </c>
      <c r="D447" s="0" t="str">
        <f aca="false">IF(C447=INT(C447),"Harshad"," ")</f>
        <v> </v>
      </c>
      <c r="E447" s="0" t="n">
        <f aca="false">INT(A447/1000)</f>
        <v>0</v>
      </c>
      <c r="F447" s="0" t="n">
        <f aca="false">INT(A447/100)-10*E447</f>
        <v>4</v>
      </c>
      <c r="G447" s="0" t="n">
        <f aca="false">INT(A447/10)-100*E447-10*F447</f>
        <v>4</v>
      </c>
      <c r="H447" s="0" t="n">
        <f aca="false">A447-1000*E447-100*F447-10*G447</f>
        <v>7</v>
      </c>
    </row>
    <row r="448" customFormat="false" ht="12.75" hidden="false" customHeight="false" outlineLevel="0" collapsed="false">
      <c r="A448" s="0" t="n">
        <v>448</v>
      </c>
      <c r="B448" s="0" t="n">
        <f aca="false">SUM(E448:H448)</f>
        <v>16</v>
      </c>
      <c r="C448" s="0" t="n">
        <f aca="false">A448/B448</f>
        <v>28</v>
      </c>
      <c r="D448" s="0" t="str">
        <f aca="false">IF(C448=INT(C448),"Harshad"," ")</f>
        <v>Harshad</v>
      </c>
      <c r="E448" s="0" t="n">
        <f aca="false">INT(A448/1000)</f>
        <v>0</v>
      </c>
      <c r="F448" s="0" t="n">
        <f aca="false">INT(A448/100)-10*E448</f>
        <v>4</v>
      </c>
      <c r="G448" s="0" t="n">
        <f aca="false">INT(A448/10)-100*E448-10*F448</f>
        <v>4</v>
      </c>
      <c r="H448" s="0" t="n">
        <f aca="false">A448-1000*E448-100*F448-10*G448</f>
        <v>8</v>
      </c>
    </row>
    <row r="449" customFormat="false" ht="12.75" hidden="false" customHeight="false" outlineLevel="0" collapsed="false">
      <c r="A449" s="0" t="n">
        <v>449</v>
      </c>
      <c r="B449" s="0" t="n">
        <f aca="false">SUM(E449:H449)</f>
        <v>17</v>
      </c>
      <c r="C449" s="0" t="n">
        <f aca="false">A449/B449</f>
        <v>26.4117647058824</v>
      </c>
      <c r="D449" s="0" t="str">
        <f aca="false">IF(C449=INT(C449),"Harshad"," ")</f>
        <v> </v>
      </c>
      <c r="E449" s="0" t="n">
        <f aca="false">INT(A449/1000)</f>
        <v>0</v>
      </c>
      <c r="F449" s="0" t="n">
        <f aca="false">INT(A449/100)-10*E449</f>
        <v>4</v>
      </c>
      <c r="G449" s="0" t="n">
        <f aca="false">INT(A449/10)-100*E449-10*F449</f>
        <v>4</v>
      </c>
      <c r="H449" s="0" t="n">
        <f aca="false">A449-1000*E449-100*F449-10*G449</f>
        <v>9</v>
      </c>
    </row>
    <row r="450" customFormat="false" ht="12.75" hidden="false" customHeight="false" outlineLevel="0" collapsed="false">
      <c r="A450" s="0" t="n">
        <v>450</v>
      </c>
      <c r="B450" s="0" t="n">
        <f aca="false">SUM(E450:H450)</f>
        <v>9</v>
      </c>
      <c r="C450" s="0" t="n">
        <f aca="false">A450/B450</f>
        <v>50</v>
      </c>
      <c r="D450" s="0" t="str">
        <f aca="false">IF(C450=INT(C450),"Harshad"," ")</f>
        <v>Harshad</v>
      </c>
      <c r="E450" s="0" t="n">
        <f aca="false">INT(A450/1000)</f>
        <v>0</v>
      </c>
      <c r="F450" s="0" t="n">
        <f aca="false">INT(A450/100)-10*E450</f>
        <v>4</v>
      </c>
      <c r="G450" s="0" t="n">
        <f aca="false">INT(A450/10)-100*E450-10*F450</f>
        <v>5</v>
      </c>
      <c r="H450" s="0" t="n">
        <f aca="false">A450-1000*E450-100*F450-10*G450</f>
        <v>0</v>
      </c>
    </row>
    <row r="451" customFormat="false" ht="12.75" hidden="false" customHeight="false" outlineLevel="0" collapsed="false">
      <c r="A451" s="0" t="n">
        <v>451</v>
      </c>
      <c r="B451" s="0" t="n">
        <f aca="false">SUM(E451:H451)</f>
        <v>10</v>
      </c>
      <c r="C451" s="0" t="n">
        <f aca="false">A451/B451</f>
        <v>45.1</v>
      </c>
      <c r="D451" s="0" t="str">
        <f aca="false">IF(C451=INT(C451),"Harshad"," ")</f>
        <v> </v>
      </c>
      <c r="E451" s="0" t="n">
        <f aca="false">INT(A451/1000)</f>
        <v>0</v>
      </c>
      <c r="F451" s="0" t="n">
        <f aca="false">INT(A451/100)-10*E451</f>
        <v>4</v>
      </c>
      <c r="G451" s="0" t="n">
        <f aca="false">INT(A451/10)-100*E451-10*F451</f>
        <v>5</v>
      </c>
      <c r="H451" s="0" t="n">
        <f aca="false">A451-1000*E451-100*F451-10*G451</f>
        <v>1</v>
      </c>
    </row>
    <row r="452" customFormat="false" ht="12.75" hidden="false" customHeight="false" outlineLevel="0" collapsed="false">
      <c r="A452" s="0" t="n">
        <v>452</v>
      </c>
      <c r="B452" s="0" t="n">
        <f aca="false">SUM(E452:H452)</f>
        <v>11</v>
      </c>
      <c r="C452" s="0" t="n">
        <f aca="false">A452/B452</f>
        <v>41.0909090909091</v>
      </c>
      <c r="D452" s="0" t="str">
        <f aca="false">IF(C452=INT(C452),"Harshad"," ")</f>
        <v> </v>
      </c>
      <c r="E452" s="0" t="n">
        <f aca="false">INT(A452/1000)</f>
        <v>0</v>
      </c>
      <c r="F452" s="0" t="n">
        <f aca="false">INT(A452/100)-10*E452</f>
        <v>4</v>
      </c>
      <c r="G452" s="0" t="n">
        <f aca="false">INT(A452/10)-100*E452-10*F452</f>
        <v>5</v>
      </c>
      <c r="H452" s="0" t="n">
        <f aca="false">A452-1000*E452-100*F452-10*G452</f>
        <v>2</v>
      </c>
    </row>
    <row r="453" customFormat="false" ht="12.75" hidden="false" customHeight="false" outlineLevel="0" collapsed="false">
      <c r="A453" s="0" t="n">
        <v>453</v>
      </c>
      <c r="B453" s="0" t="n">
        <f aca="false">SUM(E453:H453)</f>
        <v>12</v>
      </c>
      <c r="C453" s="0" t="n">
        <f aca="false">A453/B453</f>
        <v>37.75</v>
      </c>
      <c r="D453" s="0" t="str">
        <f aca="false">IF(C453=INT(C453),"Harshad"," ")</f>
        <v> </v>
      </c>
      <c r="E453" s="0" t="n">
        <f aca="false">INT(A453/1000)</f>
        <v>0</v>
      </c>
      <c r="F453" s="0" t="n">
        <f aca="false">INT(A453/100)-10*E453</f>
        <v>4</v>
      </c>
      <c r="G453" s="0" t="n">
        <f aca="false">INT(A453/10)-100*E453-10*F453</f>
        <v>5</v>
      </c>
      <c r="H453" s="0" t="n">
        <f aca="false">A453-1000*E453-100*F453-10*G453</f>
        <v>3</v>
      </c>
    </row>
    <row r="454" customFormat="false" ht="12.75" hidden="false" customHeight="false" outlineLevel="0" collapsed="false">
      <c r="A454" s="0" t="n">
        <v>454</v>
      </c>
      <c r="B454" s="0" t="n">
        <f aca="false">SUM(E454:H454)</f>
        <v>13</v>
      </c>
      <c r="C454" s="0" t="n">
        <f aca="false">A454/B454</f>
        <v>34.9230769230769</v>
      </c>
      <c r="D454" s="0" t="str">
        <f aca="false">IF(C454=INT(C454),"Harshad"," ")</f>
        <v> </v>
      </c>
      <c r="E454" s="0" t="n">
        <f aca="false">INT(A454/1000)</f>
        <v>0</v>
      </c>
      <c r="F454" s="0" t="n">
        <f aca="false">INT(A454/100)-10*E454</f>
        <v>4</v>
      </c>
      <c r="G454" s="0" t="n">
        <f aca="false">INT(A454/10)-100*E454-10*F454</f>
        <v>5</v>
      </c>
      <c r="H454" s="0" t="n">
        <f aca="false">A454-1000*E454-100*F454-10*G454</f>
        <v>4</v>
      </c>
    </row>
    <row r="455" customFormat="false" ht="12.75" hidden="false" customHeight="false" outlineLevel="0" collapsed="false">
      <c r="A455" s="0" t="n">
        <v>455</v>
      </c>
      <c r="B455" s="0" t="n">
        <f aca="false">SUM(E455:H455)</f>
        <v>14</v>
      </c>
      <c r="C455" s="0" t="n">
        <f aca="false">A455/B455</f>
        <v>32.5</v>
      </c>
      <c r="D455" s="0" t="str">
        <f aca="false">IF(C455=INT(C455),"Harshad"," ")</f>
        <v> </v>
      </c>
      <c r="E455" s="0" t="n">
        <f aca="false">INT(A455/1000)</f>
        <v>0</v>
      </c>
      <c r="F455" s="0" t="n">
        <f aca="false">INT(A455/100)-10*E455</f>
        <v>4</v>
      </c>
      <c r="G455" s="0" t="n">
        <f aca="false">INT(A455/10)-100*E455-10*F455</f>
        <v>5</v>
      </c>
      <c r="H455" s="0" t="n">
        <f aca="false">A455-1000*E455-100*F455-10*G455</f>
        <v>5</v>
      </c>
    </row>
    <row r="456" customFormat="false" ht="12.75" hidden="false" customHeight="false" outlineLevel="0" collapsed="false">
      <c r="A456" s="0" t="n">
        <v>456</v>
      </c>
      <c r="B456" s="0" t="n">
        <f aca="false">SUM(E456:H456)</f>
        <v>15</v>
      </c>
      <c r="C456" s="0" t="n">
        <f aca="false">A456/B456</f>
        <v>30.4</v>
      </c>
      <c r="D456" s="0" t="str">
        <f aca="false">IF(C456=INT(C456),"Harshad"," ")</f>
        <v> </v>
      </c>
      <c r="E456" s="0" t="n">
        <f aca="false">INT(A456/1000)</f>
        <v>0</v>
      </c>
      <c r="F456" s="0" t="n">
        <f aca="false">INT(A456/100)-10*E456</f>
        <v>4</v>
      </c>
      <c r="G456" s="0" t="n">
        <f aca="false">INT(A456/10)-100*E456-10*F456</f>
        <v>5</v>
      </c>
      <c r="H456" s="0" t="n">
        <f aca="false">A456-1000*E456-100*F456-10*G456</f>
        <v>6</v>
      </c>
    </row>
    <row r="457" customFormat="false" ht="12.75" hidden="false" customHeight="false" outlineLevel="0" collapsed="false">
      <c r="A457" s="0" t="n">
        <v>457</v>
      </c>
      <c r="B457" s="0" t="n">
        <f aca="false">SUM(E457:H457)</f>
        <v>16</v>
      </c>
      <c r="C457" s="0" t="n">
        <f aca="false">A457/B457</f>
        <v>28.5625</v>
      </c>
      <c r="D457" s="0" t="str">
        <f aca="false">IF(C457=INT(C457),"Harshad"," ")</f>
        <v> </v>
      </c>
      <c r="E457" s="0" t="n">
        <f aca="false">INT(A457/1000)</f>
        <v>0</v>
      </c>
      <c r="F457" s="0" t="n">
        <f aca="false">INT(A457/100)-10*E457</f>
        <v>4</v>
      </c>
      <c r="G457" s="0" t="n">
        <f aca="false">INT(A457/10)-100*E457-10*F457</f>
        <v>5</v>
      </c>
      <c r="H457" s="0" t="n">
        <f aca="false">A457-1000*E457-100*F457-10*G457</f>
        <v>7</v>
      </c>
    </row>
    <row r="458" customFormat="false" ht="12.75" hidden="false" customHeight="false" outlineLevel="0" collapsed="false">
      <c r="A458" s="0" t="n">
        <v>458</v>
      </c>
      <c r="B458" s="0" t="n">
        <f aca="false">SUM(E458:H458)</f>
        <v>17</v>
      </c>
      <c r="C458" s="0" t="n">
        <f aca="false">A458/B458</f>
        <v>26.9411764705882</v>
      </c>
      <c r="D458" s="0" t="str">
        <f aca="false">IF(C458=INT(C458),"Harshad"," ")</f>
        <v> </v>
      </c>
      <c r="E458" s="0" t="n">
        <f aca="false">INT(A458/1000)</f>
        <v>0</v>
      </c>
      <c r="F458" s="0" t="n">
        <f aca="false">INT(A458/100)-10*E458</f>
        <v>4</v>
      </c>
      <c r="G458" s="0" t="n">
        <f aca="false">INT(A458/10)-100*E458-10*F458</f>
        <v>5</v>
      </c>
      <c r="H458" s="0" t="n">
        <f aca="false">A458-1000*E458-100*F458-10*G458</f>
        <v>8</v>
      </c>
    </row>
    <row r="459" customFormat="false" ht="12.75" hidden="false" customHeight="false" outlineLevel="0" collapsed="false">
      <c r="A459" s="0" t="n">
        <v>459</v>
      </c>
      <c r="B459" s="0" t="n">
        <f aca="false">SUM(E459:H459)</f>
        <v>18</v>
      </c>
      <c r="C459" s="0" t="n">
        <f aca="false">A459/B459</f>
        <v>25.5</v>
      </c>
      <c r="D459" s="0" t="str">
        <f aca="false">IF(C459=INT(C459),"Harshad"," ")</f>
        <v> </v>
      </c>
      <c r="E459" s="0" t="n">
        <f aca="false">INT(A459/1000)</f>
        <v>0</v>
      </c>
      <c r="F459" s="0" t="n">
        <f aca="false">INT(A459/100)-10*E459</f>
        <v>4</v>
      </c>
      <c r="G459" s="0" t="n">
        <f aca="false">INT(A459/10)-100*E459-10*F459</f>
        <v>5</v>
      </c>
      <c r="H459" s="0" t="n">
        <f aca="false">A459-1000*E459-100*F459-10*G459</f>
        <v>9</v>
      </c>
    </row>
    <row r="460" customFormat="false" ht="12.75" hidden="false" customHeight="false" outlineLevel="0" collapsed="false">
      <c r="A460" s="0" t="n">
        <v>460</v>
      </c>
      <c r="B460" s="0" t="n">
        <f aca="false">SUM(E460:H460)</f>
        <v>10</v>
      </c>
      <c r="C460" s="0" t="n">
        <f aca="false">A460/B460</f>
        <v>46</v>
      </c>
      <c r="D460" s="0" t="str">
        <f aca="false">IF(C460=INT(C460),"Harshad"," ")</f>
        <v>Harshad</v>
      </c>
      <c r="E460" s="0" t="n">
        <f aca="false">INT(A460/1000)</f>
        <v>0</v>
      </c>
      <c r="F460" s="0" t="n">
        <f aca="false">INT(A460/100)-10*E460</f>
        <v>4</v>
      </c>
      <c r="G460" s="0" t="n">
        <f aca="false">INT(A460/10)-100*E460-10*F460</f>
        <v>6</v>
      </c>
      <c r="H460" s="0" t="n">
        <f aca="false">A460-1000*E460-100*F460-10*G460</f>
        <v>0</v>
      </c>
    </row>
    <row r="461" customFormat="false" ht="12.75" hidden="false" customHeight="false" outlineLevel="0" collapsed="false">
      <c r="A461" s="0" t="n">
        <v>461</v>
      </c>
      <c r="B461" s="0" t="n">
        <f aca="false">SUM(E461:H461)</f>
        <v>11</v>
      </c>
      <c r="C461" s="0" t="n">
        <f aca="false">A461/B461</f>
        <v>41.9090909090909</v>
      </c>
      <c r="D461" s="0" t="str">
        <f aca="false">IF(C461=INT(C461),"Harshad"," ")</f>
        <v> </v>
      </c>
      <c r="E461" s="0" t="n">
        <f aca="false">INT(A461/1000)</f>
        <v>0</v>
      </c>
      <c r="F461" s="0" t="n">
        <f aca="false">INT(A461/100)-10*E461</f>
        <v>4</v>
      </c>
      <c r="G461" s="0" t="n">
        <f aca="false">INT(A461/10)-100*E461-10*F461</f>
        <v>6</v>
      </c>
      <c r="H461" s="0" t="n">
        <f aca="false">A461-1000*E461-100*F461-10*G461</f>
        <v>1</v>
      </c>
    </row>
    <row r="462" customFormat="false" ht="12.75" hidden="false" customHeight="false" outlineLevel="0" collapsed="false">
      <c r="A462" s="0" t="n">
        <v>462</v>
      </c>
      <c r="B462" s="0" t="n">
        <f aca="false">SUM(E462:H462)</f>
        <v>12</v>
      </c>
      <c r="C462" s="0" t="n">
        <f aca="false">A462/B462</f>
        <v>38.5</v>
      </c>
      <c r="D462" s="0" t="str">
        <f aca="false">IF(C462=INT(C462),"Harshad"," ")</f>
        <v> </v>
      </c>
      <c r="E462" s="0" t="n">
        <f aca="false">INT(A462/1000)</f>
        <v>0</v>
      </c>
      <c r="F462" s="0" t="n">
        <f aca="false">INT(A462/100)-10*E462</f>
        <v>4</v>
      </c>
      <c r="G462" s="0" t="n">
        <f aca="false">INT(A462/10)-100*E462-10*F462</f>
        <v>6</v>
      </c>
      <c r="H462" s="0" t="n">
        <f aca="false">A462-1000*E462-100*F462-10*G462</f>
        <v>2</v>
      </c>
    </row>
    <row r="463" customFormat="false" ht="12.75" hidden="false" customHeight="false" outlineLevel="0" collapsed="false">
      <c r="A463" s="0" t="n">
        <v>463</v>
      </c>
      <c r="B463" s="0" t="n">
        <f aca="false">SUM(E463:H463)</f>
        <v>13</v>
      </c>
      <c r="C463" s="0" t="n">
        <f aca="false">A463/B463</f>
        <v>35.6153846153846</v>
      </c>
      <c r="D463" s="0" t="str">
        <f aca="false">IF(C463=INT(C463),"Harshad"," ")</f>
        <v> </v>
      </c>
      <c r="E463" s="0" t="n">
        <f aca="false">INT(A463/1000)</f>
        <v>0</v>
      </c>
      <c r="F463" s="0" t="n">
        <f aca="false">INT(A463/100)-10*E463</f>
        <v>4</v>
      </c>
      <c r="G463" s="0" t="n">
        <f aca="false">INT(A463/10)-100*E463-10*F463</f>
        <v>6</v>
      </c>
      <c r="H463" s="0" t="n">
        <f aca="false">A463-1000*E463-100*F463-10*G463</f>
        <v>3</v>
      </c>
    </row>
    <row r="464" customFormat="false" ht="12.75" hidden="false" customHeight="false" outlineLevel="0" collapsed="false">
      <c r="A464" s="0" t="n">
        <v>464</v>
      </c>
      <c r="B464" s="0" t="n">
        <f aca="false">SUM(E464:H464)</f>
        <v>14</v>
      </c>
      <c r="C464" s="0" t="n">
        <f aca="false">A464/B464</f>
        <v>33.1428571428571</v>
      </c>
      <c r="D464" s="0" t="str">
        <f aca="false">IF(C464=INT(C464),"Harshad"," ")</f>
        <v> </v>
      </c>
      <c r="E464" s="0" t="n">
        <f aca="false">INT(A464/1000)</f>
        <v>0</v>
      </c>
      <c r="F464" s="0" t="n">
        <f aca="false">INT(A464/100)-10*E464</f>
        <v>4</v>
      </c>
      <c r="G464" s="0" t="n">
        <f aca="false">INT(A464/10)-100*E464-10*F464</f>
        <v>6</v>
      </c>
      <c r="H464" s="0" t="n">
        <f aca="false">A464-1000*E464-100*F464-10*G464</f>
        <v>4</v>
      </c>
    </row>
    <row r="465" customFormat="false" ht="12.75" hidden="false" customHeight="false" outlineLevel="0" collapsed="false">
      <c r="A465" s="0" t="n">
        <v>465</v>
      </c>
      <c r="B465" s="0" t="n">
        <f aca="false">SUM(E465:H465)</f>
        <v>15</v>
      </c>
      <c r="C465" s="0" t="n">
        <f aca="false">A465/B465</f>
        <v>31</v>
      </c>
      <c r="D465" s="0" t="str">
        <f aca="false">IF(C465=INT(C465),"Harshad"," ")</f>
        <v>Harshad</v>
      </c>
      <c r="E465" s="0" t="n">
        <f aca="false">INT(A465/1000)</f>
        <v>0</v>
      </c>
      <c r="F465" s="0" t="n">
        <f aca="false">INT(A465/100)-10*E465</f>
        <v>4</v>
      </c>
      <c r="G465" s="0" t="n">
        <f aca="false">INT(A465/10)-100*E465-10*F465</f>
        <v>6</v>
      </c>
      <c r="H465" s="0" t="n">
        <f aca="false">A465-1000*E465-100*F465-10*G465</f>
        <v>5</v>
      </c>
    </row>
    <row r="466" customFormat="false" ht="12.75" hidden="false" customHeight="false" outlineLevel="0" collapsed="false">
      <c r="A466" s="0" t="n">
        <v>466</v>
      </c>
      <c r="B466" s="0" t="n">
        <f aca="false">SUM(E466:H466)</f>
        <v>16</v>
      </c>
      <c r="C466" s="0" t="n">
        <f aca="false">A466/B466</f>
        <v>29.125</v>
      </c>
      <c r="D466" s="0" t="str">
        <f aca="false">IF(C466=INT(C466),"Harshad"," ")</f>
        <v> </v>
      </c>
      <c r="E466" s="0" t="n">
        <f aca="false">INT(A466/1000)</f>
        <v>0</v>
      </c>
      <c r="F466" s="0" t="n">
        <f aca="false">INT(A466/100)-10*E466</f>
        <v>4</v>
      </c>
      <c r="G466" s="0" t="n">
        <f aca="false">INT(A466/10)-100*E466-10*F466</f>
        <v>6</v>
      </c>
      <c r="H466" s="0" t="n">
        <f aca="false">A466-1000*E466-100*F466-10*G466</f>
        <v>6</v>
      </c>
    </row>
    <row r="467" customFormat="false" ht="12.75" hidden="false" customHeight="false" outlineLevel="0" collapsed="false">
      <c r="A467" s="0" t="n">
        <v>467</v>
      </c>
      <c r="B467" s="0" t="n">
        <f aca="false">SUM(E467:H467)</f>
        <v>17</v>
      </c>
      <c r="C467" s="0" t="n">
        <f aca="false">A467/B467</f>
        <v>27.4705882352941</v>
      </c>
      <c r="D467" s="0" t="str">
        <f aca="false">IF(C467=INT(C467),"Harshad"," ")</f>
        <v> </v>
      </c>
      <c r="E467" s="0" t="n">
        <f aca="false">INT(A467/1000)</f>
        <v>0</v>
      </c>
      <c r="F467" s="0" t="n">
        <f aca="false">INT(A467/100)-10*E467</f>
        <v>4</v>
      </c>
      <c r="G467" s="0" t="n">
        <f aca="false">INT(A467/10)-100*E467-10*F467</f>
        <v>6</v>
      </c>
      <c r="H467" s="0" t="n">
        <f aca="false">A467-1000*E467-100*F467-10*G467</f>
        <v>7</v>
      </c>
    </row>
    <row r="468" customFormat="false" ht="12.75" hidden="false" customHeight="false" outlineLevel="0" collapsed="false">
      <c r="A468" s="0" t="n">
        <v>468</v>
      </c>
      <c r="B468" s="0" t="n">
        <f aca="false">SUM(E468:H468)</f>
        <v>18</v>
      </c>
      <c r="C468" s="0" t="n">
        <f aca="false">A468/B468</f>
        <v>26</v>
      </c>
      <c r="D468" s="0" t="str">
        <f aca="false">IF(C468=INT(C468),"Harshad"," ")</f>
        <v>Harshad</v>
      </c>
      <c r="E468" s="0" t="n">
        <f aca="false">INT(A468/1000)</f>
        <v>0</v>
      </c>
      <c r="F468" s="0" t="n">
        <f aca="false">INT(A468/100)-10*E468</f>
        <v>4</v>
      </c>
      <c r="G468" s="0" t="n">
        <f aca="false">INT(A468/10)-100*E468-10*F468</f>
        <v>6</v>
      </c>
      <c r="H468" s="0" t="n">
        <f aca="false">A468-1000*E468-100*F468-10*G468</f>
        <v>8</v>
      </c>
    </row>
    <row r="469" customFormat="false" ht="12.75" hidden="false" customHeight="false" outlineLevel="0" collapsed="false">
      <c r="A469" s="0" t="n">
        <v>469</v>
      </c>
      <c r="B469" s="0" t="n">
        <f aca="false">SUM(E469:H469)</f>
        <v>19</v>
      </c>
      <c r="C469" s="0" t="n">
        <f aca="false">A469/B469</f>
        <v>24.6842105263158</v>
      </c>
      <c r="D469" s="0" t="str">
        <f aca="false">IF(C469=INT(C469),"Harshad"," ")</f>
        <v> </v>
      </c>
      <c r="E469" s="0" t="n">
        <f aca="false">INT(A469/1000)</f>
        <v>0</v>
      </c>
      <c r="F469" s="0" t="n">
        <f aca="false">INT(A469/100)-10*E469</f>
        <v>4</v>
      </c>
      <c r="G469" s="0" t="n">
        <f aca="false">INT(A469/10)-100*E469-10*F469</f>
        <v>6</v>
      </c>
      <c r="H469" s="0" t="n">
        <f aca="false">A469-1000*E469-100*F469-10*G469</f>
        <v>9</v>
      </c>
    </row>
    <row r="470" customFormat="false" ht="12.75" hidden="false" customHeight="false" outlineLevel="0" collapsed="false">
      <c r="A470" s="0" t="n">
        <v>470</v>
      </c>
      <c r="B470" s="0" t="n">
        <f aca="false">SUM(E470:H470)</f>
        <v>11</v>
      </c>
      <c r="C470" s="0" t="n">
        <f aca="false">A470/B470</f>
        <v>42.7272727272727</v>
      </c>
      <c r="D470" s="0" t="str">
        <f aca="false">IF(C470=INT(C470),"Harshad"," ")</f>
        <v> </v>
      </c>
      <c r="E470" s="0" t="n">
        <f aca="false">INT(A470/1000)</f>
        <v>0</v>
      </c>
      <c r="F470" s="0" t="n">
        <f aca="false">INT(A470/100)-10*E470</f>
        <v>4</v>
      </c>
      <c r="G470" s="0" t="n">
        <f aca="false">INT(A470/10)-100*E470-10*F470</f>
        <v>7</v>
      </c>
      <c r="H470" s="0" t="n">
        <f aca="false">A470-1000*E470-100*F470-10*G470</f>
        <v>0</v>
      </c>
    </row>
    <row r="471" customFormat="false" ht="12.75" hidden="false" customHeight="false" outlineLevel="0" collapsed="false">
      <c r="A471" s="0" t="n">
        <v>471</v>
      </c>
      <c r="B471" s="0" t="n">
        <f aca="false">SUM(E471:H471)</f>
        <v>12</v>
      </c>
      <c r="C471" s="0" t="n">
        <f aca="false">A471/B471</f>
        <v>39.25</v>
      </c>
      <c r="D471" s="0" t="str">
        <f aca="false">IF(C471=INT(C471),"Harshad"," ")</f>
        <v> </v>
      </c>
      <c r="E471" s="0" t="n">
        <f aca="false">INT(A471/1000)</f>
        <v>0</v>
      </c>
      <c r="F471" s="0" t="n">
        <f aca="false">INT(A471/100)-10*E471</f>
        <v>4</v>
      </c>
      <c r="G471" s="0" t="n">
        <f aca="false">INT(A471/10)-100*E471-10*F471</f>
        <v>7</v>
      </c>
      <c r="H471" s="0" t="n">
        <f aca="false">A471-1000*E471-100*F471-10*G471</f>
        <v>1</v>
      </c>
    </row>
    <row r="472" customFormat="false" ht="12.75" hidden="false" customHeight="false" outlineLevel="0" collapsed="false">
      <c r="A472" s="0" t="n">
        <v>472</v>
      </c>
      <c r="B472" s="0" t="n">
        <f aca="false">SUM(E472:H472)</f>
        <v>13</v>
      </c>
      <c r="C472" s="0" t="n">
        <f aca="false">A472/B472</f>
        <v>36.3076923076923</v>
      </c>
      <c r="D472" s="0" t="str">
        <f aca="false">IF(C472=INT(C472),"Harshad"," ")</f>
        <v> </v>
      </c>
      <c r="E472" s="0" t="n">
        <f aca="false">INT(A472/1000)</f>
        <v>0</v>
      </c>
      <c r="F472" s="0" t="n">
        <f aca="false">INT(A472/100)-10*E472</f>
        <v>4</v>
      </c>
      <c r="G472" s="0" t="n">
        <f aca="false">INT(A472/10)-100*E472-10*F472</f>
        <v>7</v>
      </c>
      <c r="H472" s="0" t="n">
        <f aca="false">A472-1000*E472-100*F472-10*G472</f>
        <v>2</v>
      </c>
    </row>
    <row r="473" customFormat="false" ht="12.75" hidden="false" customHeight="false" outlineLevel="0" collapsed="false">
      <c r="A473" s="0" t="n">
        <v>473</v>
      </c>
      <c r="B473" s="0" t="n">
        <f aca="false">SUM(E473:H473)</f>
        <v>14</v>
      </c>
      <c r="C473" s="0" t="n">
        <f aca="false">A473/B473</f>
        <v>33.7857142857143</v>
      </c>
      <c r="D473" s="0" t="str">
        <f aca="false">IF(C473=INT(C473),"Harshad"," ")</f>
        <v> </v>
      </c>
      <c r="E473" s="0" t="n">
        <f aca="false">INT(A473/1000)</f>
        <v>0</v>
      </c>
      <c r="F473" s="0" t="n">
        <f aca="false">INT(A473/100)-10*E473</f>
        <v>4</v>
      </c>
      <c r="G473" s="0" t="n">
        <f aca="false">INT(A473/10)-100*E473-10*F473</f>
        <v>7</v>
      </c>
      <c r="H473" s="0" t="n">
        <f aca="false">A473-1000*E473-100*F473-10*G473</f>
        <v>3</v>
      </c>
    </row>
    <row r="474" customFormat="false" ht="12.75" hidden="false" customHeight="false" outlineLevel="0" collapsed="false">
      <c r="A474" s="0" t="n">
        <v>474</v>
      </c>
      <c r="B474" s="0" t="n">
        <f aca="false">SUM(E474:H474)</f>
        <v>15</v>
      </c>
      <c r="C474" s="0" t="n">
        <f aca="false">A474/B474</f>
        <v>31.6</v>
      </c>
      <c r="D474" s="0" t="str">
        <f aca="false">IF(C474=INT(C474),"Harshad"," ")</f>
        <v> </v>
      </c>
      <c r="E474" s="0" t="n">
        <f aca="false">INT(A474/1000)</f>
        <v>0</v>
      </c>
      <c r="F474" s="0" t="n">
        <f aca="false">INT(A474/100)-10*E474</f>
        <v>4</v>
      </c>
      <c r="G474" s="0" t="n">
        <f aca="false">INT(A474/10)-100*E474-10*F474</f>
        <v>7</v>
      </c>
      <c r="H474" s="0" t="n">
        <f aca="false">A474-1000*E474-100*F474-10*G474</f>
        <v>4</v>
      </c>
    </row>
    <row r="475" customFormat="false" ht="12.75" hidden="false" customHeight="false" outlineLevel="0" collapsed="false">
      <c r="A475" s="0" t="n">
        <v>475</v>
      </c>
      <c r="B475" s="0" t="n">
        <f aca="false">SUM(E475:H475)</f>
        <v>16</v>
      </c>
      <c r="C475" s="0" t="n">
        <f aca="false">A475/B475</f>
        <v>29.6875</v>
      </c>
      <c r="D475" s="0" t="str">
        <f aca="false">IF(C475=INT(C475),"Harshad"," ")</f>
        <v> </v>
      </c>
      <c r="E475" s="0" t="n">
        <f aca="false">INT(A475/1000)</f>
        <v>0</v>
      </c>
      <c r="F475" s="0" t="n">
        <f aca="false">INT(A475/100)-10*E475</f>
        <v>4</v>
      </c>
      <c r="G475" s="0" t="n">
        <f aca="false">INT(A475/10)-100*E475-10*F475</f>
        <v>7</v>
      </c>
      <c r="H475" s="0" t="n">
        <f aca="false">A475-1000*E475-100*F475-10*G475</f>
        <v>5</v>
      </c>
    </row>
    <row r="476" customFormat="false" ht="12.75" hidden="false" customHeight="false" outlineLevel="0" collapsed="false">
      <c r="A476" s="0" t="n">
        <v>476</v>
      </c>
      <c r="B476" s="0" t="n">
        <f aca="false">SUM(E476:H476)</f>
        <v>17</v>
      </c>
      <c r="C476" s="0" t="n">
        <f aca="false">A476/B476</f>
        <v>28</v>
      </c>
      <c r="D476" s="0" t="str">
        <f aca="false">IF(C476=INT(C476),"Harshad"," ")</f>
        <v>Harshad</v>
      </c>
      <c r="E476" s="0" t="n">
        <f aca="false">INT(A476/1000)</f>
        <v>0</v>
      </c>
      <c r="F476" s="0" t="n">
        <f aca="false">INT(A476/100)-10*E476</f>
        <v>4</v>
      </c>
      <c r="G476" s="0" t="n">
        <f aca="false">INT(A476/10)-100*E476-10*F476</f>
        <v>7</v>
      </c>
      <c r="H476" s="0" t="n">
        <f aca="false">A476-1000*E476-100*F476-10*G476</f>
        <v>6</v>
      </c>
    </row>
    <row r="477" customFormat="false" ht="12.75" hidden="false" customHeight="false" outlineLevel="0" collapsed="false">
      <c r="A477" s="0" t="n">
        <v>477</v>
      </c>
      <c r="B477" s="0" t="n">
        <f aca="false">SUM(E477:H477)</f>
        <v>18</v>
      </c>
      <c r="C477" s="0" t="n">
        <f aca="false">A477/B477</f>
        <v>26.5</v>
      </c>
      <c r="D477" s="0" t="str">
        <f aca="false">IF(C477=INT(C477),"Harshad"," ")</f>
        <v> </v>
      </c>
      <c r="E477" s="0" t="n">
        <f aca="false">INT(A477/1000)</f>
        <v>0</v>
      </c>
      <c r="F477" s="0" t="n">
        <f aca="false">INT(A477/100)-10*E477</f>
        <v>4</v>
      </c>
      <c r="G477" s="0" t="n">
        <f aca="false">INT(A477/10)-100*E477-10*F477</f>
        <v>7</v>
      </c>
      <c r="H477" s="0" t="n">
        <f aca="false">A477-1000*E477-100*F477-10*G477</f>
        <v>7</v>
      </c>
    </row>
    <row r="478" customFormat="false" ht="12.75" hidden="false" customHeight="false" outlineLevel="0" collapsed="false">
      <c r="A478" s="0" t="n">
        <v>478</v>
      </c>
      <c r="B478" s="0" t="n">
        <f aca="false">SUM(E478:H478)</f>
        <v>19</v>
      </c>
      <c r="C478" s="0" t="n">
        <f aca="false">A478/B478</f>
        <v>25.1578947368421</v>
      </c>
      <c r="D478" s="0" t="str">
        <f aca="false">IF(C478=INT(C478),"Harshad"," ")</f>
        <v> </v>
      </c>
      <c r="E478" s="0" t="n">
        <f aca="false">INT(A478/1000)</f>
        <v>0</v>
      </c>
      <c r="F478" s="0" t="n">
        <f aca="false">INT(A478/100)-10*E478</f>
        <v>4</v>
      </c>
      <c r="G478" s="0" t="n">
        <f aca="false">INT(A478/10)-100*E478-10*F478</f>
        <v>7</v>
      </c>
      <c r="H478" s="0" t="n">
        <f aca="false">A478-1000*E478-100*F478-10*G478</f>
        <v>8</v>
      </c>
    </row>
    <row r="479" customFormat="false" ht="12.75" hidden="false" customHeight="false" outlineLevel="0" collapsed="false">
      <c r="A479" s="0" t="n">
        <v>479</v>
      </c>
      <c r="B479" s="0" t="n">
        <f aca="false">SUM(E479:H479)</f>
        <v>20</v>
      </c>
      <c r="C479" s="0" t="n">
        <f aca="false">A479/B479</f>
        <v>23.95</v>
      </c>
      <c r="D479" s="0" t="str">
        <f aca="false">IF(C479=INT(C479),"Harshad"," ")</f>
        <v> </v>
      </c>
      <c r="E479" s="0" t="n">
        <f aca="false">INT(A479/1000)</f>
        <v>0</v>
      </c>
      <c r="F479" s="0" t="n">
        <f aca="false">INT(A479/100)-10*E479</f>
        <v>4</v>
      </c>
      <c r="G479" s="0" t="n">
        <f aca="false">INT(A479/10)-100*E479-10*F479</f>
        <v>7</v>
      </c>
      <c r="H479" s="0" t="n">
        <f aca="false">A479-1000*E479-100*F479-10*G479</f>
        <v>9</v>
      </c>
    </row>
    <row r="480" customFormat="false" ht="12.75" hidden="false" customHeight="false" outlineLevel="0" collapsed="false">
      <c r="A480" s="0" t="n">
        <v>480</v>
      </c>
      <c r="B480" s="0" t="n">
        <f aca="false">SUM(E480:H480)</f>
        <v>12</v>
      </c>
      <c r="C480" s="0" t="n">
        <f aca="false">A480/B480</f>
        <v>40</v>
      </c>
      <c r="D480" s="0" t="str">
        <f aca="false">IF(C480=INT(C480),"Harshad"," ")</f>
        <v>Harshad</v>
      </c>
      <c r="E480" s="0" t="n">
        <f aca="false">INT(A480/1000)</f>
        <v>0</v>
      </c>
      <c r="F480" s="0" t="n">
        <f aca="false">INT(A480/100)-10*E480</f>
        <v>4</v>
      </c>
      <c r="G480" s="0" t="n">
        <f aca="false">INT(A480/10)-100*E480-10*F480</f>
        <v>8</v>
      </c>
      <c r="H480" s="0" t="n">
        <f aca="false">A480-1000*E480-100*F480-10*G480</f>
        <v>0</v>
      </c>
    </row>
    <row r="481" customFormat="false" ht="12.75" hidden="false" customHeight="false" outlineLevel="0" collapsed="false">
      <c r="A481" s="0" t="n">
        <v>481</v>
      </c>
      <c r="B481" s="0" t="n">
        <f aca="false">SUM(E481:H481)</f>
        <v>13</v>
      </c>
      <c r="C481" s="0" t="n">
        <f aca="false">A481/B481</f>
        <v>37</v>
      </c>
      <c r="D481" s="0" t="str">
        <f aca="false">IF(C481=INT(C481),"Harshad"," ")</f>
        <v>Harshad</v>
      </c>
      <c r="E481" s="0" t="n">
        <f aca="false">INT(A481/1000)</f>
        <v>0</v>
      </c>
      <c r="F481" s="0" t="n">
        <f aca="false">INT(A481/100)-10*E481</f>
        <v>4</v>
      </c>
      <c r="G481" s="0" t="n">
        <f aca="false">INT(A481/10)-100*E481-10*F481</f>
        <v>8</v>
      </c>
      <c r="H481" s="0" t="n">
        <f aca="false">A481-1000*E481-100*F481-10*G481</f>
        <v>1</v>
      </c>
    </row>
    <row r="482" customFormat="false" ht="12.75" hidden="false" customHeight="false" outlineLevel="0" collapsed="false">
      <c r="A482" s="0" t="n">
        <v>482</v>
      </c>
      <c r="B482" s="0" t="n">
        <f aca="false">SUM(E482:H482)</f>
        <v>14</v>
      </c>
      <c r="C482" s="0" t="n">
        <f aca="false">A482/B482</f>
        <v>34.4285714285714</v>
      </c>
      <c r="D482" s="0" t="str">
        <f aca="false">IF(C482=INT(C482),"Harshad"," ")</f>
        <v> </v>
      </c>
      <c r="E482" s="0" t="n">
        <f aca="false">INT(A482/1000)</f>
        <v>0</v>
      </c>
      <c r="F482" s="0" t="n">
        <f aca="false">INT(A482/100)-10*E482</f>
        <v>4</v>
      </c>
      <c r="G482" s="0" t="n">
        <f aca="false">INT(A482/10)-100*E482-10*F482</f>
        <v>8</v>
      </c>
      <c r="H482" s="0" t="n">
        <f aca="false">A482-1000*E482-100*F482-10*G482</f>
        <v>2</v>
      </c>
    </row>
    <row r="483" customFormat="false" ht="12.75" hidden="false" customHeight="false" outlineLevel="0" collapsed="false">
      <c r="A483" s="0" t="n">
        <v>483</v>
      </c>
      <c r="B483" s="0" t="n">
        <f aca="false">SUM(E483:H483)</f>
        <v>15</v>
      </c>
      <c r="C483" s="0" t="n">
        <f aca="false">A483/B483</f>
        <v>32.2</v>
      </c>
      <c r="D483" s="0" t="str">
        <f aca="false">IF(C483=INT(C483),"Harshad"," ")</f>
        <v> </v>
      </c>
      <c r="E483" s="0" t="n">
        <f aca="false">INT(A483/1000)</f>
        <v>0</v>
      </c>
      <c r="F483" s="0" t="n">
        <f aca="false">INT(A483/100)-10*E483</f>
        <v>4</v>
      </c>
      <c r="G483" s="0" t="n">
        <f aca="false">INT(A483/10)-100*E483-10*F483</f>
        <v>8</v>
      </c>
      <c r="H483" s="0" t="n">
        <f aca="false">A483-1000*E483-100*F483-10*G483</f>
        <v>3</v>
      </c>
    </row>
    <row r="484" customFormat="false" ht="12.75" hidden="false" customHeight="false" outlineLevel="0" collapsed="false">
      <c r="A484" s="0" t="n">
        <v>484</v>
      </c>
      <c r="B484" s="0" t="n">
        <f aca="false">SUM(E484:H484)</f>
        <v>16</v>
      </c>
      <c r="C484" s="0" t="n">
        <f aca="false">A484/B484</f>
        <v>30.25</v>
      </c>
      <c r="D484" s="0" t="str">
        <f aca="false">IF(C484=INT(C484),"Harshad"," ")</f>
        <v> </v>
      </c>
      <c r="E484" s="0" t="n">
        <f aca="false">INT(A484/1000)</f>
        <v>0</v>
      </c>
      <c r="F484" s="0" t="n">
        <f aca="false">INT(A484/100)-10*E484</f>
        <v>4</v>
      </c>
      <c r="G484" s="0" t="n">
        <f aca="false">INT(A484/10)-100*E484-10*F484</f>
        <v>8</v>
      </c>
      <c r="H484" s="0" t="n">
        <f aca="false">A484-1000*E484-100*F484-10*G484</f>
        <v>4</v>
      </c>
    </row>
    <row r="485" customFormat="false" ht="12.75" hidden="false" customHeight="false" outlineLevel="0" collapsed="false">
      <c r="A485" s="0" t="n">
        <v>485</v>
      </c>
      <c r="B485" s="0" t="n">
        <f aca="false">SUM(E485:H485)</f>
        <v>17</v>
      </c>
      <c r="C485" s="0" t="n">
        <f aca="false">A485/B485</f>
        <v>28.5294117647059</v>
      </c>
      <c r="D485" s="0" t="str">
        <f aca="false">IF(C485=INT(C485),"Harshad"," ")</f>
        <v> </v>
      </c>
      <c r="E485" s="0" t="n">
        <f aca="false">INT(A485/1000)</f>
        <v>0</v>
      </c>
      <c r="F485" s="0" t="n">
        <f aca="false">INT(A485/100)-10*E485</f>
        <v>4</v>
      </c>
      <c r="G485" s="0" t="n">
        <f aca="false">INT(A485/10)-100*E485-10*F485</f>
        <v>8</v>
      </c>
      <c r="H485" s="0" t="n">
        <f aca="false">A485-1000*E485-100*F485-10*G485</f>
        <v>5</v>
      </c>
    </row>
    <row r="486" customFormat="false" ht="12.75" hidden="false" customHeight="false" outlineLevel="0" collapsed="false">
      <c r="A486" s="0" t="n">
        <v>486</v>
      </c>
      <c r="B486" s="0" t="n">
        <f aca="false">SUM(E486:H486)</f>
        <v>18</v>
      </c>
      <c r="C486" s="0" t="n">
        <f aca="false">A486/B486</f>
        <v>27</v>
      </c>
      <c r="D486" s="0" t="str">
        <f aca="false">IF(C486=INT(C486),"Harshad"," ")</f>
        <v>Harshad</v>
      </c>
      <c r="E486" s="0" t="n">
        <f aca="false">INT(A486/1000)</f>
        <v>0</v>
      </c>
      <c r="F486" s="0" t="n">
        <f aca="false">INT(A486/100)-10*E486</f>
        <v>4</v>
      </c>
      <c r="G486" s="0" t="n">
        <f aca="false">INT(A486/10)-100*E486-10*F486</f>
        <v>8</v>
      </c>
      <c r="H486" s="0" t="n">
        <f aca="false">A486-1000*E486-100*F486-10*G486</f>
        <v>6</v>
      </c>
    </row>
    <row r="487" customFormat="false" ht="12.75" hidden="false" customHeight="false" outlineLevel="0" collapsed="false">
      <c r="A487" s="0" t="n">
        <v>487</v>
      </c>
      <c r="B487" s="0" t="n">
        <f aca="false">SUM(E487:H487)</f>
        <v>19</v>
      </c>
      <c r="C487" s="0" t="n">
        <f aca="false">A487/B487</f>
        <v>25.6315789473684</v>
      </c>
      <c r="D487" s="0" t="str">
        <f aca="false">IF(C487=INT(C487),"Harshad"," ")</f>
        <v> </v>
      </c>
      <c r="E487" s="0" t="n">
        <f aca="false">INT(A487/1000)</f>
        <v>0</v>
      </c>
      <c r="F487" s="0" t="n">
        <f aca="false">INT(A487/100)-10*E487</f>
        <v>4</v>
      </c>
      <c r="G487" s="0" t="n">
        <f aca="false">INT(A487/10)-100*E487-10*F487</f>
        <v>8</v>
      </c>
      <c r="H487" s="0" t="n">
        <f aca="false">A487-1000*E487-100*F487-10*G487</f>
        <v>7</v>
      </c>
    </row>
    <row r="488" customFormat="false" ht="12.75" hidden="false" customHeight="false" outlineLevel="0" collapsed="false">
      <c r="A488" s="0" t="n">
        <v>488</v>
      </c>
      <c r="B488" s="0" t="n">
        <f aca="false">SUM(E488:H488)</f>
        <v>20</v>
      </c>
      <c r="C488" s="0" t="n">
        <f aca="false">A488/B488</f>
        <v>24.4</v>
      </c>
      <c r="D488" s="0" t="str">
        <f aca="false">IF(C488=INT(C488),"Harshad"," ")</f>
        <v> </v>
      </c>
      <c r="E488" s="0" t="n">
        <f aca="false">INT(A488/1000)</f>
        <v>0</v>
      </c>
      <c r="F488" s="0" t="n">
        <f aca="false">INT(A488/100)-10*E488</f>
        <v>4</v>
      </c>
      <c r="G488" s="0" t="n">
        <f aca="false">INT(A488/10)-100*E488-10*F488</f>
        <v>8</v>
      </c>
      <c r="H488" s="0" t="n">
        <f aca="false">A488-1000*E488-100*F488-10*G488</f>
        <v>8</v>
      </c>
    </row>
    <row r="489" customFormat="false" ht="12.75" hidden="false" customHeight="false" outlineLevel="0" collapsed="false">
      <c r="A489" s="0" t="n">
        <v>489</v>
      </c>
      <c r="B489" s="0" t="n">
        <f aca="false">SUM(E489:H489)</f>
        <v>21</v>
      </c>
      <c r="C489" s="0" t="n">
        <f aca="false">A489/B489</f>
        <v>23.2857142857143</v>
      </c>
      <c r="D489" s="0" t="str">
        <f aca="false">IF(C489=INT(C489),"Harshad"," ")</f>
        <v> </v>
      </c>
      <c r="E489" s="0" t="n">
        <f aca="false">INT(A489/1000)</f>
        <v>0</v>
      </c>
      <c r="F489" s="0" t="n">
        <f aca="false">INT(A489/100)-10*E489</f>
        <v>4</v>
      </c>
      <c r="G489" s="0" t="n">
        <f aca="false">INT(A489/10)-100*E489-10*F489</f>
        <v>8</v>
      </c>
      <c r="H489" s="0" t="n">
        <f aca="false">A489-1000*E489-100*F489-10*G489</f>
        <v>9</v>
      </c>
    </row>
    <row r="490" customFormat="false" ht="12.75" hidden="false" customHeight="false" outlineLevel="0" collapsed="false">
      <c r="A490" s="0" t="n">
        <v>490</v>
      </c>
      <c r="B490" s="0" t="n">
        <f aca="false">SUM(E490:H490)</f>
        <v>13</v>
      </c>
      <c r="C490" s="0" t="n">
        <f aca="false">A490/B490</f>
        <v>37.6923076923077</v>
      </c>
      <c r="D490" s="0" t="str">
        <f aca="false">IF(C490=INT(C490),"Harshad"," ")</f>
        <v> </v>
      </c>
      <c r="E490" s="0" t="n">
        <f aca="false">INT(A490/1000)</f>
        <v>0</v>
      </c>
      <c r="F490" s="0" t="n">
        <f aca="false">INT(A490/100)-10*E490</f>
        <v>4</v>
      </c>
      <c r="G490" s="0" t="n">
        <f aca="false">INT(A490/10)-100*E490-10*F490</f>
        <v>9</v>
      </c>
      <c r="H490" s="0" t="n">
        <f aca="false">A490-1000*E490-100*F490-10*G490</f>
        <v>0</v>
      </c>
    </row>
    <row r="491" customFormat="false" ht="12.75" hidden="false" customHeight="false" outlineLevel="0" collapsed="false">
      <c r="A491" s="0" t="n">
        <v>491</v>
      </c>
      <c r="B491" s="0" t="n">
        <f aca="false">SUM(E491:H491)</f>
        <v>14</v>
      </c>
      <c r="C491" s="0" t="n">
        <f aca="false">A491/B491</f>
        <v>35.0714285714286</v>
      </c>
      <c r="D491" s="0" t="str">
        <f aca="false">IF(C491=INT(C491),"Harshad"," ")</f>
        <v> </v>
      </c>
      <c r="E491" s="0" t="n">
        <f aca="false">INT(A491/1000)</f>
        <v>0</v>
      </c>
      <c r="F491" s="0" t="n">
        <f aca="false">INT(A491/100)-10*E491</f>
        <v>4</v>
      </c>
      <c r="G491" s="0" t="n">
        <f aca="false">INT(A491/10)-100*E491-10*F491</f>
        <v>9</v>
      </c>
      <c r="H491" s="0" t="n">
        <f aca="false">A491-1000*E491-100*F491-10*G491</f>
        <v>1</v>
      </c>
    </row>
    <row r="492" customFormat="false" ht="12.75" hidden="false" customHeight="false" outlineLevel="0" collapsed="false">
      <c r="A492" s="0" t="n">
        <v>492</v>
      </c>
      <c r="B492" s="0" t="n">
        <f aca="false">SUM(E492:H492)</f>
        <v>15</v>
      </c>
      <c r="C492" s="0" t="n">
        <f aca="false">A492/B492</f>
        <v>32.8</v>
      </c>
      <c r="D492" s="0" t="str">
        <f aca="false">IF(C492=INT(C492),"Harshad"," ")</f>
        <v> </v>
      </c>
      <c r="E492" s="0" t="n">
        <f aca="false">INT(A492/1000)</f>
        <v>0</v>
      </c>
      <c r="F492" s="0" t="n">
        <f aca="false">INT(A492/100)-10*E492</f>
        <v>4</v>
      </c>
      <c r="G492" s="0" t="n">
        <f aca="false">INT(A492/10)-100*E492-10*F492</f>
        <v>9</v>
      </c>
      <c r="H492" s="0" t="n">
        <f aca="false">A492-1000*E492-100*F492-10*G492</f>
        <v>2</v>
      </c>
    </row>
    <row r="493" customFormat="false" ht="12.75" hidden="false" customHeight="false" outlineLevel="0" collapsed="false">
      <c r="A493" s="0" t="n">
        <v>493</v>
      </c>
      <c r="B493" s="0" t="n">
        <f aca="false">SUM(E493:H493)</f>
        <v>16</v>
      </c>
      <c r="C493" s="0" t="n">
        <f aca="false">A493/B493</f>
        <v>30.8125</v>
      </c>
      <c r="D493" s="0" t="str">
        <f aca="false">IF(C493=INT(C493),"Harshad"," ")</f>
        <v> </v>
      </c>
      <c r="E493" s="0" t="n">
        <f aca="false">INT(A493/1000)</f>
        <v>0</v>
      </c>
      <c r="F493" s="0" t="n">
        <f aca="false">INT(A493/100)-10*E493</f>
        <v>4</v>
      </c>
      <c r="G493" s="0" t="n">
        <f aca="false">INT(A493/10)-100*E493-10*F493</f>
        <v>9</v>
      </c>
      <c r="H493" s="0" t="n">
        <f aca="false">A493-1000*E493-100*F493-10*G493</f>
        <v>3</v>
      </c>
    </row>
    <row r="494" customFormat="false" ht="12.75" hidden="false" customHeight="false" outlineLevel="0" collapsed="false">
      <c r="A494" s="0" t="n">
        <v>494</v>
      </c>
      <c r="B494" s="0" t="n">
        <f aca="false">SUM(E494:H494)</f>
        <v>17</v>
      </c>
      <c r="C494" s="0" t="n">
        <f aca="false">A494/B494</f>
        <v>29.0588235294118</v>
      </c>
      <c r="D494" s="0" t="str">
        <f aca="false">IF(C494=INT(C494),"Harshad"," ")</f>
        <v> </v>
      </c>
      <c r="E494" s="0" t="n">
        <f aca="false">INT(A494/1000)</f>
        <v>0</v>
      </c>
      <c r="F494" s="0" t="n">
        <f aca="false">INT(A494/100)-10*E494</f>
        <v>4</v>
      </c>
      <c r="G494" s="0" t="n">
        <f aca="false">INT(A494/10)-100*E494-10*F494</f>
        <v>9</v>
      </c>
      <c r="H494" s="0" t="n">
        <f aca="false">A494-1000*E494-100*F494-10*G494</f>
        <v>4</v>
      </c>
    </row>
    <row r="495" customFormat="false" ht="12.75" hidden="false" customHeight="false" outlineLevel="0" collapsed="false">
      <c r="A495" s="0" t="n">
        <v>495</v>
      </c>
      <c r="B495" s="0" t="n">
        <f aca="false">SUM(E495:H495)</f>
        <v>18</v>
      </c>
      <c r="C495" s="0" t="n">
        <f aca="false">A495/B495</f>
        <v>27.5</v>
      </c>
      <c r="D495" s="0" t="str">
        <f aca="false">IF(C495=INT(C495),"Harshad"," ")</f>
        <v> </v>
      </c>
      <c r="E495" s="0" t="n">
        <f aca="false">INT(A495/1000)</f>
        <v>0</v>
      </c>
      <c r="F495" s="0" t="n">
        <f aca="false">INT(A495/100)-10*E495</f>
        <v>4</v>
      </c>
      <c r="G495" s="0" t="n">
        <f aca="false">INT(A495/10)-100*E495-10*F495</f>
        <v>9</v>
      </c>
      <c r="H495" s="0" t="n">
        <f aca="false">A495-1000*E495-100*F495-10*G495</f>
        <v>5</v>
      </c>
    </row>
    <row r="496" customFormat="false" ht="12.75" hidden="false" customHeight="false" outlineLevel="0" collapsed="false">
      <c r="A496" s="0" t="n">
        <v>496</v>
      </c>
      <c r="B496" s="0" t="n">
        <f aca="false">SUM(E496:H496)</f>
        <v>19</v>
      </c>
      <c r="C496" s="0" t="n">
        <f aca="false">A496/B496</f>
        <v>26.1052631578947</v>
      </c>
      <c r="D496" s="0" t="str">
        <f aca="false">IF(C496=INT(C496),"Harshad"," ")</f>
        <v> </v>
      </c>
      <c r="E496" s="0" t="n">
        <f aca="false">INT(A496/1000)</f>
        <v>0</v>
      </c>
      <c r="F496" s="0" t="n">
        <f aca="false">INT(A496/100)-10*E496</f>
        <v>4</v>
      </c>
      <c r="G496" s="0" t="n">
        <f aca="false">INT(A496/10)-100*E496-10*F496</f>
        <v>9</v>
      </c>
      <c r="H496" s="0" t="n">
        <f aca="false">A496-1000*E496-100*F496-10*G496</f>
        <v>6</v>
      </c>
    </row>
    <row r="497" customFormat="false" ht="12.75" hidden="false" customHeight="false" outlineLevel="0" collapsed="false">
      <c r="A497" s="0" t="n">
        <v>497</v>
      </c>
      <c r="B497" s="0" t="n">
        <f aca="false">SUM(E497:H497)</f>
        <v>20</v>
      </c>
      <c r="C497" s="0" t="n">
        <f aca="false">A497/B497</f>
        <v>24.85</v>
      </c>
      <c r="D497" s="0" t="str">
        <f aca="false">IF(C497=INT(C497),"Harshad"," ")</f>
        <v> </v>
      </c>
      <c r="E497" s="0" t="n">
        <f aca="false">INT(A497/1000)</f>
        <v>0</v>
      </c>
      <c r="F497" s="0" t="n">
        <f aca="false">INT(A497/100)-10*E497</f>
        <v>4</v>
      </c>
      <c r="G497" s="0" t="n">
        <f aca="false">INT(A497/10)-100*E497-10*F497</f>
        <v>9</v>
      </c>
      <c r="H497" s="0" t="n">
        <f aca="false">A497-1000*E497-100*F497-10*G497</f>
        <v>7</v>
      </c>
    </row>
    <row r="498" customFormat="false" ht="12.75" hidden="false" customHeight="false" outlineLevel="0" collapsed="false">
      <c r="A498" s="0" t="n">
        <v>498</v>
      </c>
      <c r="B498" s="0" t="n">
        <f aca="false">SUM(E498:H498)</f>
        <v>21</v>
      </c>
      <c r="C498" s="0" t="n">
        <f aca="false">A498/B498</f>
        <v>23.7142857142857</v>
      </c>
      <c r="D498" s="0" t="str">
        <f aca="false">IF(C498=INT(C498),"Harshad"," ")</f>
        <v> </v>
      </c>
      <c r="E498" s="0" t="n">
        <f aca="false">INT(A498/1000)</f>
        <v>0</v>
      </c>
      <c r="F498" s="0" t="n">
        <f aca="false">INT(A498/100)-10*E498</f>
        <v>4</v>
      </c>
      <c r="G498" s="0" t="n">
        <f aca="false">INT(A498/10)-100*E498-10*F498</f>
        <v>9</v>
      </c>
      <c r="H498" s="0" t="n">
        <f aca="false">A498-1000*E498-100*F498-10*G498</f>
        <v>8</v>
      </c>
    </row>
    <row r="499" customFormat="false" ht="12.75" hidden="false" customHeight="false" outlineLevel="0" collapsed="false">
      <c r="A499" s="0" t="n">
        <v>499</v>
      </c>
      <c r="B499" s="0" t="n">
        <f aca="false">SUM(E499:H499)</f>
        <v>22</v>
      </c>
      <c r="C499" s="0" t="n">
        <f aca="false">A499/B499</f>
        <v>22.6818181818182</v>
      </c>
      <c r="D499" s="0" t="str">
        <f aca="false">IF(C499=INT(C499),"Harshad"," ")</f>
        <v> </v>
      </c>
      <c r="E499" s="0" t="n">
        <f aca="false">INT(A499/1000)</f>
        <v>0</v>
      </c>
      <c r="F499" s="0" t="n">
        <f aca="false">INT(A499/100)-10*E499</f>
        <v>4</v>
      </c>
      <c r="G499" s="0" t="n">
        <f aca="false">INT(A499/10)-100*E499-10*F499</f>
        <v>9</v>
      </c>
      <c r="H499" s="0" t="n">
        <f aca="false">A499-1000*E499-100*F499-10*G499</f>
        <v>9</v>
      </c>
    </row>
    <row r="500" customFormat="false" ht="12.75" hidden="false" customHeight="false" outlineLevel="0" collapsed="false">
      <c r="A500" s="0" t="n">
        <v>500</v>
      </c>
      <c r="B500" s="0" t="n">
        <f aca="false">SUM(E500:H500)</f>
        <v>5</v>
      </c>
      <c r="C500" s="0" t="n">
        <f aca="false">A500/B500</f>
        <v>100</v>
      </c>
      <c r="D500" s="0" t="str">
        <f aca="false">IF(C500=INT(C500),"Harshad"," ")</f>
        <v>Harshad</v>
      </c>
      <c r="E500" s="0" t="n">
        <f aca="false">INT(A500/1000)</f>
        <v>0</v>
      </c>
      <c r="F500" s="0" t="n">
        <f aca="false">INT(A500/100)-10*E500</f>
        <v>5</v>
      </c>
      <c r="G500" s="0" t="n">
        <f aca="false">INT(A500/10)-100*E500-10*F500</f>
        <v>0</v>
      </c>
      <c r="H500" s="0" t="n">
        <f aca="false">A500-1000*E500-100*F500-10*G500</f>
        <v>0</v>
      </c>
    </row>
    <row r="501" customFormat="false" ht="12.75" hidden="false" customHeight="false" outlineLevel="0" collapsed="false">
      <c r="A501" s="0" t="n">
        <v>501</v>
      </c>
      <c r="B501" s="0" t="n">
        <f aca="false">SUM(E501:H501)</f>
        <v>6</v>
      </c>
      <c r="C501" s="0" t="n">
        <f aca="false">A501/B501</f>
        <v>83.5</v>
      </c>
      <c r="D501" s="0" t="str">
        <f aca="false">IF(C501=INT(C501),"Harshad"," ")</f>
        <v> </v>
      </c>
      <c r="E501" s="0" t="n">
        <f aca="false">INT(A501/1000)</f>
        <v>0</v>
      </c>
      <c r="F501" s="0" t="n">
        <f aca="false">INT(A501/100)-10*E501</f>
        <v>5</v>
      </c>
      <c r="G501" s="0" t="n">
        <f aca="false">INT(A501/10)-100*E501-10*F501</f>
        <v>0</v>
      </c>
      <c r="H501" s="0" t="n">
        <f aca="false">A501-1000*E501-100*F501-10*G501</f>
        <v>1</v>
      </c>
    </row>
    <row r="502" customFormat="false" ht="12.75" hidden="false" customHeight="false" outlineLevel="0" collapsed="false">
      <c r="A502" s="0" t="n">
        <v>502</v>
      </c>
      <c r="B502" s="0" t="n">
        <f aca="false">SUM(E502:H502)</f>
        <v>7</v>
      </c>
      <c r="C502" s="0" t="n">
        <f aca="false">A502/B502</f>
        <v>71.7142857142857</v>
      </c>
      <c r="D502" s="0" t="str">
        <f aca="false">IF(C502=INT(C502),"Harshad"," ")</f>
        <v> </v>
      </c>
      <c r="E502" s="0" t="n">
        <f aca="false">INT(A502/1000)</f>
        <v>0</v>
      </c>
      <c r="F502" s="0" t="n">
        <f aca="false">INT(A502/100)-10*E502</f>
        <v>5</v>
      </c>
      <c r="G502" s="0" t="n">
        <f aca="false">INT(A502/10)-100*E502-10*F502</f>
        <v>0</v>
      </c>
      <c r="H502" s="0" t="n">
        <f aca="false">A502-1000*E502-100*F502-10*G502</f>
        <v>2</v>
      </c>
    </row>
    <row r="503" customFormat="false" ht="12.75" hidden="false" customHeight="false" outlineLevel="0" collapsed="false">
      <c r="A503" s="0" t="n">
        <v>503</v>
      </c>
      <c r="B503" s="0" t="n">
        <f aca="false">SUM(E503:H503)</f>
        <v>8</v>
      </c>
      <c r="C503" s="0" t="n">
        <f aca="false">A503/B503</f>
        <v>62.875</v>
      </c>
      <c r="D503" s="0" t="str">
        <f aca="false">IF(C503=INT(C503),"Harshad"," ")</f>
        <v> </v>
      </c>
      <c r="E503" s="0" t="n">
        <f aca="false">INT(A503/1000)</f>
        <v>0</v>
      </c>
      <c r="F503" s="0" t="n">
        <f aca="false">INT(A503/100)-10*E503</f>
        <v>5</v>
      </c>
      <c r="G503" s="0" t="n">
        <f aca="false">INT(A503/10)-100*E503-10*F503</f>
        <v>0</v>
      </c>
      <c r="H503" s="0" t="n">
        <f aca="false">A503-1000*E503-100*F503-10*G503</f>
        <v>3</v>
      </c>
    </row>
    <row r="504" customFormat="false" ht="12.75" hidden="false" customHeight="false" outlineLevel="0" collapsed="false">
      <c r="A504" s="0" t="n">
        <v>504</v>
      </c>
      <c r="B504" s="0" t="n">
        <f aca="false">SUM(E504:H504)</f>
        <v>9</v>
      </c>
      <c r="C504" s="0" t="n">
        <f aca="false">A504/B504</f>
        <v>56</v>
      </c>
      <c r="D504" s="0" t="str">
        <f aca="false">IF(C504=INT(C504),"Harshad"," ")</f>
        <v>Harshad</v>
      </c>
      <c r="E504" s="0" t="n">
        <f aca="false">INT(A504/1000)</f>
        <v>0</v>
      </c>
      <c r="F504" s="0" t="n">
        <f aca="false">INT(A504/100)-10*E504</f>
        <v>5</v>
      </c>
      <c r="G504" s="0" t="n">
        <f aca="false">INT(A504/10)-100*E504-10*F504</f>
        <v>0</v>
      </c>
      <c r="H504" s="0" t="n">
        <f aca="false">A504-1000*E504-100*F504-10*G504</f>
        <v>4</v>
      </c>
    </row>
    <row r="505" customFormat="false" ht="12.75" hidden="false" customHeight="false" outlineLevel="0" collapsed="false">
      <c r="A505" s="0" t="n">
        <v>505</v>
      </c>
      <c r="B505" s="0" t="n">
        <f aca="false">SUM(E505:H505)</f>
        <v>10</v>
      </c>
      <c r="C505" s="0" t="n">
        <f aca="false">A505/B505</f>
        <v>50.5</v>
      </c>
      <c r="D505" s="0" t="str">
        <f aca="false">IF(C505=INT(C505),"Harshad"," ")</f>
        <v> </v>
      </c>
      <c r="E505" s="0" t="n">
        <f aca="false">INT(A505/1000)</f>
        <v>0</v>
      </c>
      <c r="F505" s="0" t="n">
        <f aca="false">INT(A505/100)-10*E505</f>
        <v>5</v>
      </c>
      <c r="G505" s="0" t="n">
        <f aca="false">INT(A505/10)-100*E505-10*F505</f>
        <v>0</v>
      </c>
      <c r="H505" s="0" t="n">
        <f aca="false">A505-1000*E505-100*F505-10*G505</f>
        <v>5</v>
      </c>
    </row>
    <row r="506" customFormat="false" ht="12.75" hidden="false" customHeight="false" outlineLevel="0" collapsed="false">
      <c r="A506" s="0" t="n">
        <v>506</v>
      </c>
      <c r="B506" s="0" t="n">
        <f aca="false">SUM(E506:H506)</f>
        <v>11</v>
      </c>
      <c r="C506" s="0" t="n">
        <f aca="false">A506/B506</f>
        <v>46</v>
      </c>
      <c r="D506" s="0" t="str">
        <f aca="false">IF(C506=INT(C506),"Harshad"," ")</f>
        <v>Harshad</v>
      </c>
      <c r="E506" s="0" t="n">
        <f aca="false">INT(A506/1000)</f>
        <v>0</v>
      </c>
      <c r="F506" s="0" t="n">
        <f aca="false">INT(A506/100)-10*E506</f>
        <v>5</v>
      </c>
      <c r="G506" s="0" t="n">
        <f aca="false">INT(A506/10)-100*E506-10*F506</f>
        <v>0</v>
      </c>
      <c r="H506" s="0" t="n">
        <f aca="false">A506-1000*E506-100*F506-10*G506</f>
        <v>6</v>
      </c>
    </row>
    <row r="507" customFormat="false" ht="12.75" hidden="false" customHeight="false" outlineLevel="0" collapsed="false">
      <c r="A507" s="0" t="n">
        <v>507</v>
      </c>
      <c r="B507" s="0" t="n">
        <f aca="false">SUM(E507:H507)</f>
        <v>12</v>
      </c>
      <c r="C507" s="0" t="n">
        <f aca="false">A507/B507</f>
        <v>42.25</v>
      </c>
      <c r="D507" s="0" t="str">
        <f aca="false">IF(C507=INT(C507),"Harshad"," ")</f>
        <v> </v>
      </c>
      <c r="E507" s="0" t="n">
        <f aca="false">INT(A507/1000)</f>
        <v>0</v>
      </c>
      <c r="F507" s="0" t="n">
        <f aca="false">INT(A507/100)-10*E507</f>
        <v>5</v>
      </c>
      <c r="G507" s="0" t="n">
        <f aca="false">INT(A507/10)-100*E507-10*F507</f>
        <v>0</v>
      </c>
      <c r="H507" s="0" t="n">
        <f aca="false">A507-1000*E507-100*F507-10*G507</f>
        <v>7</v>
      </c>
    </row>
    <row r="508" customFormat="false" ht="12.75" hidden="false" customHeight="false" outlineLevel="0" collapsed="false">
      <c r="A508" s="0" t="n">
        <v>508</v>
      </c>
      <c r="B508" s="0" t="n">
        <f aca="false">SUM(E508:H508)</f>
        <v>13</v>
      </c>
      <c r="C508" s="0" t="n">
        <f aca="false">A508/B508</f>
        <v>39.0769230769231</v>
      </c>
      <c r="D508" s="0" t="str">
        <f aca="false">IF(C508=INT(C508),"Harshad"," ")</f>
        <v> </v>
      </c>
      <c r="E508" s="0" t="n">
        <f aca="false">INT(A508/1000)</f>
        <v>0</v>
      </c>
      <c r="F508" s="0" t="n">
        <f aca="false">INT(A508/100)-10*E508</f>
        <v>5</v>
      </c>
      <c r="G508" s="0" t="n">
        <f aca="false">INT(A508/10)-100*E508-10*F508</f>
        <v>0</v>
      </c>
      <c r="H508" s="0" t="n">
        <f aca="false">A508-1000*E508-100*F508-10*G508</f>
        <v>8</v>
      </c>
    </row>
    <row r="509" customFormat="false" ht="12.75" hidden="false" customHeight="false" outlineLevel="0" collapsed="false">
      <c r="A509" s="0" t="n">
        <v>509</v>
      </c>
      <c r="B509" s="0" t="n">
        <f aca="false">SUM(E509:H509)</f>
        <v>14</v>
      </c>
      <c r="C509" s="0" t="n">
        <f aca="false">A509/B509</f>
        <v>36.3571428571429</v>
      </c>
      <c r="D509" s="0" t="str">
        <f aca="false">IF(C509=INT(C509),"Harshad"," ")</f>
        <v> </v>
      </c>
      <c r="E509" s="0" t="n">
        <f aca="false">INT(A509/1000)</f>
        <v>0</v>
      </c>
      <c r="F509" s="0" t="n">
        <f aca="false">INT(A509/100)-10*E509</f>
        <v>5</v>
      </c>
      <c r="G509" s="0" t="n">
        <f aca="false">INT(A509/10)-100*E509-10*F509</f>
        <v>0</v>
      </c>
      <c r="H509" s="0" t="n">
        <f aca="false">A509-1000*E509-100*F509-10*G509</f>
        <v>9</v>
      </c>
    </row>
    <row r="510" customFormat="false" ht="12.75" hidden="false" customHeight="false" outlineLevel="0" collapsed="false">
      <c r="A510" s="0" t="n">
        <v>510</v>
      </c>
      <c r="B510" s="0" t="n">
        <f aca="false">SUM(E510:H510)</f>
        <v>6</v>
      </c>
      <c r="C510" s="0" t="n">
        <f aca="false">A510/B510</f>
        <v>85</v>
      </c>
      <c r="D510" s="0" t="str">
        <f aca="false">IF(C510=INT(C510),"Harshad"," ")</f>
        <v>Harshad</v>
      </c>
      <c r="E510" s="0" t="n">
        <f aca="false">INT(A510/1000)</f>
        <v>0</v>
      </c>
      <c r="F510" s="0" t="n">
        <f aca="false">INT(A510/100)-10*E510</f>
        <v>5</v>
      </c>
      <c r="G510" s="0" t="n">
        <f aca="false">INT(A510/10)-100*E510-10*F510</f>
        <v>1</v>
      </c>
      <c r="H510" s="0" t="n">
        <f aca="false">A510-1000*E510-100*F510-10*G510</f>
        <v>0</v>
      </c>
    </row>
    <row r="511" customFormat="false" ht="12.75" hidden="false" customHeight="false" outlineLevel="0" collapsed="false">
      <c r="A511" s="0" t="n">
        <v>511</v>
      </c>
      <c r="B511" s="0" t="n">
        <f aca="false">SUM(E511:H511)</f>
        <v>7</v>
      </c>
      <c r="C511" s="0" t="n">
        <f aca="false">A511/B511</f>
        <v>73</v>
      </c>
      <c r="D511" s="0" t="str">
        <f aca="false">IF(C511=INT(C511),"Harshad"," ")</f>
        <v>Harshad</v>
      </c>
      <c r="E511" s="0" t="n">
        <f aca="false">INT(A511/1000)</f>
        <v>0</v>
      </c>
      <c r="F511" s="0" t="n">
        <f aca="false">INT(A511/100)-10*E511</f>
        <v>5</v>
      </c>
      <c r="G511" s="0" t="n">
        <f aca="false">INT(A511/10)-100*E511-10*F511</f>
        <v>1</v>
      </c>
      <c r="H511" s="0" t="n">
        <f aca="false">A511-1000*E511-100*F511-10*G511</f>
        <v>1</v>
      </c>
    </row>
    <row r="512" customFormat="false" ht="12.75" hidden="false" customHeight="false" outlineLevel="0" collapsed="false">
      <c r="A512" s="0" t="n">
        <v>512</v>
      </c>
      <c r="B512" s="0" t="n">
        <f aca="false">SUM(E512:H512)</f>
        <v>8</v>
      </c>
      <c r="C512" s="0" t="n">
        <f aca="false">A512/B512</f>
        <v>64</v>
      </c>
      <c r="D512" s="0" t="str">
        <f aca="false">IF(C512=INT(C512),"Harshad"," ")</f>
        <v>Harshad</v>
      </c>
      <c r="E512" s="0" t="n">
        <f aca="false">INT(A512/1000)</f>
        <v>0</v>
      </c>
      <c r="F512" s="0" t="n">
        <f aca="false">INT(A512/100)-10*E512</f>
        <v>5</v>
      </c>
      <c r="G512" s="0" t="n">
        <f aca="false">INT(A512/10)-100*E512-10*F512</f>
        <v>1</v>
      </c>
      <c r="H512" s="0" t="n">
        <f aca="false">A512-1000*E512-100*F512-10*G512</f>
        <v>2</v>
      </c>
    </row>
    <row r="513" customFormat="false" ht="12.75" hidden="false" customHeight="false" outlineLevel="0" collapsed="false">
      <c r="A513" s="0" t="n">
        <v>513</v>
      </c>
      <c r="B513" s="0" t="n">
        <f aca="false">SUM(E513:H513)</f>
        <v>9</v>
      </c>
      <c r="C513" s="0" t="n">
        <f aca="false">A513/B513</f>
        <v>57</v>
      </c>
      <c r="D513" s="0" t="str">
        <f aca="false">IF(C513=INT(C513),"Harshad"," ")</f>
        <v>Harshad</v>
      </c>
      <c r="E513" s="0" t="n">
        <f aca="false">INT(A513/1000)</f>
        <v>0</v>
      </c>
      <c r="F513" s="0" t="n">
        <f aca="false">INT(A513/100)-10*E513</f>
        <v>5</v>
      </c>
      <c r="G513" s="0" t="n">
        <f aca="false">INT(A513/10)-100*E513-10*F513</f>
        <v>1</v>
      </c>
      <c r="H513" s="0" t="n">
        <f aca="false">A513-1000*E513-100*F513-10*G513</f>
        <v>3</v>
      </c>
    </row>
    <row r="514" customFormat="false" ht="12.75" hidden="false" customHeight="false" outlineLevel="0" collapsed="false">
      <c r="A514" s="0" t="n">
        <v>514</v>
      </c>
      <c r="B514" s="0" t="n">
        <f aca="false">SUM(E514:H514)</f>
        <v>10</v>
      </c>
      <c r="C514" s="0" t="n">
        <f aca="false">A514/B514</f>
        <v>51.4</v>
      </c>
      <c r="D514" s="0" t="str">
        <f aca="false">IF(C514=INT(C514),"Harshad"," ")</f>
        <v> </v>
      </c>
      <c r="E514" s="0" t="n">
        <f aca="false">INT(A514/1000)</f>
        <v>0</v>
      </c>
      <c r="F514" s="0" t="n">
        <f aca="false">INT(A514/100)-10*E514</f>
        <v>5</v>
      </c>
      <c r="G514" s="0" t="n">
        <f aca="false">INT(A514/10)-100*E514-10*F514</f>
        <v>1</v>
      </c>
      <c r="H514" s="0" t="n">
        <f aca="false">A514-1000*E514-100*F514-10*G514</f>
        <v>4</v>
      </c>
    </row>
    <row r="515" customFormat="false" ht="12.75" hidden="false" customHeight="false" outlineLevel="0" collapsed="false">
      <c r="A515" s="0" t="n">
        <v>515</v>
      </c>
      <c r="B515" s="0" t="n">
        <f aca="false">SUM(E515:H515)</f>
        <v>11</v>
      </c>
      <c r="C515" s="0" t="n">
        <f aca="false">A515/B515</f>
        <v>46.8181818181818</v>
      </c>
      <c r="D515" s="0" t="str">
        <f aca="false">IF(C515=INT(C515),"Harshad"," ")</f>
        <v> </v>
      </c>
      <c r="E515" s="0" t="n">
        <f aca="false">INT(A515/1000)</f>
        <v>0</v>
      </c>
      <c r="F515" s="0" t="n">
        <f aca="false">INT(A515/100)-10*E515</f>
        <v>5</v>
      </c>
      <c r="G515" s="0" t="n">
        <f aca="false">INT(A515/10)-100*E515-10*F515</f>
        <v>1</v>
      </c>
      <c r="H515" s="0" t="n">
        <f aca="false">A515-1000*E515-100*F515-10*G515</f>
        <v>5</v>
      </c>
    </row>
    <row r="516" customFormat="false" ht="12.75" hidden="false" customHeight="false" outlineLevel="0" collapsed="false">
      <c r="A516" s="0" t="n">
        <v>516</v>
      </c>
      <c r="B516" s="0" t="n">
        <f aca="false">SUM(E516:H516)</f>
        <v>12</v>
      </c>
      <c r="C516" s="0" t="n">
        <f aca="false">A516/B516</f>
        <v>43</v>
      </c>
      <c r="D516" s="0" t="str">
        <f aca="false">IF(C516=INT(C516),"Harshad"," ")</f>
        <v>Harshad</v>
      </c>
      <c r="E516" s="0" t="n">
        <f aca="false">INT(A516/1000)</f>
        <v>0</v>
      </c>
      <c r="F516" s="0" t="n">
        <f aca="false">INT(A516/100)-10*E516</f>
        <v>5</v>
      </c>
      <c r="G516" s="0" t="n">
        <f aca="false">INT(A516/10)-100*E516-10*F516</f>
        <v>1</v>
      </c>
      <c r="H516" s="0" t="n">
        <f aca="false">A516-1000*E516-100*F516-10*G516</f>
        <v>6</v>
      </c>
    </row>
    <row r="517" customFormat="false" ht="12.75" hidden="false" customHeight="false" outlineLevel="0" collapsed="false">
      <c r="A517" s="0" t="n">
        <v>517</v>
      </c>
      <c r="B517" s="0" t="n">
        <f aca="false">SUM(E517:H517)</f>
        <v>13</v>
      </c>
      <c r="C517" s="0" t="n">
        <f aca="false">A517/B517</f>
        <v>39.7692307692308</v>
      </c>
      <c r="D517" s="0" t="str">
        <f aca="false">IF(C517=INT(C517),"Harshad"," ")</f>
        <v> </v>
      </c>
      <c r="E517" s="0" t="n">
        <f aca="false">INT(A517/1000)</f>
        <v>0</v>
      </c>
      <c r="F517" s="0" t="n">
        <f aca="false">INT(A517/100)-10*E517</f>
        <v>5</v>
      </c>
      <c r="G517" s="0" t="n">
        <f aca="false">INT(A517/10)-100*E517-10*F517</f>
        <v>1</v>
      </c>
      <c r="H517" s="0" t="n">
        <f aca="false">A517-1000*E517-100*F517-10*G517</f>
        <v>7</v>
      </c>
    </row>
    <row r="518" customFormat="false" ht="12.75" hidden="false" customHeight="false" outlineLevel="0" collapsed="false">
      <c r="A518" s="0" t="n">
        <v>518</v>
      </c>
      <c r="B518" s="0" t="n">
        <f aca="false">SUM(E518:H518)</f>
        <v>14</v>
      </c>
      <c r="C518" s="0" t="n">
        <f aca="false">A518/B518</f>
        <v>37</v>
      </c>
      <c r="D518" s="0" t="str">
        <f aca="false">IF(C518=INT(C518),"Harshad"," ")</f>
        <v>Harshad</v>
      </c>
      <c r="E518" s="0" t="n">
        <f aca="false">INT(A518/1000)</f>
        <v>0</v>
      </c>
      <c r="F518" s="0" t="n">
        <f aca="false">INT(A518/100)-10*E518</f>
        <v>5</v>
      </c>
      <c r="G518" s="0" t="n">
        <f aca="false">INT(A518/10)-100*E518-10*F518</f>
        <v>1</v>
      </c>
      <c r="H518" s="0" t="n">
        <f aca="false">A518-1000*E518-100*F518-10*G518</f>
        <v>8</v>
      </c>
    </row>
    <row r="519" customFormat="false" ht="12.75" hidden="false" customHeight="false" outlineLevel="0" collapsed="false">
      <c r="A519" s="0" t="n">
        <v>519</v>
      </c>
      <c r="B519" s="0" t="n">
        <f aca="false">SUM(E519:H519)</f>
        <v>15</v>
      </c>
      <c r="C519" s="0" t="n">
        <f aca="false">A519/B519</f>
        <v>34.6</v>
      </c>
      <c r="D519" s="0" t="str">
        <f aca="false">IF(C519=INT(C519),"Harshad"," ")</f>
        <v> </v>
      </c>
      <c r="E519" s="0" t="n">
        <f aca="false">INT(A519/1000)</f>
        <v>0</v>
      </c>
      <c r="F519" s="0" t="n">
        <f aca="false">INT(A519/100)-10*E519</f>
        <v>5</v>
      </c>
      <c r="G519" s="0" t="n">
        <f aca="false">INT(A519/10)-100*E519-10*F519</f>
        <v>1</v>
      </c>
      <c r="H519" s="0" t="n">
        <f aca="false">A519-1000*E519-100*F519-10*G519</f>
        <v>9</v>
      </c>
    </row>
    <row r="520" customFormat="false" ht="12.75" hidden="false" customHeight="false" outlineLevel="0" collapsed="false">
      <c r="A520" s="0" t="n">
        <v>520</v>
      </c>
      <c r="B520" s="0" t="n">
        <f aca="false">SUM(E520:H520)</f>
        <v>7</v>
      </c>
      <c r="C520" s="0" t="n">
        <f aca="false">A520/B520</f>
        <v>74.2857142857143</v>
      </c>
      <c r="D520" s="0" t="str">
        <f aca="false">IF(C520=INT(C520),"Harshad"," ")</f>
        <v> </v>
      </c>
      <c r="E520" s="0" t="n">
        <f aca="false">INT(A520/1000)</f>
        <v>0</v>
      </c>
      <c r="F520" s="0" t="n">
        <f aca="false">INT(A520/100)-10*E520</f>
        <v>5</v>
      </c>
      <c r="G520" s="0" t="n">
        <f aca="false">INT(A520/10)-100*E520-10*F520</f>
        <v>2</v>
      </c>
      <c r="H520" s="0" t="n">
        <f aca="false">A520-1000*E520-100*F520-10*G520</f>
        <v>0</v>
      </c>
    </row>
    <row r="521" customFormat="false" ht="12.75" hidden="false" customHeight="false" outlineLevel="0" collapsed="false">
      <c r="A521" s="0" t="n">
        <v>521</v>
      </c>
      <c r="B521" s="0" t="n">
        <f aca="false">SUM(E521:H521)</f>
        <v>8</v>
      </c>
      <c r="C521" s="0" t="n">
        <f aca="false">A521/B521</f>
        <v>65.125</v>
      </c>
      <c r="D521" s="0" t="str">
        <f aca="false">IF(C521=INT(C521),"Harshad"," ")</f>
        <v> </v>
      </c>
      <c r="E521" s="0" t="n">
        <f aca="false">INT(A521/1000)</f>
        <v>0</v>
      </c>
      <c r="F521" s="0" t="n">
        <f aca="false">INT(A521/100)-10*E521</f>
        <v>5</v>
      </c>
      <c r="G521" s="0" t="n">
        <f aca="false">INT(A521/10)-100*E521-10*F521</f>
        <v>2</v>
      </c>
      <c r="H521" s="0" t="n">
        <f aca="false">A521-1000*E521-100*F521-10*G521</f>
        <v>1</v>
      </c>
    </row>
    <row r="522" customFormat="false" ht="12.75" hidden="false" customHeight="false" outlineLevel="0" collapsed="false">
      <c r="A522" s="0" t="n">
        <v>522</v>
      </c>
      <c r="B522" s="0" t="n">
        <f aca="false">SUM(E522:H522)</f>
        <v>9</v>
      </c>
      <c r="C522" s="0" t="n">
        <f aca="false">A522/B522</f>
        <v>58</v>
      </c>
      <c r="D522" s="0" t="str">
        <f aca="false">IF(C522=INT(C522),"Harshad"," ")</f>
        <v>Harshad</v>
      </c>
      <c r="E522" s="0" t="n">
        <f aca="false">INT(A522/1000)</f>
        <v>0</v>
      </c>
      <c r="F522" s="0" t="n">
        <f aca="false">INT(A522/100)-10*E522</f>
        <v>5</v>
      </c>
      <c r="G522" s="0" t="n">
        <f aca="false">INT(A522/10)-100*E522-10*F522</f>
        <v>2</v>
      </c>
      <c r="H522" s="0" t="n">
        <f aca="false">A522-1000*E522-100*F522-10*G522</f>
        <v>2</v>
      </c>
    </row>
    <row r="523" customFormat="false" ht="12.75" hidden="false" customHeight="false" outlineLevel="0" collapsed="false">
      <c r="A523" s="0" t="n">
        <v>523</v>
      </c>
      <c r="B523" s="0" t="n">
        <f aca="false">SUM(E523:H523)</f>
        <v>10</v>
      </c>
      <c r="C523" s="0" t="n">
        <f aca="false">A523/B523</f>
        <v>52.3</v>
      </c>
      <c r="D523" s="0" t="str">
        <f aca="false">IF(C523=INT(C523),"Harshad"," ")</f>
        <v> </v>
      </c>
      <c r="E523" s="0" t="n">
        <f aca="false">INT(A523/1000)</f>
        <v>0</v>
      </c>
      <c r="F523" s="0" t="n">
        <f aca="false">INT(A523/100)-10*E523</f>
        <v>5</v>
      </c>
      <c r="G523" s="0" t="n">
        <f aca="false">INT(A523/10)-100*E523-10*F523</f>
        <v>2</v>
      </c>
      <c r="H523" s="0" t="n">
        <f aca="false">A523-1000*E523-100*F523-10*G523</f>
        <v>3</v>
      </c>
    </row>
    <row r="524" customFormat="false" ht="12.75" hidden="false" customHeight="false" outlineLevel="0" collapsed="false">
      <c r="A524" s="0" t="n">
        <v>524</v>
      </c>
      <c r="B524" s="0" t="n">
        <f aca="false">SUM(E524:H524)</f>
        <v>11</v>
      </c>
      <c r="C524" s="0" t="n">
        <f aca="false">A524/B524</f>
        <v>47.6363636363636</v>
      </c>
      <c r="D524" s="0" t="str">
        <f aca="false">IF(C524=INT(C524),"Harshad"," ")</f>
        <v> </v>
      </c>
      <c r="E524" s="0" t="n">
        <f aca="false">INT(A524/1000)</f>
        <v>0</v>
      </c>
      <c r="F524" s="0" t="n">
        <f aca="false">INT(A524/100)-10*E524</f>
        <v>5</v>
      </c>
      <c r="G524" s="0" t="n">
        <f aca="false">INT(A524/10)-100*E524-10*F524</f>
        <v>2</v>
      </c>
      <c r="H524" s="0" t="n">
        <f aca="false">A524-1000*E524-100*F524-10*G524</f>
        <v>4</v>
      </c>
    </row>
    <row r="525" customFormat="false" ht="12.75" hidden="false" customHeight="false" outlineLevel="0" collapsed="false">
      <c r="A525" s="0" t="n">
        <v>525</v>
      </c>
      <c r="B525" s="0" t="n">
        <f aca="false">SUM(E525:H525)</f>
        <v>12</v>
      </c>
      <c r="C525" s="0" t="n">
        <f aca="false">A525/B525</f>
        <v>43.75</v>
      </c>
      <c r="D525" s="0" t="str">
        <f aca="false">IF(C525=INT(C525),"Harshad"," ")</f>
        <v> </v>
      </c>
      <c r="E525" s="0" t="n">
        <f aca="false">INT(A525/1000)</f>
        <v>0</v>
      </c>
      <c r="F525" s="0" t="n">
        <f aca="false">INT(A525/100)-10*E525</f>
        <v>5</v>
      </c>
      <c r="G525" s="0" t="n">
        <f aca="false">INT(A525/10)-100*E525-10*F525</f>
        <v>2</v>
      </c>
      <c r="H525" s="0" t="n">
        <f aca="false">A525-1000*E525-100*F525-10*G525</f>
        <v>5</v>
      </c>
    </row>
    <row r="526" customFormat="false" ht="12.75" hidden="false" customHeight="false" outlineLevel="0" collapsed="false">
      <c r="A526" s="0" t="n">
        <v>526</v>
      </c>
      <c r="B526" s="0" t="n">
        <f aca="false">SUM(E526:H526)</f>
        <v>13</v>
      </c>
      <c r="C526" s="0" t="n">
        <f aca="false">A526/B526</f>
        <v>40.4615384615385</v>
      </c>
      <c r="D526" s="0" t="str">
        <f aca="false">IF(C526=INT(C526),"Harshad"," ")</f>
        <v> </v>
      </c>
      <c r="E526" s="0" t="n">
        <f aca="false">INT(A526/1000)</f>
        <v>0</v>
      </c>
      <c r="F526" s="0" t="n">
        <f aca="false">INT(A526/100)-10*E526</f>
        <v>5</v>
      </c>
      <c r="G526" s="0" t="n">
        <f aca="false">INT(A526/10)-100*E526-10*F526</f>
        <v>2</v>
      </c>
      <c r="H526" s="0" t="n">
        <f aca="false">A526-1000*E526-100*F526-10*G526</f>
        <v>6</v>
      </c>
    </row>
    <row r="527" customFormat="false" ht="12.75" hidden="false" customHeight="false" outlineLevel="0" collapsed="false">
      <c r="A527" s="0" t="n">
        <v>527</v>
      </c>
      <c r="B527" s="0" t="n">
        <f aca="false">SUM(E527:H527)</f>
        <v>14</v>
      </c>
      <c r="C527" s="0" t="n">
        <f aca="false">A527/B527</f>
        <v>37.6428571428571</v>
      </c>
      <c r="D527" s="0" t="str">
        <f aca="false">IF(C527=INT(C527),"Harshad"," ")</f>
        <v> </v>
      </c>
      <c r="E527" s="0" t="n">
        <f aca="false">INT(A527/1000)</f>
        <v>0</v>
      </c>
      <c r="F527" s="0" t="n">
        <f aca="false">INT(A527/100)-10*E527</f>
        <v>5</v>
      </c>
      <c r="G527" s="0" t="n">
        <f aca="false">INT(A527/10)-100*E527-10*F527</f>
        <v>2</v>
      </c>
      <c r="H527" s="0" t="n">
        <f aca="false">A527-1000*E527-100*F527-10*G527</f>
        <v>7</v>
      </c>
    </row>
    <row r="528" customFormat="false" ht="12.75" hidden="false" customHeight="false" outlineLevel="0" collapsed="false">
      <c r="A528" s="0" t="n">
        <v>528</v>
      </c>
      <c r="B528" s="0" t="n">
        <f aca="false">SUM(E528:H528)</f>
        <v>15</v>
      </c>
      <c r="C528" s="0" t="n">
        <f aca="false">A528/B528</f>
        <v>35.2</v>
      </c>
      <c r="D528" s="0" t="str">
        <f aca="false">IF(C528=INT(C528),"Harshad"," ")</f>
        <v> </v>
      </c>
      <c r="E528" s="0" t="n">
        <f aca="false">INT(A528/1000)</f>
        <v>0</v>
      </c>
      <c r="F528" s="0" t="n">
        <f aca="false">INT(A528/100)-10*E528</f>
        <v>5</v>
      </c>
      <c r="G528" s="0" t="n">
        <f aca="false">INT(A528/10)-100*E528-10*F528</f>
        <v>2</v>
      </c>
      <c r="H528" s="0" t="n">
        <f aca="false">A528-1000*E528-100*F528-10*G528</f>
        <v>8</v>
      </c>
    </row>
    <row r="529" customFormat="false" ht="12.75" hidden="false" customHeight="false" outlineLevel="0" collapsed="false">
      <c r="A529" s="0" t="n">
        <v>529</v>
      </c>
      <c r="B529" s="0" t="n">
        <f aca="false">SUM(E529:H529)</f>
        <v>16</v>
      </c>
      <c r="C529" s="0" t="n">
        <f aca="false">A529/B529</f>
        <v>33.0625</v>
      </c>
      <c r="D529" s="0" t="str">
        <f aca="false">IF(C529=INT(C529),"Harshad"," ")</f>
        <v> </v>
      </c>
      <c r="E529" s="0" t="n">
        <f aca="false">INT(A529/1000)</f>
        <v>0</v>
      </c>
      <c r="F529" s="0" t="n">
        <f aca="false">INT(A529/100)-10*E529</f>
        <v>5</v>
      </c>
      <c r="G529" s="0" t="n">
        <f aca="false">INT(A529/10)-100*E529-10*F529</f>
        <v>2</v>
      </c>
      <c r="H529" s="0" t="n">
        <f aca="false">A529-1000*E529-100*F529-10*G529</f>
        <v>9</v>
      </c>
    </row>
    <row r="530" customFormat="false" ht="12.75" hidden="false" customHeight="false" outlineLevel="0" collapsed="false">
      <c r="A530" s="0" t="n">
        <v>530</v>
      </c>
      <c r="B530" s="0" t="n">
        <f aca="false">SUM(E530:H530)</f>
        <v>8</v>
      </c>
      <c r="C530" s="0" t="n">
        <f aca="false">A530/B530</f>
        <v>66.25</v>
      </c>
      <c r="D530" s="0" t="str">
        <f aca="false">IF(C530=INT(C530),"Harshad"," ")</f>
        <v> </v>
      </c>
      <c r="E530" s="0" t="n">
        <f aca="false">INT(A530/1000)</f>
        <v>0</v>
      </c>
      <c r="F530" s="0" t="n">
        <f aca="false">INT(A530/100)-10*E530</f>
        <v>5</v>
      </c>
      <c r="G530" s="0" t="n">
        <f aca="false">INT(A530/10)-100*E530-10*F530</f>
        <v>3</v>
      </c>
      <c r="H530" s="0" t="n">
        <f aca="false">A530-1000*E530-100*F530-10*G530</f>
        <v>0</v>
      </c>
    </row>
    <row r="531" customFormat="false" ht="12.75" hidden="false" customHeight="false" outlineLevel="0" collapsed="false">
      <c r="A531" s="0" t="n">
        <v>531</v>
      </c>
      <c r="B531" s="0" t="n">
        <f aca="false">SUM(E531:H531)</f>
        <v>9</v>
      </c>
      <c r="C531" s="0" t="n">
        <f aca="false">A531/B531</f>
        <v>59</v>
      </c>
      <c r="D531" s="0" t="str">
        <f aca="false">IF(C531=INT(C531),"Harshad"," ")</f>
        <v>Harshad</v>
      </c>
      <c r="E531" s="0" t="n">
        <f aca="false">INT(A531/1000)</f>
        <v>0</v>
      </c>
      <c r="F531" s="0" t="n">
        <f aca="false">INT(A531/100)-10*E531</f>
        <v>5</v>
      </c>
      <c r="G531" s="0" t="n">
        <f aca="false">INT(A531/10)-100*E531-10*F531</f>
        <v>3</v>
      </c>
      <c r="H531" s="0" t="n">
        <f aca="false">A531-1000*E531-100*F531-10*G531</f>
        <v>1</v>
      </c>
    </row>
    <row r="532" customFormat="false" ht="12.75" hidden="false" customHeight="false" outlineLevel="0" collapsed="false">
      <c r="A532" s="0" t="n">
        <v>532</v>
      </c>
      <c r="B532" s="0" t="n">
        <f aca="false">SUM(E532:H532)</f>
        <v>10</v>
      </c>
      <c r="C532" s="0" t="n">
        <f aca="false">A532/B532</f>
        <v>53.2</v>
      </c>
      <c r="D532" s="0" t="str">
        <f aca="false">IF(C532=INT(C532),"Harshad"," ")</f>
        <v> </v>
      </c>
      <c r="E532" s="0" t="n">
        <f aca="false">INT(A532/1000)</f>
        <v>0</v>
      </c>
      <c r="F532" s="0" t="n">
        <f aca="false">INT(A532/100)-10*E532</f>
        <v>5</v>
      </c>
      <c r="G532" s="0" t="n">
        <f aca="false">INT(A532/10)-100*E532-10*F532</f>
        <v>3</v>
      </c>
      <c r="H532" s="0" t="n">
        <f aca="false">A532-1000*E532-100*F532-10*G532</f>
        <v>2</v>
      </c>
    </row>
    <row r="533" customFormat="false" ht="12.75" hidden="false" customHeight="false" outlineLevel="0" collapsed="false">
      <c r="A533" s="0" t="n">
        <v>533</v>
      </c>
      <c r="B533" s="0" t="n">
        <f aca="false">SUM(E533:H533)</f>
        <v>11</v>
      </c>
      <c r="C533" s="0" t="n">
        <f aca="false">A533/B533</f>
        <v>48.4545454545455</v>
      </c>
      <c r="D533" s="0" t="str">
        <f aca="false">IF(C533=INT(C533),"Harshad"," ")</f>
        <v> </v>
      </c>
      <c r="E533" s="0" t="n">
        <f aca="false">INT(A533/1000)</f>
        <v>0</v>
      </c>
      <c r="F533" s="0" t="n">
        <f aca="false">INT(A533/100)-10*E533</f>
        <v>5</v>
      </c>
      <c r="G533" s="0" t="n">
        <f aca="false">INT(A533/10)-100*E533-10*F533</f>
        <v>3</v>
      </c>
      <c r="H533" s="0" t="n">
        <f aca="false">A533-1000*E533-100*F533-10*G533</f>
        <v>3</v>
      </c>
    </row>
    <row r="534" customFormat="false" ht="12.75" hidden="false" customHeight="false" outlineLevel="0" collapsed="false">
      <c r="A534" s="0" t="n">
        <v>534</v>
      </c>
      <c r="B534" s="0" t="n">
        <f aca="false">SUM(E534:H534)</f>
        <v>12</v>
      </c>
      <c r="C534" s="0" t="n">
        <f aca="false">A534/B534</f>
        <v>44.5</v>
      </c>
      <c r="D534" s="0" t="str">
        <f aca="false">IF(C534=INT(C534),"Harshad"," ")</f>
        <v> </v>
      </c>
      <c r="E534" s="0" t="n">
        <f aca="false">INT(A534/1000)</f>
        <v>0</v>
      </c>
      <c r="F534" s="0" t="n">
        <f aca="false">INT(A534/100)-10*E534</f>
        <v>5</v>
      </c>
      <c r="G534" s="0" t="n">
        <f aca="false">INT(A534/10)-100*E534-10*F534</f>
        <v>3</v>
      </c>
      <c r="H534" s="0" t="n">
        <f aca="false">A534-1000*E534-100*F534-10*G534</f>
        <v>4</v>
      </c>
    </row>
    <row r="535" customFormat="false" ht="12.75" hidden="false" customHeight="false" outlineLevel="0" collapsed="false">
      <c r="A535" s="0" t="n">
        <v>535</v>
      </c>
      <c r="B535" s="0" t="n">
        <f aca="false">SUM(E535:H535)</f>
        <v>13</v>
      </c>
      <c r="C535" s="0" t="n">
        <f aca="false">A535/B535</f>
        <v>41.1538461538462</v>
      </c>
      <c r="D535" s="0" t="str">
        <f aca="false">IF(C535=INT(C535),"Harshad"," ")</f>
        <v> </v>
      </c>
      <c r="E535" s="0" t="n">
        <f aca="false">INT(A535/1000)</f>
        <v>0</v>
      </c>
      <c r="F535" s="0" t="n">
        <f aca="false">INT(A535/100)-10*E535</f>
        <v>5</v>
      </c>
      <c r="G535" s="0" t="n">
        <f aca="false">INT(A535/10)-100*E535-10*F535</f>
        <v>3</v>
      </c>
      <c r="H535" s="0" t="n">
        <f aca="false">A535-1000*E535-100*F535-10*G535</f>
        <v>5</v>
      </c>
    </row>
    <row r="536" customFormat="false" ht="12.75" hidden="false" customHeight="false" outlineLevel="0" collapsed="false">
      <c r="A536" s="0" t="n">
        <v>536</v>
      </c>
      <c r="B536" s="0" t="n">
        <f aca="false">SUM(E536:H536)</f>
        <v>14</v>
      </c>
      <c r="C536" s="0" t="n">
        <f aca="false">A536/B536</f>
        <v>38.2857142857143</v>
      </c>
      <c r="D536" s="0" t="str">
        <f aca="false">IF(C536=INT(C536),"Harshad"," ")</f>
        <v> </v>
      </c>
      <c r="E536" s="0" t="n">
        <f aca="false">INT(A536/1000)</f>
        <v>0</v>
      </c>
      <c r="F536" s="0" t="n">
        <f aca="false">INT(A536/100)-10*E536</f>
        <v>5</v>
      </c>
      <c r="G536" s="0" t="n">
        <f aca="false">INT(A536/10)-100*E536-10*F536</f>
        <v>3</v>
      </c>
      <c r="H536" s="0" t="n">
        <f aca="false">A536-1000*E536-100*F536-10*G536</f>
        <v>6</v>
      </c>
    </row>
    <row r="537" customFormat="false" ht="12.75" hidden="false" customHeight="false" outlineLevel="0" collapsed="false">
      <c r="A537" s="0" t="n">
        <v>537</v>
      </c>
      <c r="B537" s="0" t="n">
        <f aca="false">SUM(E537:H537)</f>
        <v>15</v>
      </c>
      <c r="C537" s="0" t="n">
        <f aca="false">A537/B537</f>
        <v>35.8</v>
      </c>
      <c r="D537" s="0" t="str">
        <f aca="false">IF(C537=INT(C537),"Harshad"," ")</f>
        <v> </v>
      </c>
      <c r="E537" s="0" t="n">
        <f aca="false">INT(A537/1000)</f>
        <v>0</v>
      </c>
      <c r="F537" s="0" t="n">
        <f aca="false">INT(A537/100)-10*E537</f>
        <v>5</v>
      </c>
      <c r="G537" s="0" t="n">
        <f aca="false">INT(A537/10)-100*E537-10*F537</f>
        <v>3</v>
      </c>
      <c r="H537" s="0" t="n">
        <f aca="false">A537-1000*E537-100*F537-10*G537</f>
        <v>7</v>
      </c>
    </row>
    <row r="538" customFormat="false" ht="12.75" hidden="false" customHeight="false" outlineLevel="0" collapsed="false">
      <c r="A538" s="0" t="n">
        <v>538</v>
      </c>
      <c r="B538" s="0" t="n">
        <f aca="false">SUM(E538:H538)</f>
        <v>16</v>
      </c>
      <c r="C538" s="0" t="n">
        <f aca="false">A538/B538</f>
        <v>33.625</v>
      </c>
      <c r="D538" s="0" t="str">
        <f aca="false">IF(C538=INT(C538),"Harshad"," ")</f>
        <v> </v>
      </c>
      <c r="E538" s="0" t="n">
        <f aca="false">INT(A538/1000)</f>
        <v>0</v>
      </c>
      <c r="F538" s="0" t="n">
        <f aca="false">INT(A538/100)-10*E538</f>
        <v>5</v>
      </c>
      <c r="G538" s="0" t="n">
        <f aca="false">INT(A538/10)-100*E538-10*F538</f>
        <v>3</v>
      </c>
      <c r="H538" s="0" t="n">
        <f aca="false">A538-1000*E538-100*F538-10*G538</f>
        <v>8</v>
      </c>
    </row>
    <row r="539" customFormat="false" ht="12.75" hidden="false" customHeight="false" outlineLevel="0" collapsed="false">
      <c r="A539" s="0" t="n">
        <v>539</v>
      </c>
      <c r="B539" s="0" t="n">
        <f aca="false">SUM(E539:H539)</f>
        <v>17</v>
      </c>
      <c r="C539" s="0" t="n">
        <f aca="false">A539/B539</f>
        <v>31.7058823529412</v>
      </c>
      <c r="D539" s="0" t="str">
        <f aca="false">IF(C539=INT(C539),"Harshad"," ")</f>
        <v> </v>
      </c>
      <c r="E539" s="0" t="n">
        <f aca="false">INT(A539/1000)</f>
        <v>0</v>
      </c>
      <c r="F539" s="0" t="n">
        <f aca="false">INT(A539/100)-10*E539</f>
        <v>5</v>
      </c>
      <c r="G539" s="0" t="n">
        <f aca="false">INT(A539/10)-100*E539-10*F539</f>
        <v>3</v>
      </c>
      <c r="H539" s="0" t="n">
        <f aca="false">A539-1000*E539-100*F539-10*G539</f>
        <v>9</v>
      </c>
    </row>
    <row r="540" customFormat="false" ht="12.75" hidden="false" customHeight="false" outlineLevel="0" collapsed="false">
      <c r="A540" s="0" t="n">
        <v>540</v>
      </c>
      <c r="B540" s="0" t="n">
        <f aca="false">SUM(E540:H540)</f>
        <v>9</v>
      </c>
      <c r="C540" s="0" t="n">
        <f aca="false">A540/B540</f>
        <v>60</v>
      </c>
      <c r="D540" s="0" t="str">
        <f aca="false">IF(C540=INT(C540),"Harshad"," ")</f>
        <v>Harshad</v>
      </c>
      <c r="E540" s="0" t="n">
        <f aca="false">INT(A540/1000)</f>
        <v>0</v>
      </c>
      <c r="F540" s="0" t="n">
        <f aca="false">INT(A540/100)-10*E540</f>
        <v>5</v>
      </c>
      <c r="G540" s="0" t="n">
        <f aca="false">INT(A540/10)-100*E540-10*F540</f>
        <v>4</v>
      </c>
      <c r="H540" s="0" t="n">
        <f aca="false">A540-1000*E540-100*F540-10*G540</f>
        <v>0</v>
      </c>
    </row>
    <row r="541" customFormat="false" ht="12.75" hidden="false" customHeight="false" outlineLevel="0" collapsed="false">
      <c r="A541" s="0" t="n">
        <v>541</v>
      </c>
      <c r="B541" s="0" t="n">
        <f aca="false">SUM(E541:H541)</f>
        <v>10</v>
      </c>
      <c r="C541" s="0" t="n">
        <f aca="false">A541/B541</f>
        <v>54.1</v>
      </c>
      <c r="D541" s="0" t="str">
        <f aca="false">IF(C541=INT(C541),"Harshad"," ")</f>
        <v> </v>
      </c>
      <c r="E541" s="0" t="n">
        <f aca="false">INT(A541/1000)</f>
        <v>0</v>
      </c>
      <c r="F541" s="0" t="n">
        <f aca="false">INT(A541/100)-10*E541</f>
        <v>5</v>
      </c>
      <c r="G541" s="0" t="n">
        <f aca="false">INT(A541/10)-100*E541-10*F541</f>
        <v>4</v>
      </c>
      <c r="H541" s="0" t="n">
        <f aca="false">A541-1000*E541-100*F541-10*G541</f>
        <v>1</v>
      </c>
    </row>
    <row r="542" customFormat="false" ht="12.75" hidden="false" customHeight="false" outlineLevel="0" collapsed="false">
      <c r="A542" s="0" t="n">
        <v>542</v>
      </c>
      <c r="B542" s="0" t="n">
        <f aca="false">SUM(E542:H542)</f>
        <v>11</v>
      </c>
      <c r="C542" s="0" t="n">
        <f aca="false">A542/B542</f>
        <v>49.2727272727273</v>
      </c>
      <c r="D542" s="0" t="str">
        <f aca="false">IF(C542=INT(C542),"Harshad"," ")</f>
        <v> </v>
      </c>
      <c r="E542" s="0" t="n">
        <f aca="false">INT(A542/1000)</f>
        <v>0</v>
      </c>
      <c r="F542" s="0" t="n">
        <f aca="false">INT(A542/100)-10*E542</f>
        <v>5</v>
      </c>
      <c r="G542" s="0" t="n">
        <f aca="false">INT(A542/10)-100*E542-10*F542</f>
        <v>4</v>
      </c>
      <c r="H542" s="0" t="n">
        <f aca="false">A542-1000*E542-100*F542-10*G542</f>
        <v>2</v>
      </c>
    </row>
    <row r="543" customFormat="false" ht="12.75" hidden="false" customHeight="false" outlineLevel="0" collapsed="false">
      <c r="A543" s="0" t="n">
        <v>543</v>
      </c>
      <c r="B543" s="0" t="n">
        <f aca="false">SUM(E543:H543)</f>
        <v>12</v>
      </c>
      <c r="C543" s="0" t="n">
        <f aca="false">A543/B543</f>
        <v>45.25</v>
      </c>
      <c r="D543" s="0" t="str">
        <f aca="false">IF(C543=INT(C543),"Harshad"," ")</f>
        <v> </v>
      </c>
      <c r="E543" s="0" t="n">
        <f aca="false">INT(A543/1000)</f>
        <v>0</v>
      </c>
      <c r="F543" s="0" t="n">
        <f aca="false">INT(A543/100)-10*E543</f>
        <v>5</v>
      </c>
      <c r="G543" s="0" t="n">
        <f aca="false">INT(A543/10)-100*E543-10*F543</f>
        <v>4</v>
      </c>
      <c r="H543" s="0" t="n">
        <f aca="false">A543-1000*E543-100*F543-10*G543</f>
        <v>3</v>
      </c>
    </row>
    <row r="544" customFormat="false" ht="12.75" hidden="false" customHeight="false" outlineLevel="0" collapsed="false">
      <c r="A544" s="0" t="n">
        <v>544</v>
      </c>
      <c r="B544" s="0" t="n">
        <f aca="false">SUM(E544:H544)</f>
        <v>13</v>
      </c>
      <c r="C544" s="0" t="n">
        <f aca="false">A544/B544</f>
        <v>41.8461538461539</v>
      </c>
      <c r="D544" s="0" t="str">
        <f aca="false">IF(C544=INT(C544),"Harshad"," ")</f>
        <v> </v>
      </c>
      <c r="E544" s="0" t="n">
        <f aca="false">INT(A544/1000)</f>
        <v>0</v>
      </c>
      <c r="F544" s="0" t="n">
        <f aca="false">INT(A544/100)-10*E544</f>
        <v>5</v>
      </c>
      <c r="G544" s="0" t="n">
        <f aca="false">INT(A544/10)-100*E544-10*F544</f>
        <v>4</v>
      </c>
      <c r="H544" s="0" t="n">
        <f aca="false">A544-1000*E544-100*F544-10*G544</f>
        <v>4</v>
      </c>
    </row>
    <row r="545" customFormat="false" ht="12.75" hidden="false" customHeight="false" outlineLevel="0" collapsed="false">
      <c r="A545" s="0" t="n">
        <v>545</v>
      </c>
      <c r="B545" s="0" t="n">
        <f aca="false">SUM(E545:H545)</f>
        <v>14</v>
      </c>
      <c r="C545" s="0" t="n">
        <f aca="false">A545/B545</f>
        <v>38.9285714285714</v>
      </c>
      <c r="D545" s="0" t="str">
        <f aca="false">IF(C545=INT(C545),"Harshad"," ")</f>
        <v> </v>
      </c>
      <c r="E545" s="0" t="n">
        <f aca="false">INT(A545/1000)</f>
        <v>0</v>
      </c>
      <c r="F545" s="0" t="n">
        <f aca="false">INT(A545/100)-10*E545</f>
        <v>5</v>
      </c>
      <c r="G545" s="0" t="n">
        <f aca="false">INT(A545/10)-100*E545-10*F545</f>
        <v>4</v>
      </c>
      <c r="H545" s="0" t="n">
        <f aca="false">A545-1000*E545-100*F545-10*G545</f>
        <v>5</v>
      </c>
    </row>
    <row r="546" customFormat="false" ht="12.75" hidden="false" customHeight="false" outlineLevel="0" collapsed="false">
      <c r="A546" s="0" t="n">
        <v>546</v>
      </c>
      <c r="B546" s="0" t="n">
        <f aca="false">SUM(E546:H546)</f>
        <v>15</v>
      </c>
      <c r="C546" s="0" t="n">
        <f aca="false">A546/B546</f>
        <v>36.4</v>
      </c>
      <c r="D546" s="0" t="str">
        <f aca="false">IF(C546=INT(C546),"Harshad"," ")</f>
        <v> </v>
      </c>
      <c r="E546" s="0" t="n">
        <f aca="false">INT(A546/1000)</f>
        <v>0</v>
      </c>
      <c r="F546" s="0" t="n">
        <f aca="false">INT(A546/100)-10*E546</f>
        <v>5</v>
      </c>
      <c r="G546" s="0" t="n">
        <f aca="false">INT(A546/10)-100*E546-10*F546</f>
        <v>4</v>
      </c>
      <c r="H546" s="0" t="n">
        <f aca="false">A546-1000*E546-100*F546-10*G546</f>
        <v>6</v>
      </c>
    </row>
    <row r="547" customFormat="false" ht="12.75" hidden="false" customHeight="false" outlineLevel="0" collapsed="false">
      <c r="A547" s="0" t="n">
        <v>547</v>
      </c>
      <c r="B547" s="0" t="n">
        <f aca="false">SUM(E547:H547)</f>
        <v>16</v>
      </c>
      <c r="C547" s="0" t="n">
        <f aca="false">A547/B547</f>
        <v>34.1875</v>
      </c>
      <c r="D547" s="0" t="str">
        <f aca="false">IF(C547=INT(C547),"Harshad"," ")</f>
        <v> </v>
      </c>
      <c r="E547" s="0" t="n">
        <f aca="false">INT(A547/1000)</f>
        <v>0</v>
      </c>
      <c r="F547" s="0" t="n">
        <f aca="false">INT(A547/100)-10*E547</f>
        <v>5</v>
      </c>
      <c r="G547" s="0" t="n">
        <f aca="false">INT(A547/10)-100*E547-10*F547</f>
        <v>4</v>
      </c>
      <c r="H547" s="0" t="n">
        <f aca="false">A547-1000*E547-100*F547-10*G547</f>
        <v>7</v>
      </c>
    </row>
    <row r="548" customFormat="false" ht="12.75" hidden="false" customHeight="false" outlineLevel="0" collapsed="false">
      <c r="A548" s="0" t="n">
        <v>548</v>
      </c>
      <c r="B548" s="0" t="n">
        <f aca="false">SUM(E548:H548)</f>
        <v>17</v>
      </c>
      <c r="C548" s="0" t="n">
        <f aca="false">A548/B548</f>
        <v>32.2352941176471</v>
      </c>
      <c r="D548" s="0" t="str">
        <f aca="false">IF(C548=INT(C548),"Harshad"," ")</f>
        <v> </v>
      </c>
      <c r="E548" s="0" t="n">
        <f aca="false">INT(A548/1000)</f>
        <v>0</v>
      </c>
      <c r="F548" s="0" t="n">
        <f aca="false">INT(A548/100)-10*E548</f>
        <v>5</v>
      </c>
      <c r="G548" s="0" t="n">
        <f aca="false">INT(A548/10)-100*E548-10*F548</f>
        <v>4</v>
      </c>
      <c r="H548" s="0" t="n">
        <f aca="false">A548-1000*E548-100*F548-10*G548</f>
        <v>8</v>
      </c>
    </row>
    <row r="549" customFormat="false" ht="12.75" hidden="false" customHeight="false" outlineLevel="0" collapsed="false">
      <c r="A549" s="0" t="n">
        <v>549</v>
      </c>
      <c r="B549" s="0" t="n">
        <f aca="false">SUM(E549:H549)</f>
        <v>18</v>
      </c>
      <c r="C549" s="0" t="n">
        <f aca="false">A549/B549</f>
        <v>30.5</v>
      </c>
      <c r="D549" s="0" t="str">
        <f aca="false">IF(C549=INT(C549),"Harshad"," ")</f>
        <v> </v>
      </c>
      <c r="E549" s="0" t="n">
        <f aca="false">INT(A549/1000)</f>
        <v>0</v>
      </c>
      <c r="F549" s="0" t="n">
        <f aca="false">INT(A549/100)-10*E549</f>
        <v>5</v>
      </c>
      <c r="G549" s="0" t="n">
        <f aca="false">INT(A549/10)-100*E549-10*F549</f>
        <v>4</v>
      </c>
      <c r="H549" s="0" t="n">
        <f aca="false">A549-1000*E549-100*F549-10*G549</f>
        <v>9</v>
      </c>
    </row>
    <row r="550" customFormat="false" ht="12.75" hidden="false" customHeight="false" outlineLevel="0" collapsed="false">
      <c r="A550" s="0" t="n">
        <v>550</v>
      </c>
      <c r="B550" s="0" t="n">
        <f aca="false">SUM(E550:H550)</f>
        <v>10</v>
      </c>
      <c r="C550" s="0" t="n">
        <f aca="false">A550/B550</f>
        <v>55</v>
      </c>
      <c r="D550" s="0" t="str">
        <f aca="false">IF(C550=INT(C550),"Harshad"," ")</f>
        <v>Harshad</v>
      </c>
      <c r="E550" s="0" t="n">
        <f aca="false">INT(A550/1000)</f>
        <v>0</v>
      </c>
      <c r="F550" s="0" t="n">
        <f aca="false">INT(A550/100)-10*E550</f>
        <v>5</v>
      </c>
      <c r="G550" s="0" t="n">
        <f aca="false">INT(A550/10)-100*E550-10*F550</f>
        <v>5</v>
      </c>
      <c r="H550" s="0" t="n">
        <f aca="false">A550-1000*E550-100*F550-10*G550</f>
        <v>0</v>
      </c>
    </row>
    <row r="551" customFormat="false" ht="12.75" hidden="false" customHeight="false" outlineLevel="0" collapsed="false">
      <c r="A551" s="0" t="n">
        <v>551</v>
      </c>
      <c r="B551" s="0" t="n">
        <f aca="false">SUM(E551:H551)</f>
        <v>11</v>
      </c>
      <c r="C551" s="0" t="n">
        <f aca="false">A551/B551</f>
        <v>50.0909090909091</v>
      </c>
      <c r="D551" s="0" t="str">
        <f aca="false">IF(C551=INT(C551),"Harshad"," ")</f>
        <v> </v>
      </c>
      <c r="E551" s="0" t="n">
        <f aca="false">INT(A551/1000)</f>
        <v>0</v>
      </c>
      <c r="F551" s="0" t="n">
        <f aca="false">INT(A551/100)-10*E551</f>
        <v>5</v>
      </c>
      <c r="G551" s="0" t="n">
        <f aca="false">INT(A551/10)-100*E551-10*F551</f>
        <v>5</v>
      </c>
      <c r="H551" s="0" t="n">
        <f aca="false">A551-1000*E551-100*F551-10*G551</f>
        <v>1</v>
      </c>
    </row>
    <row r="552" customFormat="false" ht="12.75" hidden="false" customHeight="false" outlineLevel="0" collapsed="false">
      <c r="A552" s="0" t="n">
        <v>552</v>
      </c>
      <c r="B552" s="0" t="n">
        <f aca="false">SUM(E552:H552)</f>
        <v>12</v>
      </c>
      <c r="C552" s="0" t="n">
        <f aca="false">A552/B552</f>
        <v>46</v>
      </c>
      <c r="D552" s="0" t="str">
        <f aca="false">IF(C552=INT(C552),"Harshad"," ")</f>
        <v>Harshad</v>
      </c>
      <c r="E552" s="0" t="n">
        <f aca="false">INT(A552/1000)</f>
        <v>0</v>
      </c>
      <c r="F552" s="0" t="n">
        <f aca="false">INT(A552/100)-10*E552</f>
        <v>5</v>
      </c>
      <c r="G552" s="0" t="n">
        <f aca="false">INT(A552/10)-100*E552-10*F552</f>
        <v>5</v>
      </c>
      <c r="H552" s="0" t="n">
        <f aca="false">A552-1000*E552-100*F552-10*G552</f>
        <v>2</v>
      </c>
    </row>
    <row r="553" customFormat="false" ht="12.75" hidden="false" customHeight="false" outlineLevel="0" collapsed="false">
      <c r="A553" s="0" t="n">
        <v>553</v>
      </c>
      <c r="B553" s="0" t="n">
        <f aca="false">SUM(E553:H553)</f>
        <v>13</v>
      </c>
      <c r="C553" s="0" t="n">
        <f aca="false">A553/B553</f>
        <v>42.5384615384615</v>
      </c>
      <c r="D553" s="0" t="str">
        <f aca="false">IF(C553=INT(C553),"Harshad"," ")</f>
        <v> </v>
      </c>
      <c r="E553" s="0" t="n">
        <f aca="false">INT(A553/1000)</f>
        <v>0</v>
      </c>
      <c r="F553" s="0" t="n">
        <f aca="false">INT(A553/100)-10*E553</f>
        <v>5</v>
      </c>
      <c r="G553" s="0" t="n">
        <f aca="false">INT(A553/10)-100*E553-10*F553</f>
        <v>5</v>
      </c>
      <c r="H553" s="0" t="n">
        <f aca="false">A553-1000*E553-100*F553-10*G553</f>
        <v>3</v>
      </c>
    </row>
    <row r="554" customFormat="false" ht="12.75" hidden="false" customHeight="false" outlineLevel="0" collapsed="false">
      <c r="A554" s="0" t="n">
        <v>554</v>
      </c>
      <c r="B554" s="0" t="n">
        <f aca="false">SUM(E554:H554)</f>
        <v>14</v>
      </c>
      <c r="C554" s="0" t="n">
        <f aca="false">A554/B554</f>
        <v>39.5714285714286</v>
      </c>
      <c r="D554" s="0" t="str">
        <f aca="false">IF(C554=INT(C554),"Harshad"," ")</f>
        <v> </v>
      </c>
      <c r="E554" s="0" t="n">
        <f aca="false">INT(A554/1000)</f>
        <v>0</v>
      </c>
      <c r="F554" s="0" t="n">
        <f aca="false">INT(A554/100)-10*E554</f>
        <v>5</v>
      </c>
      <c r="G554" s="0" t="n">
        <f aca="false">INT(A554/10)-100*E554-10*F554</f>
        <v>5</v>
      </c>
      <c r="H554" s="0" t="n">
        <f aca="false">A554-1000*E554-100*F554-10*G554</f>
        <v>4</v>
      </c>
    </row>
    <row r="555" customFormat="false" ht="12.75" hidden="false" customHeight="false" outlineLevel="0" collapsed="false">
      <c r="A555" s="0" t="n">
        <v>555</v>
      </c>
      <c r="B555" s="0" t="n">
        <f aca="false">SUM(E555:H555)</f>
        <v>15</v>
      </c>
      <c r="C555" s="0" t="n">
        <f aca="false">A555/B555</f>
        <v>37</v>
      </c>
      <c r="D555" s="0" t="str">
        <f aca="false">IF(C555=INT(C555),"Harshad"," ")</f>
        <v>Harshad</v>
      </c>
      <c r="E555" s="0" t="n">
        <f aca="false">INT(A555/1000)</f>
        <v>0</v>
      </c>
      <c r="F555" s="0" t="n">
        <f aca="false">INT(A555/100)-10*E555</f>
        <v>5</v>
      </c>
      <c r="G555" s="0" t="n">
        <f aca="false">INT(A555/10)-100*E555-10*F555</f>
        <v>5</v>
      </c>
      <c r="H555" s="0" t="n">
        <f aca="false">A555-1000*E555-100*F555-10*G555</f>
        <v>5</v>
      </c>
    </row>
    <row r="556" customFormat="false" ht="12.75" hidden="false" customHeight="false" outlineLevel="0" collapsed="false">
      <c r="A556" s="0" t="n">
        <v>556</v>
      </c>
      <c r="B556" s="0" t="n">
        <f aca="false">SUM(E556:H556)</f>
        <v>16</v>
      </c>
      <c r="C556" s="0" t="n">
        <f aca="false">A556/B556</f>
        <v>34.75</v>
      </c>
      <c r="D556" s="0" t="str">
        <f aca="false">IF(C556=INT(C556),"Harshad"," ")</f>
        <v> </v>
      </c>
      <c r="E556" s="0" t="n">
        <f aca="false">INT(A556/1000)</f>
        <v>0</v>
      </c>
      <c r="F556" s="0" t="n">
        <f aca="false">INT(A556/100)-10*E556</f>
        <v>5</v>
      </c>
      <c r="G556" s="0" t="n">
        <f aca="false">INT(A556/10)-100*E556-10*F556</f>
        <v>5</v>
      </c>
      <c r="H556" s="0" t="n">
        <f aca="false">A556-1000*E556-100*F556-10*G556</f>
        <v>6</v>
      </c>
    </row>
    <row r="557" customFormat="false" ht="12.75" hidden="false" customHeight="false" outlineLevel="0" collapsed="false">
      <c r="A557" s="0" t="n">
        <v>557</v>
      </c>
      <c r="B557" s="0" t="n">
        <f aca="false">SUM(E557:H557)</f>
        <v>17</v>
      </c>
      <c r="C557" s="0" t="n">
        <f aca="false">A557/B557</f>
        <v>32.7647058823529</v>
      </c>
      <c r="D557" s="0" t="str">
        <f aca="false">IF(C557=INT(C557),"Harshad"," ")</f>
        <v> </v>
      </c>
      <c r="E557" s="0" t="n">
        <f aca="false">INT(A557/1000)</f>
        <v>0</v>
      </c>
      <c r="F557" s="0" t="n">
        <f aca="false">INT(A557/100)-10*E557</f>
        <v>5</v>
      </c>
      <c r="G557" s="0" t="n">
        <f aca="false">INT(A557/10)-100*E557-10*F557</f>
        <v>5</v>
      </c>
      <c r="H557" s="0" t="n">
        <f aca="false">A557-1000*E557-100*F557-10*G557</f>
        <v>7</v>
      </c>
    </row>
    <row r="558" customFormat="false" ht="12.75" hidden="false" customHeight="false" outlineLevel="0" collapsed="false">
      <c r="A558" s="0" t="n">
        <v>558</v>
      </c>
      <c r="B558" s="0" t="n">
        <f aca="false">SUM(E558:H558)</f>
        <v>18</v>
      </c>
      <c r="C558" s="0" t="n">
        <f aca="false">A558/B558</f>
        <v>31</v>
      </c>
      <c r="D558" s="0" t="str">
        <f aca="false">IF(C558=INT(C558),"Harshad"," ")</f>
        <v>Harshad</v>
      </c>
      <c r="E558" s="0" t="n">
        <f aca="false">INT(A558/1000)</f>
        <v>0</v>
      </c>
      <c r="F558" s="0" t="n">
        <f aca="false">INT(A558/100)-10*E558</f>
        <v>5</v>
      </c>
      <c r="G558" s="0" t="n">
        <f aca="false">INT(A558/10)-100*E558-10*F558</f>
        <v>5</v>
      </c>
      <c r="H558" s="0" t="n">
        <f aca="false">A558-1000*E558-100*F558-10*G558</f>
        <v>8</v>
      </c>
    </row>
    <row r="559" customFormat="false" ht="12.75" hidden="false" customHeight="false" outlineLevel="0" collapsed="false">
      <c r="A559" s="0" t="n">
        <v>559</v>
      </c>
      <c r="B559" s="0" t="n">
        <f aca="false">SUM(E559:H559)</f>
        <v>19</v>
      </c>
      <c r="C559" s="0" t="n">
        <f aca="false">A559/B559</f>
        <v>29.421052631579</v>
      </c>
      <c r="D559" s="0" t="str">
        <f aca="false">IF(C559=INT(C559),"Harshad"," ")</f>
        <v> </v>
      </c>
      <c r="E559" s="0" t="n">
        <f aca="false">INT(A559/1000)</f>
        <v>0</v>
      </c>
      <c r="F559" s="0" t="n">
        <f aca="false">INT(A559/100)-10*E559</f>
        <v>5</v>
      </c>
      <c r="G559" s="0" t="n">
        <f aca="false">INT(A559/10)-100*E559-10*F559</f>
        <v>5</v>
      </c>
      <c r="H559" s="0" t="n">
        <f aca="false">A559-1000*E559-100*F559-10*G559</f>
        <v>9</v>
      </c>
    </row>
    <row r="560" customFormat="false" ht="12.75" hidden="false" customHeight="false" outlineLevel="0" collapsed="false">
      <c r="A560" s="0" t="n">
        <v>560</v>
      </c>
      <c r="B560" s="0" t="n">
        <f aca="false">SUM(E560:H560)</f>
        <v>11</v>
      </c>
      <c r="C560" s="0" t="n">
        <f aca="false">A560/B560</f>
        <v>50.9090909090909</v>
      </c>
      <c r="D560" s="0" t="str">
        <f aca="false">IF(C560=INT(C560),"Harshad"," ")</f>
        <v> </v>
      </c>
      <c r="E560" s="0" t="n">
        <f aca="false">INT(A560/1000)</f>
        <v>0</v>
      </c>
      <c r="F560" s="0" t="n">
        <f aca="false">INT(A560/100)-10*E560</f>
        <v>5</v>
      </c>
      <c r="G560" s="0" t="n">
        <f aca="false">INT(A560/10)-100*E560-10*F560</f>
        <v>6</v>
      </c>
      <c r="H560" s="0" t="n">
        <f aca="false">A560-1000*E560-100*F560-10*G560</f>
        <v>0</v>
      </c>
    </row>
    <row r="561" customFormat="false" ht="12.75" hidden="false" customHeight="false" outlineLevel="0" collapsed="false">
      <c r="A561" s="0" t="n">
        <v>561</v>
      </c>
      <c r="B561" s="0" t="n">
        <f aca="false">SUM(E561:H561)</f>
        <v>12</v>
      </c>
      <c r="C561" s="0" t="n">
        <f aca="false">A561/B561</f>
        <v>46.75</v>
      </c>
      <c r="D561" s="0" t="str">
        <f aca="false">IF(C561=INT(C561),"Harshad"," ")</f>
        <v> </v>
      </c>
      <c r="E561" s="0" t="n">
        <f aca="false">INT(A561/1000)</f>
        <v>0</v>
      </c>
      <c r="F561" s="0" t="n">
        <f aca="false">INT(A561/100)-10*E561</f>
        <v>5</v>
      </c>
      <c r="G561" s="0" t="n">
        <f aca="false">INT(A561/10)-100*E561-10*F561</f>
        <v>6</v>
      </c>
      <c r="H561" s="0" t="n">
        <f aca="false">A561-1000*E561-100*F561-10*G561</f>
        <v>1</v>
      </c>
    </row>
    <row r="562" customFormat="false" ht="12.75" hidden="false" customHeight="false" outlineLevel="0" collapsed="false">
      <c r="A562" s="0" t="n">
        <v>562</v>
      </c>
      <c r="B562" s="0" t="n">
        <f aca="false">SUM(E562:H562)</f>
        <v>13</v>
      </c>
      <c r="C562" s="0" t="n">
        <f aca="false">A562/B562</f>
        <v>43.2307692307692</v>
      </c>
      <c r="D562" s="0" t="str">
        <f aca="false">IF(C562=INT(C562),"Harshad"," ")</f>
        <v> </v>
      </c>
      <c r="E562" s="0" t="n">
        <f aca="false">INT(A562/1000)</f>
        <v>0</v>
      </c>
      <c r="F562" s="0" t="n">
        <f aca="false">INT(A562/100)-10*E562</f>
        <v>5</v>
      </c>
      <c r="G562" s="0" t="n">
        <f aca="false">INT(A562/10)-100*E562-10*F562</f>
        <v>6</v>
      </c>
      <c r="H562" s="0" t="n">
        <f aca="false">A562-1000*E562-100*F562-10*G562</f>
        <v>2</v>
      </c>
    </row>
    <row r="563" customFormat="false" ht="12.75" hidden="false" customHeight="false" outlineLevel="0" collapsed="false">
      <c r="A563" s="0" t="n">
        <v>563</v>
      </c>
      <c r="B563" s="0" t="n">
        <f aca="false">SUM(E563:H563)</f>
        <v>14</v>
      </c>
      <c r="C563" s="0" t="n">
        <f aca="false">A563/B563</f>
        <v>40.2142857142857</v>
      </c>
      <c r="D563" s="0" t="str">
        <f aca="false">IF(C563=INT(C563),"Harshad"," ")</f>
        <v> </v>
      </c>
      <c r="E563" s="0" t="n">
        <f aca="false">INT(A563/1000)</f>
        <v>0</v>
      </c>
      <c r="F563" s="0" t="n">
        <f aca="false">INT(A563/100)-10*E563</f>
        <v>5</v>
      </c>
      <c r="G563" s="0" t="n">
        <f aca="false">INT(A563/10)-100*E563-10*F563</f>
        <v>6</v>
      </c>
      <c r="H563" s="0" t="n">
        <f aca="false">A563-1000*E563-100*F563-10*G563</f>
        <v>3</v>
      </c>
    </row>
    <row r="564" customFormat="false" ht="12.75" hidden="false" customHeight="false" outlineLevel="0" collapsed="false">
      <c r="A564" s="0" t="n">
        <v>564</v>
      </c>
      <c r="B564" s="0" t="n">
        <f aca="false">SUM(E564:H564)</f>
        <v>15</v>
      </c>
      <c r="C564" s="0" t="n">
        <f aca="false">A564/B564</f>
        <v>37.6</v>
      </c>
      <c r="D564" s="0" t="str">
        <f aca="false">IF(C564=INT(C564),"Harshad"," ")</f>
        <v> </v>
      </c>
      <c r="E564" s="0" t="n">
        <f aca="false">INT(A564/1000)</f>
        <v>0</v>
      </c>
      <c r="F564" s="0" t="n">
        <f aca="false">INT(A564/100)-10*E564</f>
        <v>5</v>
      </c>
      <c r="G564" s="0" t="n">
        <f aca="false">INT(A564/10)-100*E564-10*F564</f>
        <v>6</v>
      </c>
      <c r="H564" s="0" t="n">
        <f aca="false">A564-1000*E564-100*F564-10*G564</f>
        <v>4</v>
      </c>
    </row>
    <row r="565" customFormat="false" ht="12.75" hidden="false" customHeight="false" outlineLevel="0" collapsed="false">
      <c r="A565" s="0" t="n">
        <v>565</v>
      </c>
      <c r="B565" s="0" t="n">
        <f aca="false">SUM(E565:H565)</f>
        <v>16</v>
      </c>
      <c r="C565" s="0" t="n">
        <f aca="false">A565/B565</f>
        <v>35.3125</v>
      </c>
      <c r="D565" s="0" t="str">
        <f aca="false">IF(C565=INT(C565),"Harshad"," ")</f>
        <v> </v>
      </c>
      <c r="E565" s="0" t="n">
        <f aca="false">INT(A565/1000)</f>
        <v>0</v>
      </c>
      <c r="F565" s="0" t="n">
        <f aca="false">INT(A565/100)-10*E565</f>
        <v>5</v>
      </c>
      <c r="G565" s="0" t="n">
        <f aca="false">INT(A565/10)-100*E565-10*F565</f>
        <v>6</v>
      </c>
      <c r="H565" s="0" t="n">
        <f aca="false">A565-1000*E565-100*F565-10*G565</f>
        <v>5</v>
      </c>
    </row>
    <row r="566" customFormat="false" ht="12.75" hidden="false" customHeight="false" outlineLevel="0" collapsed="false">
      <c r="A566" s="0" t="n">
        <v>566</v>
      </c>
      <c r="B566" s="0" t="n">
        <f aca="false">SUM(E566:H566)</f>
        <v>17</v>
      </c>
      <c r="C566" s="0" t="n">
        <f aca="false">A566/B566</f>
        <v>33.2941176470588</v>
      </c>
      <c r="D566" s="0" t="str">
        <f aca="false">IF(C566=INT(C566),"Harshad"," ")</f>
        <v> </v>
      </c>
      <c r="E566" s="0" t="n">
        <f aca="false">INT(A566/1000)</f>
        <v>0</v>
      </c>
      <c r="F566" s="0" t="n">
        <f aca="false">INT(A566/100)-10*E566</f>
        <v>5</v>
      </c>
      <c r="G566" s="0" t="n">
        <f aca="false">INT(A566/10)-100*E566-10*F566</f>
        <v>6</v>
      </c>
      <c r="H566" s="0" t="n">
        <f aca="false">A566-1000*E566-100*F566-10*G566</f>
        <v>6</v>
      </c>
    </row>
    <row r="567" customFormat="false" ht="12.75" hidden="false" customHeight="false" outlineLevel="0" collapsed="false">
      <c r="A567" s="0" t="n">
        <v>567</v>
      </c>
      <c r="B567" s="0" t="n">
        <f aca="false">SUM(E567:H567)</f>
        <v>18</v>
      </c>
      <c r="C567" s="0" t="n">
        <f aca="false">A567/B567</f>
        <v>31.5</v>
      </c>
      <c r="D567" s="0" t="str">
        <f aca="false">IF(C567=INT(C567),"Harshad"," ")</f>
        <v> </v>
      </c>
      <c r="E567" s="0" t="n">
        <f aca="false">INT(A567/1000)</f>
        <v>0</v>
      </c>
      <c r="F567" s="0" t="n">
        <f aca="false">INT(A567/100)-10*E567</f>
        <v>5</v>
      </c>
      <c r="G567" s="0" t="n">
        <f aca="false">INT(A567/10)-100*E567-10*F567</f>
        <v>6</v>
      </c>
      <c r="H567" s="0" t="n">
        <f aca="false">A567-1000*E567-100*F567-10*G567</f>
        <v>7</v>
      </c>
    </row>
    <row r="568" customFormat="false" ht="12.75" hidden="false" customHeight="false" outlineLevel="0" collapsed="false">
      <c r="A568" s="0" t="n">
        <v>568</v>
      </c>
      <c r="B568" s="0" t="n">
        <f aca="false">SUM(E568:H568)</f>
        <v>19</v>
      </c>
      <c r="C568" s="0" t="n">
        <f aca="false">A568/B568</f>
        <v>29.8947368421053</v>
      </c>
      <c r="D568" s="0" t="str">
        <f aca="false">IF(C568=INT(C568),"Harshad"," ")</f>
        <v> </v>
      </c>
      <c r="E568" s="0" t="n">
        <f aca="false">INT(A568/1000)</f>
        <v>0</v>
      </c>
      <c r="F568" s="0" t="n">
        <f aca="false">INT(A568/100)-10*E568</f>
        <v>5</v>
      </c>
      <c r="G568" s="0" t="n">
        <f aca="false">INT(A568/10)-100*E568-10*F568</f>
        <v>6</v>
      </c>
      <c r="H568" s="0" t="n">
        <f aca="false">A568-1000*E568-100*F568-10*G568</f>
        <v>8</v>
      </c>
    </row>
    <row r="569" customFormat="false" ht="12.75" hidden="false" customHeight="false" outlineLevel="0" collapsed="false">
      <c r="A569" s="0" t="n">
        <v>569</v>
      </c>
      <c r="B569" s="0" t="n">
        <f aca="false">SUM(E569:H569)</f>
        <v>20</v>
      </c>
      <c r="C569" s="0" t="n">
        <f aca="false">A569/B569</f>
        <v>28.45</v>
      </c>
      <c r="D569" s="0" t="str">
        <f aca="false">IF(C569=INT(C569),"Harshad"," ")</f>
        <v> </v>
      </c>
      <c r="E569" s="0" t="n">
        <f aca="false">INT(A569/1000)</f>
        <v>0</v>
      </c>
      <c r="F569" s="0" t="n">
        <f aca="false">INT(A569/100)-10*E569</f>
        <v>5</v>
      </c>
      <c r="G569" s="0" t="n">
        <f aca="false">INT(A569/10)-100*E569-10*F569</f>
        <v>6</v>
      </c>
      <c r="H569" s="0" t="n">
        <f aca="false">A569-1000*E569-100*F569-10*G569</f>
        <v>9</v>
      </c>
    </row>
    <row r="570" customFormat="false" ht="12.75" hidden="false" customHeight="false" outlineLevel="0" collapsed="false">
      <c r="A570" s="0" t="n">
        <v>570</v>
      </c>
      <c r="B570" s="0" t="n">
        <f aca="false">SUM(E570:H570)</f>
        <v>12</v>
      </c>
      <c r="C570" s="0" t="n">
        <f aca="false">A570/B570</f>
        <v>47.5</v>
      </c>
      <c r="D570" s="0" t="str">
        <f aca="false">IF(C570=INT(C570),"Harshad"," ")</f>
        <v> </v>
      </c>
      <c r="E570" s="0" t="n">
        <f aca="false">INT(A570/1000)</f>
        <v>0</v>
      </c>
      <c r="F570" s="0" t="n">
        <f aca="false">INT(A570/100)-10*E570</f>
        <v>5</v>
      </c>
      <c r="G570" s="0" t="n">
        <f aca="false">INT(A570/10)-100*E570-10*F570</f>
        <v>7</v>
      </c>
      <c r="H570" s="0" t="n">
        <f aca="false">A570-1000*E570-100*F570-10*G570</f>
        <v>0</v>
      </c>
    </row>
    <row r="571" customFormat="false" ht="12.75" hidden="false" customHeight="false" outlineLevel="0" collapsed="false">
      <c r="A571" s="0" t="n">
        <v>571</v>
      </c>
      <c r="B571" s="0" t="n">
        <f aca="false">SUM(E571:H571)</f>
        <v>13</v>
      </c>
      <c r="C571" s="0" t="n">
        <f aca="false">A571/B571</f>
        <v>43.9230769230769</v>
      </c>
      <c r="D571" s="0" t="str">
        <f aca="false">IF(C571=INT(C571),"Harshad"," ")</f>
        <v> </v>
      </c>
      <c r="E571" s="0" t="n">
        <f aca="false">INT(A571/1000)</f>
        <v>0</v>
      </c>
      <c r="F571" s="0" t="n">
        <f aca="false">INT(A571/100)-10*E571</f>
        <v>5</v>
      </c>
      <c r="G571" s="0" t="n">
        <f aca="false">INT(A571/10)-100*E571-10*F571</f>
        <v>7</v>
      </c>
      <c r="H571" s="0" t="n">
        <f aca="false">A571-1000*E571-100*F571-10*G571</f>
        <v>1</v>
      </c>
    </row>
    <row r="572" customFormat="false" ht="12.75" hidden="false" customHeight="false" outlineLevel="0" collapsed="false">
      <c r="A572" s="0" t="n">
        <v>572</v>
      </c>
      <c r="B572" s="0" t="n">
        <f aca="false">SUM(E572:H572)</f>
        <v>14</v>
      </c>
      <c r="C572" s="0" t="n">
        <f aca="false">A572/B572</f>
        <v>40.8571428571429</v>
      </c>
      <c r="D572" s="0" t="str">
        <f aca="false">IF(C572=INT(C572),"Harshad"," ")</f>
        <v> </v>
      </c>
      <c r="E572" s="0" t="n">
        <f aca="false">INT(A572/1000)</f>
        <v>0</v>
      </c>
      <c r="F572" s="0" t="n">
        <f aca="false">INT(A572/100)-10*E572</f>
        <v>5</v>
      </c>
      <c r="G572" s="0" t="n">
        <f aca="false">INT(A572/10)-100*E572-10*F572</f>
        <v>7</v>
      </c>
      <c r="H572" s="0" t="n">
        <f aca="false">A572-1000*E572-100*F572-10*G572</f>
        <v>2</v>
      </c>
    </row>
    <row r="573" customFormat="false" ht="12.75" hidden="false" customHeight="false" outlineLevel="0" collapsed="false">
      <c r="A573" s="0" t="n">
        <v>573</v>
      </c>
      <c r="B573" s="0" t="n">
        <f aca="false">SUM(E573:H573)</f>
        <v>15</v>
      </c>
      <c r="C573" s="0" t="n">
        <f aca="false">A573/B573</f>
        <v>38.2</v>
      </c>
      <c r="D573" s="0" t="str">
        <f aca="false">IF(C573=INT(C573),"Harshad"," ")</f>
        <v> </v>
      </c>
      <c r="E573" s="0" t="n">
        <f aca="false">INT(A573/1000)</f>
        <v>0</v>
      </c>
      <c r="F573" s="0" t="n">
        <f aca="false">INT(A573/100)-10*E573</f>
        <v>5</v>
      </c>
      <c r="G573" s="0" t="n">
        <f aca="false">INT(A573/10)-100*E573-10*F573</f>
        <v>7</v>
      </c>
      <c r="H573" s="0" t="n">
        <f aca="false">A573-1000*E573-100*F573-10*G573</f>
        <v>3</v>
      </c>
    </row>
    <row r="574" customFormat="false" ht="12.75" hidden="false" customHeight="false" outlineLevel="0" collapsed="false">
      <c r="A574" s="0" t="n">
        <v>574</v>
      </c>
      <c r="B574" s="0" t="n">
        <f aca="false">SUM(E574:H574)</f>
        <v>16</v>
      </c>
      <c r="C574" s="0" t="n">
        <f aca="false">A574/B574</f>
        <v>35.875</v>
      </c>
      <c r="D574" s="0" t="str">
        <f aca="false">IF(C574=INT(C574),"Harshad"," ")</f>
        <v> </v>
      </c>
      <c r="E574" s="0" t="n">
        <f aca="false">INT(A574/1000)</f>
        <v>0</v>
      </c>
      <c r="F574" s="0" t="n">
        <f aca="false">INT(A574/100)-10*E574</f>
        <v>5</v>
      </c>
      <c r="G574" s="0" t="n">
        <f aca="false">INT(A574/10)-100*E574-10*F574</f>
        <v>7</v>
      </c>
      <c r="H574" s="0" t="n">
        <f aca="false">A574-1000*E574-100*F574-10*G574</f>
        <v>4</v>
      </c>
    </row>
    <row r="575" customFormat="false" ht="12.75" hidden="false" customHeight="false" outlineLevel="0" collapsed="false">
      <c r="A575" s="0" t="n">
        <v>575</v>
      </c>
      <c r="B575" s="0" t="n">
        <f aca="false">SUM(E575:H575)</f>
        <v>17</v>
      </c>
      <c r="C575" s="0" t="n">
        <f aca="false">A575/B575</f>
        <v>33.8235294117647</v>
      </c>
      <c r="D575" s="0" t="str">
        <f aca="false">IF(C575=INT(C575),"Harshad"," ")</f>
        <v> </v>
      </c>
      <c r="E575" s="0" t="n">
        <f aca="false">INT(A575/1000)</f>
        <v>0</v>
      </c>
      <c r="F575" s="0" t="n">
        <f aca="false">INT(A575/100)-10*E575</f>
        <v>5</v>
      </c>
      <c r="G575" s="0" t="n">
        <f aca="false">INT(A575/10)-100*E575-10*F575</f>
        <v>7</v>
      </c>
      <c r="H575" s="0" t="n">
        <f aca="false">A575-1000*E575-100*F575-10*G575</f>
        <v>5</v>
      </c>
    </row>
    <row r="576" customFormat="false" ht="12.75" hidden="false" customHeight="false" outlineLevel="0" collapsed="false">
      <c r="A576" s="0" t="n">
        <v>576</v>
      </c>
      <c r="B576" s="0" t="n">
        <f aca="false">SUM(E576:H576)</f>
        <v>18</v>
      </c>
      <c r="C576" s="0" t="n">
        <f aca="false">A576/B576</f>
        <v>32</v>
      </c>
      <c r="D576" s="0" t="str">
        <f aca="false">IF(C576=INT(C576),"Harshad"," ")</f>
        <v>Harshad</v>
      </c>
      <c r="E576" s="0" t="n">
        <f aca="false">INT(A576/1000)</f>
        <v>0</v>
      </c>
      <c r="F576" s="0" t="n">
        <f aca="false">INT(A576/100)-10*E576</f>
        <v>5</v>
      </c>
      <c r="G576" s="0" t="n">
        <f aca="false">INT(A576/10)-100*E576-10*F576</f>
        <v>7</v>
      </c>
      <c r="H576" s="0" t="n">
        <f aca="false">A576-1000*E576-100*F576-10*G576</f>
        <v>6</v>
      </c>
    </row>
    <row r="577" customFormat="false" ht="12.75" hidden="false" customHeight="false" outlineLevel="0" collapsed="false">
      <c r="A577" s="0" t="n">
        <v>577</v>
      </c>
      <c r="B577" s="0" t="n">
        <f aca="false">SUM(E577:H577)</f>
        <v>19</v>
      </c>
      <c r="C577" s="0" t="n">
        <f aca="false">A577/B577</f>
        <v>30.3684210526316</v>
      </c>
      <c r="D577" s="0" t="str">
        <f aca="false">IF(C577=INT(C577),"Harshad"," ")</f>
        <v> </v>
      </c>
      <c r="E577" s="0" t="n">
        <f aca="false">INT(A577/1000)</f>
        <v>0</v>
      </c>
      <c r="F577" s="0" t="n">
        <f aca="false">INT(A577/100)-10*E577</f>
        <v>5</v>
      </c>
      <c r="G577" s="0" t="n">
        <f aca="false">INT(A577/10)-100*E577-10*F577</f>
        <v>7</v>
      </c>
      <c r="H577" s="0" t="n">
        <f aca="false">A577-1000*E577-100*F577-10*G577</f>
        <v>7</v>
      </c>
    </row>
    <row r="578" customFormat="false" ht="12.75" hidden="false" customHeight="false" outlineLevel="0" collapsed="false">
      <c r="A578" s="0" t="n">
        <v>578</v>
      </c>
      <c r="B578" s="0" t="n">
        <f aca="false">SUM(E578:H578)</f>
        <v>20</v>
      </c>
      <c r="C578" s="0" t="n">
        <f aca="false">A578/B578</f>
        <v>28.9</v>
      </c>
      <c r="D578" s="0" t="str">
        <f aca="false">IF(C578=INT(C578),"Harshad"," ")</f>
        <v> </v>
      </c>
      <c r="E578" s="0" t="n">
        <f aca="false">INT(A578/1000)</f>
        <v>0</v>
      </c>
      <c r="F578" s="0" t="n">
        <f aca="false">INT(A578/100)-10*E578</f>
        <v>5</v>
      </c>
      <c r="G578" s="0" t="n">
        <f aca="false">INT(A578/10)-100*E578-10*F578</f>
        <v>7</v>
      </c>
      <c r="H578" s="0" t="n">
        <f aca="false">A578-1000*E578-100*F578-10*G578</f>
        <v>8</v>
      </c>
    </row>
    <row r="579" customFormat="false" ht="12.75" hidden="false" customHeight="false" outlineLevel="0" collapsed="false">
      <c r="A579" s="0" t="n">
        <v>579</v>
      </c>
      <c r="B579" s="0" t="n">
        <f aca="false">SUM(E579:H579)</f>
        <v>21</v>
      </c>
      <c r="C579" s="0" t="n">
        <f aca="false">A579/B579</f>
        <v>27.5714285714286</v>
      </c>
      <c r="D579" s="0" t="str">
        <f aca="false">IF(C579=INT(C579),"Harshad"," ")</f>
        <v> </v>
      </c>
      <c r="E579" s="0" t="n">
        <f aca="false">INT(A579/1000)</f>
        <v>0</v>
      </c>
      <c r="F579" s="0" t="n">
        <f aca="false">INT(A579/100)-10*E579</f>
        <v>5</v>
      </c>
      <c r="G579" s="0" t="n">
        <f aca="false">INT(A579/10)-100*E579-10*F579</f>
        <v>7</v>
      </c>
      <c r="H579" s="0" t="n">
        <f aca="false">A579-1000*E579-100*F579-10*G579</f>
        <v>9</v>
      </c>
    </row>
    <row r="580" customFormat="false" ht="12.75" hidden="false" customHeight="false" outlineLevel="0" collapsed="false">
      <c r="A580" s="0" t="n">
        <v>580</v>
      </c>
      <c r="B580" s="0" t="n">
        <f aca="false">SUM(E580:H580)</f>
        <v>13</v>
      </c>
      <c r="C580" s="0" t="n">
        <f aca="false">A580/B580</f>
        <v>44.6153846153846</v>
      </c>
      <c r="D580" s="0" t="str">
        <f aca="false">IF(C580=INT(C580),"Harshad"," ")</f>
        <v> </v>
      </c>
      <c r="E580" s="0" t="n">
        <f aca="false">INT(A580/1000)</f>
        <v>0</v>
      </c>
      <c r="F580" s="0" t="n">
        <f aca="false">INT(A580/100)-10*E580</f>
        <v>5</v>
      </c>
      <c r="G580" s="0" t="n">
        <f aca="false">INT(A580/10)-100*E580-10*F580</f>
        <v>8</v>
      </c>
      <c r="H580" s="0" t="n">
        <f aca="false">A580-1000*E580-100*F580-10*G580</f>
        <v>0</v>
      </c>
    </row>
    <row r="581" customFormat="false" ht="12.75" hidden="false" customHeight="false" outlineLevel="0" collapsed="false">
      <c r="A581" s="0" t="n">
        <v>581</v>
      </c>
      <c r="B581" s="0" t="n">
        <f aca="false">SUM(E581:H581)</f>
        <v>14</v>
      </c>
      <c r="C581" s="0" t="n">
        <f aca="false">A581/B581</f>
        <v>41.5</v>
      </c>
      <c r="D581" s="0" t="str">
        <f aca="false">IF(C581=INT(C581),"Harshad"," ")</f>
        <v> </v>
      </c>
      <c r="E581" s="0" t="n">
        <f aca="false">INT(A581/1000)</f>
        <v>0</v>
      </c>
      <c r="F581" s="0" t="n">
        <f aca="false">INT(A581/100)-10*E581</f>
        <v>5</v>
      </c>
      <c r="G581" s="0" t="n">
        <f aca="false">INT(A581/10)-100*E581-10*F581</f>
        <v>8</v>
      </c>
      <c r="H581" s="0" t="n">
        <f aca="false">A581-1000*E581-100*F581-10*G581</f>
        <v>1</v>
      </c>
    </row>
    <row r="582" customFormat="false" ht="12.75" hidden="false" customHeight="false" outlineLevel="0" collapsed="false">
      <c r="A582" s="0" t="n">
        <v>582</v>
      </c>
      <c r="B582" s="0" t="n">
        <f aca="false">SUM(E582:H582)</f>
        <v>15</v>
      </c>
      <c r="C582" s="0" t="n">
        <f aca="false">A582/B582</f>
        <v>38.8</v>
      </c>
      <c r="D582" s="0" t="str">
        <f aca="false">IF(C582=INT(C582),"Harshad"," ")</f>
        <v> </v>
      </c>
      <c r="E582" s="0" t="n">
        <f aca="false">INT(A582/1000)</f>
        <v>0</v>
      </c>
      <c r="F582" s="0" t="n">
        <f aca="false">INT(A582/100)-10*E582</f>
        <v>5</v>
      </c>
      <c r="G582" s="0" t="n">
        <f aca="false">INT(A582/10)-100*E582-10*F582</f>
        <v>8</v>
      </c>
      <c r="H582" s="0" t="n">
        <f aca="false">A582-1000*E582-100*F582-10*G582</f>
        <v>2</v>
      </c>
    </row>
    <row r="583" customFormat="false" ht="12.75" hidden="false" customHeight="false" outlineLevel="0" collapsed="false">
      <c r="A583" s="0" t="n">
        <v>583</v>
      </c>
      <c r="B583" s="0" t="n">
        <f aca="false">SUM(E583:H583)</f>
        <v>16</v>
      </c>
      <c r="C583" s="0" t="n">
        <f aca="false">A583/B583</f>
        <v>36.4375</v>
      </c>
      <c r="D583" s="0" t="str">
        <f aca="false">IF(C583=INT(C583),"Harshad"," ")</f>
        <v> </v>
      </c>
      <c r="E583" s="0" t="n">
        <f aca="false">INT(A583/1000)</f>
        <v>0</v>
      </c>
      <c r="F583" s="0" t="n">
        <f aca="false">INT(A583/100)-10*E583</f>
        <v>5</v>
      </c>
      <c r="G583" s="0" t="n">
        <f aca="false">INT(A583/10)-100*E583-10*F583</f>
        <v>8</v>
      </c>
      <c r="H583" s="0" t="n">
        <f aca="false">A583-1000*E583-100*F583-10*G583</f>
        <v>3</v>
      </c>
    </row>
    <row r="584" customFormat="false" ht="12.75" hidden="false" customHeight="false" outlineLevel="0" collapsed="false">
      <c r="A584" s="0" t="n">
        <v>584</v>
      </c>
      <c r="B584" s="0" t="n">
        <f aca="false">SUM(E584:H584)</f>
        <v>17</v>
      </c>
      <c r="C584" s="0" t="n">
        <f aca="false">A584/B584</f>
        <v>34.3529411764706</v>
      </c>
      <c r="D584" s="0" t="str">
        <f aca="false">IF(C584=INT(C584),"Harshad"," ")</f>
        <v> </v>
      </c>
      <c r="E584" s="0" t="n">
        <f aca="false">INT(A584/1000)</f>
        <v>0</v>
      </c>
      <c r="F584" s="0" t="n">
        <f aca="false">INT(A584/100)-10*E584</f>
        <v>5</v>
      </c>
      <c r="G584" s="0" t="n">
        <f aca="false">INT(A584/10)-100*E584-10*F584</f>
        <v>8</v>
      </c>
      <c r="H584" s="0" t="n">
        <f aca="false">A584-1000*E584-100*F584-10*G584</f>
        <v>4</v>
      </c>
    </row>
    <row r="585" customFormat="false" ht="12.75" hidden="false" customHeight="false" outlineLevel="0" collapsed="false">
      <c r="A585" s="0" t="n">
        <v>585</v>
      </c>
      <c r="B585" s="0" t="n">
        <f aca="false">SUM(E585:H585)</f>
        <v>18</v>
      </c>
      <c r="C585" s="0" t="n">
        <f aca="false">A585/B585</f>
        <v>32.5</v>
      </c>
      <c r="D585" s="0" t="str">
        <f aca="false">IF(C585=INT(C585),"Harshad"," ")</f>
        <v> </v>
      </c>
      <c r="E585" s="0" t="n">
        <f aca="false">INT(A585/1000)</f>
        <v>0</v>
      </c>
      <c r="F585" s="0" t="n">
        <f aca="false">INT(A585/100)-10*E585</f>
        <v>5</v>
      </c>
      <c r="G585" s="0" t="n">
        <f aca="false">INT(A585/10)-100*E585-10*F585</f>
        <v>8</v>
      </c>
      <c r="H585" s="0" t="n">
        <f aca="false">A585-1000*E585-100*F585-10*G585</f>
        <v>5</v>
      </c>
    </row>
    <row r="586" customFormat="false" ht="12.75" hidden="false" customHeight="false" outlineLevel="0" collapsed="false">
      <c r="A586" s="0" t="n">
        <v>586</v>
      </c>
      <c r="B586" s="0" t="n">
        <f aca="false">SUM(E586:H586)</f>
        <v>19</v>
      </c>
      <c r="C586" s="0" t="n">
        <f aca="false">A586/B586</f>
        <v>30.8421052631579</v>
      </c>
      <c r="D586" s="0" t="str">
        <f aca="false">IF(C586=INT(C586),"Harshad"," ")</f>
        <v> </v>
      </c>
      <c r="E586" s="0" t="n">
        <f aca="false">INT(A586/1000)</f>
        <v>0</v>
      </c>
      <c r="F586" s="0" t="n">
        <f aca="false">INT(A586/100)-10*E586</f>
        <v>5</v>
      </c>
      <c r="G586" s="0" t="n">
        <f aca="false">INT(A586/10)-100*E586-10*F586</f>
        <v>8</v>
      </c>
      <c r="H586" s="0" t="n">
        <f aca="false">A586-1000*E586-100*F586-10*G586</f>
        <v>6</v>
      </c>
    </row>
    <row r="587" customFormat="false" ht="12.75" hidden="false" customHeight="false" outlineLevel="0" collapsed="false">
      <c r="A587" s="0" t="n">
        <v>587</v>
      </c>
      <c r="B587" s="0" t="n">
        <f aca="false">SUM(E587:H587)</f>
        <v>20</v>
      </c>
      <c r="C587" s="0" t="n">
        <f aca="false">A587/B587</f>
        <v>29.35</v>
      </c>
      <c r="D587" s="0" t="str">
        <f aca="false">IF(C587=INT(C587),"Harshad"," ")</f>
        <v> </v>
      </c>
      <c r="E587" s="0" t="n">
        <f aca="false">INT(A587/1000)</f>
        <v>0</v>
      </c>
      <c r="F587" s="0" t="n">
        <f aca="false">INT(A587/100)-10*E587</f>
        <v>5</v>
      </c>
      <c r="G587" s="0" t="n">
        <f aca="false">INT(A587/10)-100*E587-10*F587</f>
        <v>8</v>
      </c>
      <c r="H587" s="0" t="n">
        <f aca="false">A587-1000*E587-100*F587-10*G587</f>
        <v>7</v>
      </c>
    </row>
    <row r="588" customFormat="false" ht="12.75" hidden="false" customHeight="false" outlineLevel="0" collapsed="false">
      <c r="A588" s="0" t="n">
        <v>588</v>
      </c>
      <c r="B588" s="0" t="n">
        <f aca="false">SUM(E588:H588)</f>
        <v>21</v>
      </c>
      <c r="C588" s="0" t="n">
        <f aca="false">A588/B588</f>
        <v>28</v>
      </c>
      <c r="D588" s="0" t="str">
        <f aca="false">IF(C588=INT(C588),"Harshad"," ")</f>
        <v>Harshad</v>
      </c>
      <c r="E588" s="0" t="n">
        <f aca="false">INT(A588/1000)</f>
        <v>0</v>
      </c>
      <c r="F588" s="0" t="n">
        <f aca="false">INT(A588/100)-10*E588</f>
        <v>5</v>
      </c>
      <c r="G588" s="0" t="n">
        <f aca="false">INT(A588/10)-100*E588-10*F588</f>
        <v>8</v>
      </c>
      <c r="H588" s="0" t="n">
        <f aca="false">A588-1000*E588-100*F588-10*G588</f>
        <v>8</v>
      </c>
    </row>
    <row r="589" customFormat="false" ht="12.75" hidden="false" customHeight="false" outlineLevel="0" collapsed="false">
      <c r="A589" s="0" t="n">
        <v>589</v>
      </c>
      <c r="B589" s="0" t="n">
        <f aca="false">SUM(E589:H589)</f>
        <v>22</v>
      </c>
      <c r="C589" s="0" t="n">
        <f aca="false">A589/B589</f>
        <v>26.7727272727273</v>
      </c>
      <c r="D589" s="0" t="str">
        <f aca="false">IF(C589=INT(C589),"Harshad"," ")</f>
        <v> </v>
      </c>
      <c r="E589" s="0" t="n">
        <f aca="false">INT(A589/1000)</f>
        <v>0</v>
      </c>
      <c r="F589" s="0" t="n">
        <f aca="false">INT(A589/100)-10*E589</f>
        <v>5</v>
      </c>
      <c r="G589" s="0" t="n">
        <f aca="false">INT(A589/10)-100*E589-10*F589</f>
        <v>8</v>
      </c>
      <c r="H589" s="0" t="n">
        <f aca="false">A589-1000*E589-100*F589-10*G589</f>
        <v>9</v>
      </c>
    </row>
    <row r="590" customFormat="false" ht="12.75" hidden="false" customHeight="false" outlineLevel="0" collapsed="false">
      <c r="A590" s="0" t="n">
        <v>590</v>
      </c>
      <c r="B590" s="0" t="n">
        <f aca="false">SUM(E590:H590)</f>
        <v>14</v>
      </c>
      <c r="C590" s="0" t="n">
        <f aca="false">A590/B590</f>
        <v>42.1428571428571</v>
      </c>
      <c r="D590" s="0" t="str">
        <f aca="false">IF(C590=INT(C590),"Harshad"," ")</f>
        <v> </v>
      </c>
      <c r="E590" s="0" t="n">
        <f aca="false">INT(A590/1000)</f>
        <v>0</v>
      </c>
      <c r="F590" s="0" t="n">
        <f aca="false">INT(A590/100)-10*E590</f>
        <v>5</v>
      </c>
      <c r="G590" s="0" t="n">
        <f aca="false">INT(A590/10)-100*E590-10*F590</f>
        <v>9</v>
      </c>
      <c r="H590" s="0" t="n">
        <f aca="false">A590-1000*E590-100*F590-10*G590</f>
        <v>0</v>
      </c>
    </row>
    <row r="591" customFormat="false" ht="12.75" hidden="false" customHeight="false" outlineLevel="0" collapsed="false">
      <c r="A591" s="0" t="n">
        <v>591</v>
      </c>
      <c r="B591" s="0" t="n">
        <f aca="false">SUM(E591:H591)</f>
        <v>15</v>
      </c>
      <c r="C591" s="0" t="n">
        <f aca="false">A591/B591</f>
        <v>39.4</v>
      </c>
      <c r="D591" s="0" t="str">
        <f aca="false">IF(C591=INT(C591),"Harshad"," ")</f>
        <v> </v>
      </c>
      <c r="E591" s="0" t="n">
        <f aca="false">INT(A591/1000)</f>
        <v>0</v>
      </c>
      <c r="F591" s="0" t="n">
        <f aca="false">INT(A591/100)-10*E591</f>
        <v>5</v>
      </c>
      <c r="G591" s="0" t="n">
        <f aca="false">INT(A591/10)-100*E591-10*F591</f>
        <v>9</v>
      </c>
      <c r="H591" s="0" t="n">
        <f aca="false">A591-1000*E591-100*F591-10*G591</f>
        <v>1</v>
      </c>
    </row>
    <row r="592" customFormat="false" ht="12.75" hidden="false" customHeight="false" outlineLevel="0" collapsed="false">
      <c r="A592" s="0" t="n">
        <v>592</v>
      </c>
      <c r="B592" s="0" t="n">
        <f aca="false">SUM(E592:H592)</f>
        <v>16</v>
      </c>
      <c r="C592" s="0" t="n">
        <f aca="false">A592/B592</f>
        <v>37</v>
      </c>
      <c r="D592" s="0" t="str">
        <f aca="false">IF(C592=INT(C592),"Harshad"," ")</f>
        <v>Harshad</v>
      </c>
      <c r="E592" s="0" t="n">
        <f aca="false">INT(A592/1000)</f>
        <v>0</v>
      </c>
      <c r="F592" s="0" t="n">
        <f aca="false">INT(A592/100)-10*E592</f>
        <v>5</v>
      </c>
      <c r="G592" s="0" t="n">
        <f aca="false">INT(A592/10)-100*E592-10*F592</f>
        <v>9</v>
      </c>
      <c r="H592" s="0" t="n">
        <f aca="false">A592-1000*E592-100*F592-10*G592</f>
        <v>2</v>
      </c>
    </row>
    <row r="593" customFormat="false" ht="12.75" hidden="false" customHeight="false" outlineLevel="0" collapsed="false">
      <c r="A593" s="0" t="n">
        <v>593</v>
      </c>
      <c r="B593" s="0" t="n">
        <f aca="false">SUM(E593:H593)</f>
        <v>17</v>
      </c>
      <c r="C593" s="0" t="n">
        <f aca="false">A593/B593</f>
        <v>34.8823529411765</v>
      </c>
      <c r="D593" s="0" t="str">
        <f aca="false">IF(C593=INT(C593),"Harshad"," ")</f>
        <v> </v>
      </c>
      <c r="E593" s="0" t="n">
        <f aca="false">INT(A593/1000)</f>
        <v>0</v>
      </c>
      <c r="F593" s="0" t="n">
        <f aca="false">INT(A593/100)-10*E593</f>
        <v>5</v>
      </c>
      <c r="G593" s="0" t="n">
        <f aca="false">INT(A593/10)-100*E593-10*F593</f>
        <v>9</v>
      </c>
      <c r="H593" s="0" t="n">
        <f aca="false">A593-1000*E593-100*F593-10*G593</f>
        <v>3</v>
      </c>
    </row>
    <row r="594" customFormat="false" ht="12.75" hidden="false" customHeight="false" outlineLevel="0" collapsed="false">
      <c r="A594" s="0" t="n">
        <v>594</v>
      </c>
      <c r="B594" s="0" t="n">
        <f aca="false">SUM(E594:H594)</f>
        <v>18</v>
      </c>
      <c r="C594" s="0" t="n">
        <f aca="false">A594/B594</f>
        <v>33</v>
      </c>
      <c r="D594" s="0" t="str">
        <f aca="false">IF(C594=INT(C594),"Harshad"," ")</f>
        <v>Harshad</v>
      </c>
      <c r="E594" s="0" t="n">
        <f aca="false">INT(A594/1000)</f>
        <v>0</v>
      </c>
      <c r="F594" s="0" t="n">
        <f aca="false">INT(A594/100)-10*E594</f>
        <v>5</v>
      </c>
      <c r="G594" s="0" t="n">
        <f aca="false">INT(A594/10)-100*E594-10*F594</f>
        <v>9</v>
      </c>
      <c r="H594" s="0" t="n">
        <f aca="false">A594-1000*E594-100*F594-10*G594</f>
        <v>4</v>
      </c>
    </row>
    <row r="595" customFormat="false" ht="12.75" hidden="false" customHeight="false" outlineLevel="0" collapsed="false">
      <c r="A595" s="0" t="n">
        <v>595</v>
      </c>
      <c r="B595" s="0" t="n">
        <f aca="false">SUM(E595:H595)</f>
        <v>19</v>
      </c>
      <c r="C595" s="0" t="n">
        <f aca="false">A595/B595</f>
        <v>31.3157894736842</v>
      </c>
      <c r="D595" s="0" t="str">
        <f aca="false">IF(C595=INT(C595),"Harshad"," ")</f>
        <v> </v>
      </c>
      <c r="E595" s="0" t="n">
        <f aca="false">INT(A595/1000)</f>
        <v>0</v>
      </c>
      <c r="F595" s="0" t="n">
        <f aca="false">INT(A595/100)-10*E595</f>
        <v>5</v>
      </c>
      <c r="G595" s="0" t="n">
        <f aca="false">INT(A595/10)-100*E595-10*F595</f>
        <v>9</v>
      </c>
      <c r="H595" s="0" t="n">
        <f aca="false">A595-1000*E595-100*F595-10*G595</f>
        <v>5</v>
      </c>
    </row>
    <row r="596" customFormat="false" ht="12.75" hidden="false" customHeight="false" outlineLevel="0" collapsed="false">
      <c r="A596" s="0" t="n">
        <v>596</v>
      </c>
      <c r="B596" s="0" t="n">
        <f aca="false">SUM(E596:H596)</f>
        <v>20</v>
      </c>
      <c r="C596" s="0" t="n">
        <f aca="false">A596/B596</f>
        <v>29.8</v>
      </c>
      <c r="D596" s="0" t="str">
        <f aca="false">IF(C596=INT(C596),"Harshad"," ")</f>
        <v> </v>
      </c>
      <c r="E596" s="0" t="n">
        <f aca="false">INT(A596/1000)</f>
        <v>0</v>
      </c>
      <c r="F596" s="0" t="n">
        <f aca="false">INT(A596/100)-10*E596</f>
        <v>5</v>
      </c>
      <c r="G596" s="0" t="n">
        <f aca="false">INT(A596/10)-100*E596-10*F596</f>
        <v>9</v>
      </c>
      <c r="H596" s="0" t="n">
        <f aca="false">A596-1000*E596-100*F596-10*G596</f>
        <v>6</v>
      </c>
    </row>
    <row r="597" customFormat="false" ht="12.75" hidden="false" customHeight="false" outlineLevel="0" collapsed="false">
      <c r="A597" s="0" t="n">
        <v>597</v>
      </c>
      <c r="B597" s="0" t="n">
        <f aca="false">SUM(E597:H597)</f>
        <v>21</v>
      </c>
      <c r="C597" s="0" t="n">
        <f aca="false">A597/B597</f>
        <v>28.4285714285714</v>
      </c>
      <c r="D597" s="0" t="str">
        <f aca="false">IF(C597=INT(C597),"Harshad"," ")</f>
        <v> </v>
      </c>
      <c r="E597" s="0" t="n">
        <f aca="false">INT(A597/1000)</f>
        <v>0</v>
      </c>
      <c r="F597" s="0" t="n">
        <f aca="false">INT(A597/100)-10*E597</f>
        <v>5</v>
      </c>
      <c r="G597" s="0" t="n">
        <f aca="false">INT(A597/10)-100*E597-10*F597</f>
        <v>9</v>
      </c>
      <c r="H597" s="0" t="n">
        <f aca="false">A597-1000*E597-100*F597-10*G597</f>
        <v>7</v>
      </c>
    </row>
    <row r="598" customFormat="false" ht="12.75" hidden="false" customHeight="false" outlineLevel="0" collapsed="false">
      <c r="A598" s="0" t="n">
        <v>598</v>
      </c>
      <c r="B598" s="0" t="n">
        <f aca="false">SUM(E598:H598)</f>
        <v>22</v>
      </c>
      <c r="C598" s="0" t="n">
        <f aca="false">A598/B598</f>
        <v>27.1818181818182</v>
      </c>
      <c r="D598" s="0" t="str">
        <f aca="false">IF(C598=INT(C598),"Harshad"," ")</f>
        <v> </v>
      </c>
      <c r="E598" s="0" t="n">
        <f aca="false">INT(A598/1000)</f>
        <v>0</v>
      </c>
      <c r="F598" s="0" t="n">
        <f aca="false">INT(A598/100)-10*E598</f>
        <v>5</v>
      </c>
      <c r="G598" s="0" t="n">
        <f aca="false">INT(A598/10)-100*E598-10*F598</f>
        <v>9</v>
      </c>
      <c r="H598" s="0" t="n">
        <f aca="false">A598-1000*E598-100*F598-10*G598</f>
        <v>8</v>
      </c>
    </row>
    <row r="599" customFormat="false" ht="12.75" hidden="false" customHeight="false" outlineLevel="0" collapsed="false">
      <c r="A599" s="0" t="n">
        <v>599</v>
      </c>
      <c r="B599" s="0" t="n">
        <f aca="false">SUM(E599:H599)</f>
        <v>23</v>
      </c>
      <c r="C599" s="0" t="n">
        <f aca="false">A599/B599</f>
        <v>26.0434782608696</v>
      </c>
      <c r="D599" s="0" t="str">
        <f aca="false">IF(C599=INT(C599),"Harshad"," ")</f>
        <v> </v>
      </c>
      <c r="E599" s="0" t="n">
        <f aca="false">INT(A599/1000)</f>
        <v>0</v>
      </c>
      <c r="F599" s="0" t="n">
        <f aca="false">INT(A599/100)-10*E599</f>
        <v>5</v>
      </c>
      <c r="G599" s="0" t="n">
        <f aca="false">INT(A599/10)-100*E599-10*F599</f>
        <v>9</v>
      </c>
      <c r="H599" s="0" t="n">
        <f aca="false">A599-1000*E599-100*F599-10*G599</f>
        <v>9</v>
      </c>
    </row>
    <row r="600" customFormat="false" ht="12.75" hidden="false" customHeight="false" outlineLevel="0" collapsed="false">
      <c r="A600" s="0" t="n">
        <v>600</v>
      </c>
      <c r="B600" s="0" t="n">
        <f aca="false">SUM(E600:H600)</f>
        <v>6</v>
      </c>
      <c r="C600" s="0" t="n">
        <f aca="false">A600/B600</f>
        <v>100</v>
      </c>
      <c r="D600" s="0" t="str">
        <f aca="false">IF(C600=INT(C600),"Harshad"," ")</f>
        <v>Harshad</v>
      </c>
      <c r="E600" s="0" t="n">
        <f aca="false">INT(A600/1000)</f>
        <v>0</v>
      </c>
      <c r="F600" s="0" t="n">
        <f aca="false">INT(A600/100)-10*E600</f>
        <v>6</v>
      </c>
      <c r="G600" s="0" t="n">
        <f aca="false">INT(A600/10)-100*E600-10*F600</f>
        <v>0</v>
      </c>
      <c r="H600" s="0" t="n">
        <f aca="false">A600-1000*E600-100*F600-10*G600</f>
        <v>0</v>
      </c>
    </row>
    <row r="601" customFormat="false" ht="12.75" hidden="false" customHeight="false" outlineLevel="0" collapsed="false">
      <c r="A601" s="0" t="n">
        <v>601</v>
      </c>
      <c r="B601" s="0" t="n">
        <f aca="false">SUM(E601:H601)</f>
        <v>7</v>
      </c>
      <c r="C601" s="0" t="n">
        <f aca="false">A601/B601</f>
        <v>85.8571428571429</v>
      </c>
      <c r="D601" s="0" t="str">
        <f aca="false">IF(C601=INT(C601),"Harshad"," ")</f>
        <v> </v>
      </c>
      <c r="E601" s="0" t="n">
        <f aca="false">INT(A601/1000)</f>
        <v>0</v>
      </c>
      <c r="F601" s="0" t="n">
        <f aca="false">INT(A601/100)-10*E601</f>
        <v>6</v>
      </c>
      <c r="G601" s="0" t="n">
        <f aca="false">INT(A601/10)-100*E601-10*F601</f>
        <v>0</v>
      </c>
      <c r="H601" s="0" t="n">
        <f aca="false">A601-1000*E601-100*F601-10*G601</f>
        <v>1</v>
      </c>
    </row>
    <row r="602" customFormat="false" ht="12.75" hidden="false" customHeight="false" outlineLevel="0" collapsed="false">
      <c r="A602" s="0" t="n">
        <v>602</v>
      </c>
      <c r="B602" s="0" t="n">
        <f aca="false">SUM(E602:H602)</f>
        <v>8</v>
      </c>
      <c r="C602" s="0" t="n">
        <f aca="false">A602/B602</f>
        <v>75.25</v>
      </c>
      <c r="D602" s="0" t="str">
        <f aca="false">IF(C602=INT(C602),"Harshad"," ")</f>
        <v> </v>
      </c>
      <c r="E602" s="0" t="n">
        <f aca="false">INT(A602/1000)</f>
        <v>0</v>
      </c>
      <c r="F602" s="0" t="n">
        <f aca="false">INT(A602/100)-10*E602</f>
        <v>6</v>
      </c>
      <c r="G602" s="0" t="n">
        <f aca="false">INT(A602/10)-100*E602-10*F602</f>
        <v>0</v>
      </c>
      <c r="H602" s="0" t="n">
        <f aca="false">A602-1000*E602-100*F602-10*G602</f>
        <v>2</v>
      </c>
    </row>
    <row r="603" customFormat="false" ht="12.75" hidden="false" customHeight="false" outlineLevel="0" collapsed="false">
      <c r="A603" s="0" t="n">
        <v>603</v>
      </c>
      <c r="B603" s="0" t="n">
        <f aca="false">SUM(E603:H603)</f>
        <v>9</v>
      </c>
      <c r="C603" s="0" t="n">
        <f aca="false">A603/B603</f>
        <v>67</v>
      </c>
      <c r="D603" s="0" t="str">
        <f aca="false">IF(C603=INT(C603),"Harshad"," ")</f>
        <v>Harshad</v>
      </c>
      <c r="E603" s="0" t="n">
        <f aca="false">INT(A603/1000)</f>
        <v>0</v>
      </c>
      <c r="F603" s="0" t="n">
        <f aca="false">INT(A603/100)-10*E603</f>
        <v>6</v>
      </c>
      <c r="G603" s="0" t="n">
        <f aca="false">INT(A603/10)-100*E603-10*F603</f>
        <v>0</v>
      </c>
      <c r="H603" s="0" t="n">
        <f aca="false">A603-1000*E603-100*F603-10*G603</f>
        <v>3</v>
      </c>
    </row>
    <row r="604" customFormat="false" ht="12.75" hidden="false" customHeight="false" outlineLevel="0" collapsed="false">
      <c r="A604" s="0" t="n">
        <v>604</v>
      </c>
      <c r="B604" s="0" t="n">
        <f aca="false">SUM(E604:H604)</f>
        <v>10</v>
      </c>
      <c r="C604" s="0" t="n">
        <f aca="false">A604/B604</f>
        <v>60.4</v>
      </c>
      <c r="D604" s="0" t="str">
        <f aca="false">IF(C604=INT(C604),"Harshad"," ")</f>
        <v> </v>
      </c>
      <c r="E604" s="0" t="n">
        <f aca="false">INT(A604/1000)</f>
        <v>0</v>
      </c>
      <c r="F604" s="0" t="n">
        <f aca="false">INT(A604/100)-10*E604</f>
        <v>6</v>
      </c>
      <c r="G604" s="0" t="n">
        <f aca="false">INT(A604/10)-100*E604-10*F604</f>
        <v>0</v>
      </c>
      <c r="H604" s="0" t="n">
        <f aca="false">A604-1000*E604-100*F604-10*G604</f>
        <v>4</v>
      </c>
    </row>
    <row r="605" customFormat="false" ht="12.75" hidden="false" customHeight="false" outlineLevel="0" collapsed="false">
      <c r="A605" s="0" t="n">
        <v>605</v>
      </c>
      <c r="B605" s="0" t="n">
        <f aca="false">SUM(E605:H605)</f>
        <v>11</v>
      </c>
      <c r="C605" s="0" t="n">
        <f aca="false">A605/B605</f>
        <v>55</v>
      </c>
      <c r="D605" s="0" t="str">
        <f aca="false">IF(C605=INT(C605),"Harshad"," ")</f>
        <v>Harshad</v>
      </c>
      <c r="E605" s="0" t="n">
        <f aca="false">INT(A605/1000)</f>
        <v>0</v>
      </c>
      <c r="F605" s="0" t="n">
        <f aca="false">INT(A605/100)-10*E605</f>
        <v>6</v>
      </c>
      <c r="G605" s="0" t="n">
        <f aca="false">INT(A605/10)-100*E605-10*F605</f>
        <v>0</v>
      </c>
      <c r="H605" s="0" t="n">
        <f aca="false">A605-1000*E605-100*F605-10*G605</f>
        <v>5</v>
      </c>
    </row>
    <row r="606" customFormat="false" ht="12.75" hidden="false" customHeight="false" outlineLevel="0" collapsed="false">
      <c r="A606" s="0" t="n">
        <v>606</v>
      </c>
      <c r="B606" s="0" t="n">
        <f aca="false">SUM(E606:H606)</f>
        <v>12</v>
      </c>
      <c r="C606" s="0" t="n">
        <f aca="false">A606/B606</f>
        <v>50.5</v>
      </c>
      <c r="D606" s="0" t="str">
        <f aca="false">IF(C606=INT(C606),"Harshad"," ")</f>
        <v> </v>
      </c>
      <c r="E606" s="0" t="n">
        <f aca="false">INT(A606/1000)</f>
        <v>0</v>
      </c>
      <c r="F606" s="0" t="n">
        <f aca="false">INT(A606/100)-10*E606</f>
        <v>6</v>
      </c>
      <c r="G606" s="0" t="n">
        <f aca="false">INT(A606/10)-100*E606-10*F606</f>
        <v>0</v>
      </c>
      <c r="H606" s="0" t="n">
        <f aca="false">A606-1000*E606-100*F606-10*G606</f>
        <v>6</v>
      </c>
    </row>
    <row r="607" customFormat="false" ht="12.75" hidden="false" customHeight="false" outlineLevel="0" collapsed="false">
      <c r="A607" s="0" t="n">
        <v>607</v>
      </c>
      <c r="B607" s="0" t="n">
        <f aca="false">SUM(E607:H607)</f>
        <v>13</v>
      </c>
      <c r="C607" s="0" t="n">
        <f aca="false">A607/B607</f>
        <v>46.6923076923077</v>
      </c>
      <c r="D607" s="0" t="str">
        <f aca="false">IF(C607=INT(C607),"Harshad"," ")</f>
        <v> </v>
      </c>
      <c r="E607" s="0" t="n">
        <f aca="false">INT(A607/1000)</f>
        <v>0</v>
      </c>
      <c r="F607" s="0" t="n">
        <f aca="false">INT(A607/100)-10*E607</f>
        <v>6</v>
      </c>
      <c r="G607" s="0" t="n">
        <f aca="false">INT(A607/10)-100*E607-10*F607</f>
        <v>0</v>
      </c>
      <c r="H607" s="0" t="n">
        <f aca="false">A607-1000*E607-100*F607-10*G607</f>
        <v>7</v>
      </c>
    </row>
    <row r="608" customFormat="false" ht="12.75" hidden="false" customHeight="false" outlineLevel="0" collapsed="false">
      <c r="A608" s="0" t="n">
        <v>608</v>
      </c>
      <c r="B608" s="0" t="n">
        <f aca="false">SUM(E608:H608)</f>
        <v>14</v>
      </c>
      <c r="C608" s="0" t="n">
        <f aca="false">A608/B608</f>
        <v>43.4285714285714</v>
      </c>
      <c r="D608" s="0" t="str">
        <f aca="false">IF(C608=INT(C608),"Harshad"," ")</f>
        <v> </v>
      </c>
      <c r="E608" s="0" t="n">
        <f aca="false">INT(A608/1000)</f>
        <v>0</v>
      </c>
      <c r="F608" s="0" t="n">
        <f aca="false">INT(A608/100)-10*E608</f>
        <v>6</v>
      </c>
      <c r="G608" s="0" t="n">
        <f aca="false">INT(A608/10)-100*E608-10*F608</f>
        <v>0</v>
      </c>
      <c r="H608" s="0" t="n">
        <f aca="false">A608-1000*E608-100*F608-10*G608</f>
        <v>8</v>
      </c>
    </row>
    <row r="609" customFormat="false" ht="12.75" hidden="false" customHeight="false" outlineLevel="0" collapsed="false">
      <c r="A609" s="0" t="n">
        <v>609</v>
      </c>
      <c r="B609" s="0" t="n">
        <f aca="false">SUM(E609:H609)</f>
        <v>15</v>
      </c>
      <c r="C609" s="0" t="n">
        <f aca="false">A609/B609</f>
        <v>40.6</v>
      </c>
      <c r="D609" s="0" t="str">
        <f aca="false">IF(C609=INT(C609),"Harshad"," ")</f>
        <v> </v>
      </c>
      <c r="E609" s="0" t="n">
        <f aca="false">INT(A609/1000)</f>
        <v>0</v>
      </c>
      <c r="F609" s="0" t="n">
        <f aca="false">INT(A609/100)-10*E609</f>
        <v>6</v>
      </c>
      <c r="G609" s="0" t="n">
        <f aca="false">INT(A609/10)-100*E609-10*F609</f>
        <v>0</v>
      </c>
      <c r="H609" s="0" t="n">
        <f aca="false">A609-1000*E609-100*F609-10*G609</f>
        <v>9</v>
      </c>
    </row>
    <row r="610" customFormat="false" ht="12.75" hidden="false" customHeight="false" outlineLevel="0" collapsed="false">
      <c r="A610" s="0" t="n">
        <v>610</v>
      </c>
      <c r="B610" s="0" t="n">
        <f aca="false">SUM(E610:H610)</f>
        <v>7</v>
      </c>
      <c r="C610" s="0" t="n">
        <f aca="false">A610/B610</f>
        <v>87.1428571428571</v>
      </c>
      <c r="D610" s="0" t="str">
        <f aca="false">IF(C610=INT(C610),"Harshad"," ")</f>
        <v> </v>
      </c>
      <c r="E610" s="0" t="n">
        <f aca="false">INT(A610/1000)</f>
        <v>0</v>
      </c>
      <c r="F610" s="0" t="n">
        <f aca="false">INT(A610/100)-10*E610</f>
        <v>6</v>
      </c>
      <c r="G610" s="0" t="n">
        <f aca="false">INT(A610/10)-100*E610-10*F610</f>
        <v>1</v>
      </c>
      <c r="H610" s="0" t="n">
        <f aca="false">A610-1000*E610-100*F610-10*G610</f>
        <v>0</v>
      </c>
    </row>
    <row r="611" customFormat="false" ht="12.75" hidden="false" customHeight="false" outlineLevel="0" collapsed="false">
      <c r="A611" s="0" t="n">
        <v>611</v>
      </c>
      <c r="B611" s="0" t="n">
        <f aca="false">SUM(E611:H611)</f>
        <v>8</v>
      </c>
      <c r="C611" s="0" t="n">
        <f aca="false">A611/B611</f>
        <v>76.375</v>
      </c>
      <c r="D611" s="0" t="str">
        <f aca="false">IF(C611=INT(C611),"Harshad"," ")</f>
        <v> </v>
      </c>
      <c r="E611" s="0" t="n">
        <f aca="false">INT(A611/1000)</f>
        <v>0</v>
      </c>
      <c r="F611" s="0" t="n">
        <f aca="false">INT(A611/100)-10*E611</f>
        <v>6</v>
      </c>
      <c r="G611" s="0" t="n">
        <f aca="false">INT(A611/10)-100*E611-10*F611</f>
        <v>1</v>
      </c>
      <c r="H611" s="0" t="n">
        <f aca="false">A611-1000*E611-100*F611-10*G611</f>
        <v>1</v>
      </c>
    </row>
    <row r="612" customFormat="false" ht="12.75" hidden="false" customHeight="false" outlineLevel="0" collapsed="false">
      <c r="A612" s="0" t="n">
        <v>612</v>
      </c>
      <c r="B612" s="0" t="n">
        <f aca="false">SUM(E612:H612)</f>
        <v>9</v>
      </c>
      <c r="C612" s="0" t="n">
        <f aca="false">A612/B612</f>
        <v>68</v>
      </c>
      <c r="D612" s="0" t="str">
        <f aca="false">IF(C612=INT(C612),"Harshad"," ")</f>
        <v>Harshad</v>
      </c>
      <c r="E612" s="0" t="n">
        <f aca="false">INT(A612/1000)</f>
        <v>0</v>
      </c>
      <c r="F612" s="0" t="n">
        <f aca="false">INT(A612/100)-10*E612</f>
        <v>6</v>
      </c>
      <c r="G612" s="0" t="n">
        <f aca="false">INT(A612/10)-100*E612-10*F612</f>
        <v>1</v>
      </c>
      <c r="H612" s="0" t="n">
        <f aca="false">A612-1000*E612-100*F612-10*G612</f>
        <v>2</v>
      </c>
    </row>
    <row r="613" customFormat="false" ht="12.75" hidden="false" customHeight="false" outlineLevel="0" collapsed="false">
      <c r="A613" s="0" t="n">
        <v>613</v>
      </c>
      <c r="B613" s="0" t="n">
        <f aca="false">SUM(E613:H613)</f>
        <v>10</v>
      </c>
      <c r="C613" s="0" t="n">
        <f aca="false">A613/B613</f>
        <v>61.3</v>
      </c>
      <c r="D613" s="0" t="str">
        <f aca="false">IF(C613=INT(C613),"Harshad"," ")</f>
        <v> </v>
      </c>
      <c r="E613" s="0" t="n">
        <f aca="false">INT(A613/1000)</f>
        <v>0</v>
      </c>
      <c r="F613" s="0" t="n">
        <f aca="false">INT(A613/100)-10*E613</f>
        <v>6</v>
      </c>
      <c r="G613" s="0" t="n">
        <f aca="false">INT(A613/10)-100*E613-10*F613</f>
        <v>1</v>
      </c>
      <c r="H613" s="0" t="n">
        <f aca="false">A613-1000*E613-100*F613-10*G613</f>
        <v>3</v>
      </c>
    </row>
    <row r="614" customFormat="false" ht="12.75" hidden="false" customHeight="false" outlineLevel="0" collapsed="false">
      <c r="A614" s="0" t="n">
        <v>614</v>
      </c>
      <c r="B614" s="0" t="n">
        <f aca="false">SUM(E614:H614)</f>
        <v>11</v>
      </c>
      <c r="C614" s="0" t="n">
        <f aca="false">A614/B614</f>
        <v>55.8181818181818</v>
      </c>
      <c r="D614" s="0" t="str">
        <f aca="false">IF(C614=INT(C614),"Harshad"," ")</f>
        <v> </v>
      </c>
      <c r="E614" s="0" t="n">
        <f aca="false">INT(A614/1000)</f>
        <v>0</v>
      </c>
      <c r="F614" s="0" t="n">
        <f aca="false">INT(A614/100)-10*E614</f>
        <v>6</v>
      </c>
      <c r="G614" s="0" t="n">
        <f aca="false">INT(A614/10)-100*E614-10*F614</f>
        <v>1</v>
      </c>
      <c r="H614" s="0" t="n">
        <f aca="false">A614-1000*E614-100*F614-10*G614</f>
        <v>4</v>
      </c>
    </row>
    <row r="615" customFormat="false" ht="12.75" hidden="false" customHeight="false" outlineLevel="0" collapsed="false">
      <c r="A615" s="0" t="n">
        <v>615</v>
      </c>
      <c r="B615" s="0" t="n">
        <f aca="false">SUM(E615:H615)</f>
        <v>12</v>
      </c>
      <c r="C615" s="0" t="n">
        <f aca="false">A615/B615</f>
        <v>51.25</v>
      </c>
      <c r="D615" s="0" t="str">
        <f aca="false">IF(C615=INT(C615),"Harshad"," ")</f>
        <v> </v>
      </c>
      <c r="E615" s="0" t="n">
        <f aca="false">INT(A615/1000)</f>
        <v>0</v>
      </c>
      <c r="F615" s="0" t="n">
        <f aca="false">INT(A615/100)-10*E615</f>
        <v>6</v>
      </c>
      <c r="G615" s="0" t="n">
        <f aca="false">INT(A615/10)-100*E615-10*F615</f>
        <v>1</v>
      </c>
      <c r="H615" s="0" t="n">
        <f aca="false">A615-1000*E615-100*F615-10*G615</f>
        <v>5</v>
      </c>
    </row>
    <row r="616" customFormat="false" ht="12.75" hidden="false" customHeight="false" outlineLevel="0" collapsed="false">
      <c r="A616" s="0" t="n">
        <v>616</v>
      </c>
      <c r="B616" s="0" t="n">
        <f aca="false">SUM(E616:H616)</f>
        <v>13</v>
      </c>
      <c r="C616" s="0" t="n">
        <f aca="false">A616/B616</f>
        <v>47.3846153846154</v>
      </c>
      <c r="D616" s="0" t="str">
        <f aca="false">IF(C616=INT(C616),"Harshad"," ")</f>
        <v> </v>
      </c>
      <c r="E616" s="0" t="n">
        <f aca="false">INT(A616/1000)</f>
        <v>0</v>
      </c>
      <c r="F616" s="0" t="n">
        <f aca="false">INT(A616/100)-10*E616</f>
        <v>6</v>
      </c>
      <c r="G616" s="0" t="n">
        <f aca="false">INT(A616/10)-100*E616-10*F616</f>
        <v>1</v>
      </c>
      <c r="H616" s="0" t="n">
        <f aca="false">A616-1000*E616-100*F616-10*G616</f>
        <v>6</v>
      </c>
    </row>
    <row r="617" customFormat="false" ht="12.75" hidden="false" customHeight="false" outlineLevel="0" collapsed="false">
      <c r="A617" s="0" t="n">
        <v>617</v>
      </c>
      <c r="B617" s="0" t="n">
        <f aca="false">SUM(E617:H617)</f>
        <v>14</v>
      </c>
      <c r="C617" s="0" t="n">
        <f aca="false">A617/B617</f>
        <v>44.0714285714286</v>
      </c>
      <c r="D617" s="0" t="str">
        <f aca="false">IF(C617=INT(C617),"Harshad"," ")</f>
        <v> </v>
      </c>
      <c r="E617" s="0" t="n">
        <f aca="false">INT(A617/1000)</f>
        <v>0</v>
      </c>
      <c r="F617" s="0" t="n">
        <f aca="false">INT(A617/100)-10*E617</f>
        <v>6</v>
      </c>
      <c r="G617" s="0" t="n">
        <f aca="false">INT(A617/10)-100*E617-10*F617</f>
        <v>1</v>
      </c>
      <c r="H617" s="0" t="n">
        <f aca="false">A617-1000*E617-100*F617-10*G617</f>
        <v>7</v>
      </c>
    </row>
    <row r="618" customFormat="false" ht="12.75" hidden="false" customHeight="false" outlineLevel="0" collapsed="false">
      <c r="A618" s="0" t="n">
        <v>618</v>
      </c>
      <c r="B618" s="0" t="n">
        <f aca="false">SUM(E618:H618)</f>
        <v>15</v>
      </c>
      <c r="C618" s="0" t="n">
        <f aca="false">A618/B618</f>
        <v>41.2</v>
      </c>
      <c r="D618" s="0" t="str">
        <f aca="false">IF(C618=INT(C618),"Harshad"," ")</f>
        <v> </v>
      </c>
      <c r="E618" s="0" t="n">
        <f aca="false">INT(A618/1000)</f>
        <v>0</v>
      </c>
      <c r="F618" s="0" t="n">
        <f aca="false">INT(A618/100)-10*E618</f>
        <v>6</v>
      </c>
      <c r="G618" s="0" t="n">
        <f aca="false">INT(A618/10)-100*E618-10*F618</f>
        <v>1</v>
      </c>
      <c r="H618" s="0" t="n">
        <f aca="false">A618-1000*E618-100*F618-10*G618</f>
        <v>8</v>
      </c>
    </row>
    <row r="619" customFormat="false" ht="12.75" hidden="false" customHeight="false" outlineLevel="0" collapsed="false">
      <c r="A619" s="0" t="n">
        <v>619</v>
      </c>
      <c r="B619" s="0" t="n">
        <f aca="false">SUM(E619:H619)</f>
        <v>16</v>
      </c>
      <c r="C619" s="0" t="n">
        <f aca="false">A619/B619</f>
        <v>38.6875</v>
      </c>
      <c r="D619" s="0" t="str">
        <f aca="false">IF(C619=INT(C619),"Harshad"," ")</f>
        <v> </v>
      </c>
      <c r="E619" s="0" t="n">
        <f aca="false">INT(A619/1000)</f>
        <v>0</v>
      </c>
      <c r="F619" s="0" t="n">
        <f aca="false">INT(A619/100)-10*E619</f>
        <v>6</v>
      </c>
      <c r="G619" s="0" t="n">
        <f aca="false">INT(A619/10)-100*E619-10*F619</f>
        <v>1</v>
      </c>
      <c r="H619" s="0" t="n">
        <f aca="false">A619-1000*E619-100*F619-10*G619</f>
        <v>9</v>
      </c>
    </row>
    <row r="620" customFormat="false" ht="12.75" hidden="false" customHeight="false" outlineLevel="0" collapsed="false">
      <c r="A620" s="0" t="n">
        <v>620</v>
      </c>
      <c r="B620" s="0" t="n">
        <f aca="false">SUM(E620:H620)</f>
        <v>8</v>
      </c>
      <c r="C620" s="0" t="n">
        <f aca="false">A620/B620</f>
        <v>77.5</v>
      </c>
      <c r="D620" s="0" t="str">
        <f aca="false">IF(C620=INT(C620),"Harshad"," ")</f>
        <v> </v>
      </c>
      <c r="E620" s="0" t="n">
        <f aca="false">INT(A620/1000)</f>
        <v>0</v>
      </c>
      <c r="F620" s="0" t="n">
        <f aca="false">INT(A620/100)-10*E620</f>
        <v>6</v>
      </c>
      <c r="G620" s="0" t="n">
        <f aca="false">INT(A620/10)-100*E620-10*F620</f>
        <v>2</v>
      </c>
      <c r="H620" s="0" t="n">
        <f aca="false">A620-1000*E620-100*F620-10*G620</f>
        <v>0</v>
      </c>
    </row>
    <row r="621" customFormat="false" ht="12.75" hidden="false" customHeight="false" outlineLevel="0" collapsed="false">
      <c r="A621" s="0" t="n">
        <v>621</v>
      </c>
      <c r="B621" s="0" t="n">
        <f aca="false">SUM(E621:H621)</f>
        <v>9</v>
      </c>
      <c r="C621" s="0" t="n">
        <f aca="false">A621/B621</f>
        <v>69</v>
      </c>
      <c r="D621" s="0" t="str">
        <f aca="false">IF(C621=INT(C621),"Harshad"," ")</f>
        <v>Harshad</v>
      </c>
      <c r="E621" s="0" t="n">
        <f aca="false">INT(A621/1000)</f>
        <v>0</v>
      </c>
      <c r="F621" s="0" t="n">
        <f aca="false">INT(A621/100)-10*E621</f>
        <v>6</v>
      </c>
      <c r="G621" s="0" t="n">
        <f aca="false">INT(A621/10)-100*E621-10*F621</f>
        <v>2</v>
      </c>
      <c r="H621" s="0" t="n">
        <f aca="false">A621-1000*E621-100*F621-10*G621</f>
        <v>1</v>
      </c>
    </row>
    <row r="622" customFormat="false" ht="12.75" hidden="false" customHeight="false" outlineLevel="0" collapsed="false">
      <c r="A622" s="0" t="n">
        <v>622</v>
      </c>
      <c r="B622" s="0" t="n">
        <f aca="false">SUM(E622:H622)</f>
        <v>10</v>
      </c>
      <c r="C622" s="0" t="n">
        <f aca="false">A622/B622</f>
        <v>62.2</v>
      </c>
      <c r="D622" s="0" t="str">
        <f aca="false">IF(C622=INT(C622),"Harshad"," ")</f>
        <v> </v>
      </c>
      <c r="E622" s="0" t="n">
        <f aca="false">INT(A622/1000)</f>
        <v>0</v>
      </c>
      <c r="F622" s="0" t="n">
        <f aca="false">INT(A622/100)-10*E622</f>
        <v>6</v>
      </c>
      <c r="G622" s="0" t="n">
        <f aca="false">INT(A622/10)-100*E622-10*F622</f>
        <v>2</v>
      </c>
      <c r="H622" s="0" t="n">
        <f aca="false">A622-1000*E622-100*F622-10*G622</f>
        <v>2</v>
      </c>
    </row>
    <row r="623" customFormat="false" ht="12.75" hidden="false" customHeight="false" outlineLevel="0" collapsed="false">
      <c r="A623" s="0" t="n">
        <v>623</v>
      </c>
      <c r="B623" s="0" t="n">
        <f aca="false">SUM(E623:H623)</f>
        <v>11</v>
      </c>
      <c r="C623" s="0" t="n">
        <f aca="false">A623/B623</f>
        <v>56.6363636363636</v>
      </c>
      <c r="D623" s="0" t="str">
        <f aca="false">IF(C623=INT(C623),"Harshad"," ")</f>
        <v> </v>
      </c>
      <c r="E623" s="0" t="n">
        <f aca="false">INT(A623/1000)</f>
        <v>0</v>
      </c>
      <c r="F623" s="0" t="n">
        <f aca="false">INT(A623/100)-10*E623</f>
        <v>6</v>
      </c>
      <c r="G623" s="0" t="n">
        <f aca="false">INT(A623/10)-100*E623-10*F623</f>
        <v>2</v>
      </c>
      <c r="H623" s="0" t="n">
        <f aca="false">A623-1000*E623-100*F623-10*G623</f>
        <v>3</v>
      </c>
    </row>
    <row r="624" customFormat="false" ht="12.75" hidden="false" customHeight="false" outlineLevel="0" collapsed="false">
      <c r="A624" s="0" t="n">
        <v>624</v>
      </c>
      <c r="B624" s="0" t="n">
        <f aca="false">SUM(E624:H624)</f>
        <v>12</v>
      </c>
      <c r="C624" s="0" t="n">
        <f aca="false">A624/B624</f>
        <v>52</v>
      </c>
      <c r="D624" s="0" t="str">
        <f aca="false">IF(C624=INT(C624),"Harshad"," ")</f>
        <v>Harshad</v>
      </c>
      <c r="E624" s="0" t="n">
        <f aca="false">INT(A624/1000)</f>
        <v>0</v>
      </c>
      <c r="F624" s="0" t="n">
        <f aca="false">INT(A624/100)-10*E624</f>
        <v>6</v>
      </c>
      <c r="G624" s="0" t="n">
        <f aca="false">INT(A624/10)-100*E624-10*F624</f>
        <v>2</v>
      </c>
      <c r="H624" s="0" t="n">
        <f aca="false">A624-1000*E624-100*F624-10*G624</f>
        <v>4</v>
      </c>
    </row>
    <row r="625" customFormat="false" ht="12.75" hidden="false" customHeight="false" outlineLevel="0" collapsed="false">
      <c r="A625" s="0" t="n">
        <v>625</v>
      </c>
      <c r="B625" s="0" t="n">
        <f aca="false">SUM(E625:H625)</f>
        <v>13</v>
      </c>
      <c r="C625" s="0" t="n">
        <f aca="false">A625/B625</f>
        <v>48.0769230769231</v>
      </c>
      <c r="D625" s="0" t="str">
        <f aca="false">IF(C625=INT(C625),"Harshad"," ")</f>
        <v> </v>
      </c>
      <c r="E625" s="0" t="n">
        <f aca="false">INT(A625/1000)</f>
        <v>0</v>
      </c>
      <c r="F625" s="0" t="n">
        <f aca="false">INT(A625/100)-10*E625</f>
        <v>6</v>
      </c>
      <c r="G625" s="0" t="n">
        <f aca="false">INT(A625/10)-100*E625-10*F625</f>
        <v>2</v>
      </c>
      <c r="H625" s="0" t="n">
        <f aca="false">A625-1000*E625-100*F625-10*G625</f>
        <v>5</v>
      </c>
    </row>
    <row r="626" customFormat="false" ht="12.75" hidden="false" customHeight="false" outlineLevel="0" collapsed="false">
      <c r="A626" s="0" t="n">
        <v>626</v>
      </c>
      <c r="B626" s="0" t="n">
        <f aca="false">SUM(E626:H626)</f>
        <v>14</v>
      </c>
      <c r="C626" s="0" t="n">
        <f aca="false">A626/B626</f>
        <v>44.7142857142857</v>
      </c>
      <c r="D626" s="0" t="str">
        <f aca="false">IF(C626=INT(C626),"Harshad"," ")</f>
        <v> </v>
      </c>
      <c r="E626" s="0" t="n">
        <f aca="false">INT(A626/1000)</f>
        <v>0</v>
      </c>
      <c r="F626" s="0" t="n">
        <f aca="false">INT(A626/100)-10*E626</f>
        <v>6</v>
      </c>
      <c r="G626" s="0" t="n">
        <f aca="false">INT(A626/10)-100*E626-10*F626</f>
        <v>2</v>
      </c>
      <c r="H626" s="0" t="n">
        <f aca="false">A626-1000*E626-100*F626-10*G626</f>
        <v>6</v>
      </c>
    </row>
    <row r="627" customFormat="false" ht="12.75" hidden="false" customHeight="false" outlineLevel="0" collapsed="false">
      <c r="A627" s="0" t="n">
        <v>627</v>
      </c>
      <c r="B627" s="0" t="n">
        <f aca="false">SUM(E627:H627)</f>
        <v>15</v>
      </c>
      <c r="C627" s="0" t="n">
        <f aca="false">A627/B627</f>
        <v>41.8</v>
      </c>
      <c r="D627" s="0" t="str">
        <f aca="false">IF(C627=INT(C627),"Harshad"," ")</f>
        <v> </v>
      </c>
      <c r="E627" s="0" t="n">
        <f aca="false">INT(A627/1000)</f>
        <v>0</v>
      </c>
      <c r="F627" s="0" t="n">
        <f aca="false">INT(A627/100)-10*E627</f>
        <v>6</v>
      </c>
      <c r="G627" s="0" t="n">
        <f aca="false">INT(A627/10)-100*E627-10*F627</f>
        <v>2</v>
      </c>
      <c r="H627" s="0" t="n">
        <f aca="false">A627-1000*E627-100*F627-10*G627</f>
        <v>7</v>
      </c>
    </row>
    <row r="628" customFormat="false" ht="12.75" hidden="false" customHeight="false" outlineLevel="0" collapsed="false">
      <c r="A628" s="0" t="n">
        <v>628</v>
      </c>
      <c r="B628" s="0" t="n">
        <f aca="false">SUM(E628:H628)</f>
        <v>16</v>
      </c>
      <c r="C628" s="0" t="n">
        <f aca="false">A628/B628</f>
        <v>39.25</v>
      </c>
      <c r="D628" s="0" t="str">
        <f aca="false">IF(C628=INT(C628),"Harshad"," ")</f>
        <v> </v>
      </c>
      <c r="E628" s="0" t="n">
        <f aca="false">INT(A628/1000)</f>
        <v>0</v>
      </c>
      <c r="F628" s="0" t="n">
        <f aca="false">INT(A628/100)-10*E628</f>
        <v>6</v>
      </c>
      <c r="G628" s="0" t="n">
        <f aca="false">INT(A628/10)-100*E628-10*F628</f>
        <v>2</v>
      </c>
      <c r="H628" s="0" t="n">
        <f aca="false">A628-1000*E628-100*F628-10*G628</f>
        <v>8</v>
      </c>
    </row>
    <row r="629" customFormat="false" ht="12.75" hidden="false" customHeight="false" outlineLevel="0" collapsed="false">
      <c r="A629" s="0" t="n">
        <v>629</v>
      </c>
      <c r="B629" s="0" t="n">
        <f aca="false">SUM(E629:H629)</f>
        <v>17</v>
      </c>
      <c r="C629" s="0" t="n">
        <f aca="false">A629/B629</f>
        <v>37</v>
      </c>
      <c r="D629" s="0" t="str">
        <f aca="false">IF(C629=INT(C629),"Harshad"," ")</f>
        <v>Harshad</v>
      </c>
      <c r="E629" s="0" t="n">
        <f aca="false">INT(A629/1000)</f>
        <v>0</v>
      </c>
      <c r="F629" s="0" t="n">
        <f aca="false">INT(A629/100)-10*E629</f>
        <v>6</v>
      </c>
      <c r="G629" s="0" t="n">
        <f aca="false">INT(A629/10)-100*E629-10*F629</f>
        <v>2</v>
      </c>
      <c r="H629" s="0" t="n">
        <f aca="false">A629-1000*E629-100*F629-10*G629</f>
        <v>9</v>
      </c>
    </row>
    <row r="630" customFormat="false" ht="12.75" hidden="false" customHeight="false" outlineLevel="0" collapsed="false">
      <c r="A630" s="0" t="n">
        <v>630</v>
      </c>
      <c r="B630" s="0" t="n">
        <f aca="false">SUM(E630:H630)</f>
        <v>9</v>
      </c>
      <c r="C630" s="0" t="n">
        <f aca="false">A630/B630</f>
        <v>70</v>
      </c>
      <c r="D630" s="0" t="str">
        <f aca="false">IF(C630=INT(C630),"Harshad"," ")</f>
        <v>Harshad</v>
      </c>
      <c r="E630" s="0" t="n">
        <f aca="false">INT(A630/1000)</f>
        <v>0</v>
      </c>
      <c r="F630" s="0" t="n">
        <f aca="false">INT(A630/100)-10*E630</f>
        <v>6</v>
      </c>
      <c r="G630" s="0" t="n">
        <f aca="false">INT(A630/10)-100*E630-10*F630</f>
        <v>3</v>
      </c>
      <c r="H630" s="0" t="n">
        <f aca="false">A630-1000*E630-100*F630-10*G630</f>
        <v>0</v>
      </c>
    </row>
    <row r="631" customFormat="false" ht="12.75" hidden="false" customHeight="false" outlineLevel="0" collapsed="false">
      <c r="A631" s="0" t="n">
        <v>631</v>
      </c>
      <c r="B631" s="0" t="n">
        <f aca="false">SUM(E631:H631)</f>
        <v>10</v>
      </c>
      <c r="C631" s="0" t="n">
        <f aca="false">A631/B631</f>
        <v>63.1</v>
      </c>
      <c r="D631" s="0" t="str">
        <f aca="false">IF(C631=INT(C631),"Harshad"," ")</f>
        <v> </v>
      </c>
      <c r="E631" s="0" t="n">
        <f aca="false">INT(A631/1000)</f>
        <v>0</v>
      </c>
      <c r="F631" s="0" t="n">
        <f aca="false">INT(A631/100)-10*E631</f>
        <v>6</v>
      </c>
      <c r="G631" s="0" t="n">
        <f aca="false">INT(A631/10)-100*E631-10*F631</f>
        <v>3</v>
      </c>
      <c r="H631" s="0" t="n">
        <f aca="false">A631-1000*E631-100*F631-10*G631</f>
        <v>1</v>
      </c>
    </row>
    <row r="632" customFormat="false" ht="12.75" hidden="false" customHeight="false" outlineLevel="0" collapsed="false">
      <c r="A632" s="0" t="n">
        <v>632</v>
      </c>
      <c r="B632" s="0" t="n">
        <f aca="false">SUM(E632:H632)</f>
        <v>11</v>
      </c>
      <c r="C632" s="0" t="n">
        <f aca="false">A632/B632</f>
        <v>57.4545454545455</v>
      </c>
      <c r="D632" s="0" t="str">
        <f aca="false">IF(C632=INT(C632),"Harshad"," ")</f>
        <v> </v>
      </c>
      <c r="E632" s="0" t="n">
        <f aca="false">INT(A632/1000)</f>
        <v>0</v>
      </c>
      <c r="F632" s="0" t="n">
        <f aca="false">INT(A632/100)-10*E632</f>
        <v>6</v>
      </c>
      <c r="G632" s="0" t="n">
        <f aca="false">INT(A632/10)-100*E632-10*F632</f>
        <v>3</v>
      </c>
      <c r="H632" s="0" t="n">
        <f aca="false">A632-1000*E632-100*F632-10*G632</f>
        <v>2</v>
      </c>
    </row>
    <row r="633" customFormat="false" ht="12.75" hidden="false" customHeight="false" outlineLevel="0" collapsed="false">
      <c r="A633" s="0" t="n">
        <v>633</v>
      </c>
      <c r="B633" s="0" t="n">
        <f aca="false">SUM(E633:H633)</f>
        <v>12</v>
      </c>
      <c r="C633" s="0" t="n">
        <f aca="false">A633/B633</f>
        <v>52.75</v>
      </c>
      <c r="D633" s="0" t="str">
        <f aca="false">IF(C633=INT(C633),"Harshad"," ")</f>
        <v> </v>
      </c>
      <c r="E633" s="0" t="n">
        <f aca="false">INT(A633/1000)</f>
        <v>0</v>
      </c>
      <c r="F633" s="0" t="n">
        <f aca="false">INT(A633/100)-10*E633</f>
        <v>6</v>
      </c>
      <c r="G633" s="0" t="n">
        <f aca="false">INT(A633/10)-100*E633-10*F633</f>
        <v>3</v>
      </c>
      <c r="H633" s="0" t="n">
        <f aca="false">A633-1000*E633-100*F633-10*G633</f>
        <v>3</v>
      </c>
    </row>
    <row r="634" customFormat="false" ht="12.75" hidden="false" customHeight="false" outlineLevel="0" collapsed="false">
      <c r="A634" s="0" t="n">
        <v>634</v>
      </c>
      <c r="B634" s="0" t="n">
        <f aca="false">SUM(E634:H634)</f>
        <v>13</v>
      </c>
      <c r="C634" s="0" t="n">
        <f aca="false">A634/B634</f>
        <v>48.7692307692308</v>
      </c>
      <c r="D634" s="0" t="str">
        <f aca="false">IF(C634=INT(C634),"Harshad"," ")</f>
        <v> </v>
      </c>
      <c r="E634" s="0" t="n">
        <f aca="false">INT(A634/1000)</f>
        <v>0</v>
      </c>
      <c r="F634" s="0" t="n">
        <f aca="false">INT(A634/100)-10*E634</f>
        <v>6</v>
      </c>
      <c r="G634" s="0" t="n">
        <f aca="false">INT(A634/10)-100*E634-10*F634</f>
        <v>3</v>
      </c>
      <c r="H634" s="0" t="n">
        <f aca="false">A634-1000*E634-100*F634-10*G634</f>
        <v>4</v>
      </c>
    </row>
    <row r="635" customFormat="false" ht="12.75" hidden="false" customHeight="false" outlineLevel="0" collapsed="false">
      <c r="A635" s="0" t="n">
        <v>635</v>
      </c>
      <c r="B635" s="0" t="n">
        <f aca="false">SUM(E635:H635)</f>
        <v>14</v>
      </c>
      <c r="C635" s="0" t="n">
        <f aca="false">A635/B635</f>
        <v>45.3571428571429</v>
      </c>
      <c r="D635" s="0" t="str">
        <f aca="false">IF(C635=INT(C635),"Harshad"," ")</f>
        <v> </v>
      </c>
      <c r="E635" s="0" t="n">
        <f aca="false">INT(A635/1000)</f>
        <v>0</v>
      </c>
      <c r="F635" s="0" t="n">
        <f aca="false">INT(A635/100)-10*E635</f>
        <v>6</v>
      </c>
      <c r="G635" s="0" t="n">
        <f aca="false">INT(A635/10)-100*E635-10*F635</f>
        <v>3</v>
      </c>
      <c r="H635" s="0" t="n">
        <f aca="false">A635-1000*E635-100*F635-10*G635</f>
        <v>5</v>
      </c>
    </row>
    <row r="636" customFormat="false" ht="12.75" hidden="false" customHeight="false" outlineLevel="0" collapsed="false">
      <c r="A636" s="0" t="n">
        <v>636</v>
      </c>
      <c r="B636" s="0" t="n">
        <f aca="false">SUM(E636:H636)</f>
        <v>15</v>
      </c>
      <c r="C636" s="0" t="n">
        <f aca="false">A636/B636</f>
        <v>42.4</v>
      </c>
      <c r="D636" s="0" t="str">
        <f aca="false">IF(C636=INT(C636),"Harshad"," ")</f>
        <v> </v>
      </c>
      <c r="E636" s="0" t="n">
        <f aca="false">INT(A636/1000)</f>
        <v>0</v>
      </c>
      <c r="F636" s="0" t="n">
        <f aca="false">INT(A636/100)-10*E636</f>
        <v>6</v>
      </c>
      <c r="G636" s="0" t="n">
        <f aca="false">INT(A636/10)-100*E636-10*F636</f>
        <v>3</v>
      </c>
      <c r="H636" s="0" t="n">
        <f aca="false">A636-1000*E636-100*F636-10*G636</f>
        <v>6</v>
      </c>
    </row>
    <row r="637" customFormat="false" ht="12.75" hidden="false" customHeight="false" outlineLevel="0" collapsed="false">
      <c r="A637" s="0" t="n">
        <v>637</v>
      </c>
      <c r="B637" s="0" t="n">
        <f aca="false">SUM(E637:H637)</f>
        <v>16</v>
      </c>
      <c r="C637" s="0" t="n">
        <f aca="false">A637/B637</f>
        <v>39.8125</v>
      </c>
      <c r="D637" s="0" t="str">
        <f aca="false">IF(C637=INT(C637),"Harshad"," ")</f>
        <v> </v>
      </c>
      <c r="E637" s="0" t="n">
        <f aca="false">INT(A637/1000)</f>
        <v>0</v>
      </c>
      <c r="F637" s="0" t="n">
        <f aca="false">INT(A637/100)-10*E637</f>
        <v>6</v>
      </c>
      <c r="G637" s="0" t="n">
        <f aca="false">INT(A637/10)-100*E637-10*F637</f>
        <v>3</v>
      </c>
      <c r="H637" s="0" t="n">
        <f aca="false">A637-1000*E637-100*F637-10*G637</f>
        <v>7</v>
      </c>
    </row>
    <row r="638" customFormat="false" ht="12.75" hidden="false" customHeight="false" outlineLevel="0" collapsed="false">
      <c r="A638" s="0" t="n">
        <v>638</v>
      </c>
      <c r="B638" s="0" t="n">
        <f aca="false">SUM(E638:H638)</f>
        <v>17</v>
      </c>
      <c r="C638" s="0" t="n">
        <f aca="false">A638/B638</f>
        <v>37.5294117647059</v>
      </c>
      <c r="D638" s="0" t="str">
        <f aca="false">IF(C638=INT(C638),"Harshad"," ")</f>
        <v> </v>
      </c>
      <c r="E638" s="0" t="n">
        <f aca="false">INT(A638/1000)</f>
        <v>0</v>
      </c>
      <c r="F638" s="0" t="n">
        <f aca="false">INT(A638/100)-10*E638</f>
        <v>6</v>
      </c>
      <c r="G638" s="0" t="n">
        <f aca="false">INT(A638/10)-100*E638-10*F638</f>
        <v>3</v>
      </c>
      <c r="H638" s="0" t="n">
        <f aca="false">A638-1000*E638-100*F638-10*G638</f>
        <v>8</v>
      </c>
    </row>
    <row r="639" customFormat="false" ht="12.75" hidden="false" customHeight="false" outlineLevel="0" collapsed="false">
      <c r="A639" s="0" t="n">
        <v>639</v>
      </c>
      <c r="B639" s="0" t="n">
        <f aca="false">SUM(E639:H639)</f>
        <v>18</v>
      </c>
      <c r="C639" s="0" t="n">
        <f aca="false">A639/B639</f>
        <v>35.5</v>
      </c>
      <c r="D639" s="0" t="str">
        <f aca="false">IF(C639=INT(C639),"Harshad"," ")</f>
        <v> </v>
      </c>
      <c r="E639" s="0" t="n">
        <f aca="false">INT(A639/1000)</f>
        <v>0</v>
      </c>
      <c r="F639" s="0" t="n">
        <f aca="false">INT(A639/100)-10*E639</f>
        <v>6</v>
      </c>
      <c r="G639" s="0" t="n">
        <f aca="false">INT(A639/10)-100*E639-10*F639</f>
        <v>3</v>
      </c>
      <c r="H639" s="0" t="n">
        <f aca="false">A639-1000*E639-100*F639-10*G639</f>
        <v>9</v>
      </c>
    </row>
    <row r="640" customFormat="false" ht="12.75" hidden="false" customHeight="false" outlineLevel="0" collapsed="false">
      <c r="A640" s="0" t="n">
        <v>640</v>
      </c>
      <c r="B640" s="0" t="n">
        <f aca="false">SUM(E640:H640)</f>
        <v>10</v>
      </c>
      <c r="C640" s="0" t="n">
        <f aca="false">A640/B640</f>
        <v>64</v>
      </c>
      <c r="D640" s="0" t="str">
        <f aca="false">IF(C640=INT(C640),"Harshad"," ")</f>
        <v>Harshad</v>
      </c>
      <c r="E640" s="0" t="n">
        <f aca="false">INT(A640/1000)</f>
        <v>0</v>
      </c>
      <c r="F640" s="0" t="n">
        <f aca="false">INT(A640/100)-10*E640</f>
        <v>6</v>
      </c>
      <c r="G640" s="0" t="n">
        <f aca="false">INT(A640/10)-100*E640-10*F640</f>
        <v>4</v>
      </c>
      <c r="H640" s="0" t="n">
        <f aca="false">A640-1000*E640-100*F640-10*G640</f>
        <v>0</v>
      </c>
    </row>
    <row r="641" customFormat="false" ht="12.75" hidden="false" customHeight="false" outlineLevel="0" collapsed="false">
      <c r="A641" s="0" t="n">
        <v>641</v>
      </c>
      <c r="B641" s="0" t="n">
        <f aca="false">SUM(E641:H641)</f>
        <v>11</v>
      </c>
      <c r="C641" s="0" t="n">
        <f aca="false">A641/B641</f>
        <v>58.2727272727273</v>
      </c>
      <c r="D641" s="0" t="str">
        <f aca="false">IF(C641=INT(C641),"Harshad"," ")</f>
        <v> </v>
      </c>
      <c r="E641" s="0" t="n">
        <f aca="false">INT(A641/1000)</f>
        <v>0</v>
      </c>
      <c r="F641" s="0" t="n">
        <f aca="false">INT(A641/100)-10*E641</f>
        <v>6</v>
      </c>
      <c r="G641" s="0" t="n">
        <f aca="false">INT(A641/10)-100*E641-10*F641</f>
        <v>4</v>
      </c>
      <c r="H641" s="0" t="n">
        <f aca="false">A641-1000*E641-100*F641-10*G641</f>
        <v>1</v>
      </c>
    </row>
    <row r="642" customFormat="false" ht="12.75" hidden="false" customHeight="false" outlineLevel="0" collapsed="false">
      <c r="A642" s="0" t="n">
        <v>642</v>
      </c>
      <c r="B642" s="0" t="n">
        <f aca="false">SUM(E642:H642)</f>
        <v>12</v>
      </c>
      <c r="C642" s="0" t="n">
        <f aca="false">A642/B642</f>
        <v>53.5</v>
      </c>
      <c r="D642" s="0" t="str">
        <f aca="false">IF(C642=INT(C642),"Harshad"," ")</f>
        <v> </v>
      </c>
      <c r="E642" s="0" t="n">
        <f aca="false">INT(A642/1000)</f>
        <v>0</v>
      </c>
      <c r="F642" s="0" t="n">
        <f aca="false">INT(A642/100)-10*E642</f>
        <v>6</v>
      </c>
      <c r="G642" s="0" t="n">
        <f aca="false">INT(A642/10)-100*E642-10*F642</f>
        <v>4</v>
      </c>
      <c r="H642" s="0" t="n">
        <f aca="false">A642-1000*E642-100*F642-10*G642</f>
        <v>2</v>
      </c>
    </row>
    <row r="643" customFormat="false" ht="12.75" hidden="false" customHeight="false" outlineLevel="0" collapsed="false">
      <c r="A643" s="0" t="n">
        <v>643</v>
      </c>
      <c r="B643" s="0" t="n">
        <f aca="false">SUM(E643:H643)</f>
        <v>13</v>
      </c>
      <c r="C643" s="0" t="n">
        <f aca="false">A643/B643</f>
        <v>49.4615384615385</v>
      </c>
      <c r="D643" s="0" t="str">
        <f aca="false">IF(C643=INT(C643),"Harshad"," ")</f>
        <v> </v>
      </c>
      <c r="E643" s="0" t="n">
        <f aca="false">INT(A643/1000)</f>
        <v>0</v>
      </c>
      <c r="F643" s="0" t="n">
        <f aca="false">INT(A643/100)-10*E643</f>
        <v>6</v>
      </c>
      <c r="G643" s="0" t="n">
        <f aca="false">INT(A643/10)-100*E643-10*F643</f>
        <v>4</v>
      </c>
      <c r="H643" s="0" t="n">
        <f aca="false">A643-1000*E643-100*F643-10*G643</f>
        <v>3</v>
      </c>
    </row>
    <row r="644" customFormat="false" ht="12.75" hidden="false" customHeight="false" outlineLevel="0" collapsed="false">
      <c r="A644" s="0" t="n">
        <v>644</v>
      </c>
      <c r="B644" s="0" t="n">
        <f aca="false">SUM(E644:H644)</f>
        <v>14</v>
      </c>
      <c r="C644" s="0" t="n">
        <f aca="false">A644/B644</f>
        <v>46</v>
      </c>
      <c r="D644" s="0" t="str">
        <f aca="false">IF(C644=INT(C644),"Harshad"," ")</f>
        <v>Harshad</v>
      </c>
      <c r="E644" s="0" t="n">
        <f aca="false">INT(A644/1000)</f>
        <v>0</v>
      </c>
      <c r="F644" s="0" t="n">
        <f aca="false">INT(A644/100)-10*E644</f>
        <v>6</v>
      </c>
      <c r="G644" s="0" t="n">
        <f aca="false">INT(A644/10)-100*E644-10*F644</f>
        <v>4</v>
      </c>
      <c r="H644" s="0" t="n">
        <f aca="false">A644-1000*E644-100*F644-10*G644</f>
        <v>4</v>
      </c>
    </row>
    <row r="645" customFormat="false" ht="12.75" hidden="false" customHeight="false" outlineLevel="0" collapsed="false">
      <c r="A645" s="0" t="n">
        <v>645</v>
      </c>
      <c r="B645" s="0" t="n">
        <f aca="false">SUM(E645:H645)</f>
        <v>15</v>
      </c>
      <c r="C645" s="0" t="n">
        <f aca="false">A645/B645</f>
        <v>43</v>
      </c>
      <c r="D645" s="0" t="str">
        <f aca="false">IF(C645=INT(C645),"Harshad"," ")</f>
        <v>Harshad</v>
      </c>
      <c r="E645" s="0" t="n">
        <f aca="false">INT(A645/1000)</f>
        <v>0</v>
      </c>
      <c r="F645" s="0" t="n">
        <f aca="false">INT(A645/100)-10*E645</f>
        <v>6</v>
      </c>
      <c r="G645" s="0" t="n">
        <f aca="false">INT(A645/10)-100*E645-10*F645</f>
        <v>4</v>
      </c>
      <c r="H645" s="0" t="n">
        <f aca="false">A645-1000*E645-100*F645-10*G645</f>
        <v>5</v>
      </c>
    </row>
    <row r="646" customFormat="false" ht="12.75" hidden="false" customHeight="false" outlineLevel="0" collapsed="false">
      <c r="A646" s="0" t="n">
        <v>646</v>
      </c>
      <c r="B646" s="0" t="n">
        <f aca="false">SUM(E646:H646)</f>
        <v>16</v>
      </c>
      <c r="C646" s="0" t="n">
        <f aca="false">A646/B646</f>
        <v>40.375</v>
      </c>
      <c r="D646" s="0" t="str">
        <f aca="false">IF(C646=INT(C646),"Harshad"," ")</f>
        <v> </v>
      </c>
      <c r="E646" s="0" t="n">
        <f aca="false">INT(A646/1000)</f>
        <v>0</v>
      </c>
      <c r="F646" s="0" t="n">
        <f aca="false">INT(A646/100)-10*E646</f>
        <v>6</v>
      </c>
      <c r="G646" s="0" t="n">
        <f aca="false">INT(A646/10)-100*E646-10*F646</f>
        <v>4</v>
      </c>
      <c r="H646" s="0" t="n">
        <f aca="false">A646-1000*E646-100*F646-10*G646</f>
        <v>6</v>
      </c>
    </row>
    <row r="647" customFormat="false" ht="12.75" hidden="false" customHeight="false" outlineLevel="0" collapsed="false">
      <c r="A647" s="0" t="n">
        <v>647</v>
      </c>
      <c r="B647" s="0" t="n">
        <f aca="false">SUM(E647:H647)</f>
        <v>17</v>
      </c>
      <c r="C647" s="0" t="n">
        <f aca="false">A647/B647</f>
        <v>38.0588235294118</v>
      </c>
      <c r="D647" s="0" t="str">
        <f aca="false">IF(C647=INT(C647),"Harshad"," ")</f>
        <v> </v>
      </c>
      <c r="E647" s="0" t="n">
        <f aca="false">INT(A647/1000)</f>
        <v>0</v>
      </c>
      <c r="F647" s="0" t="n">
        <f aca="false">INT(A647/100)-10*E647</f>
        <v>6</v>
      </c>
      <c r="G647" s="0" t="n">
        <f aca="false">INT(A647/10)-100*E647-10*F647</f>
        <v>4</v>
      </c>
      <c r="H647" s="0" t="n">
        <f aca="false">A647-1000*E647-100*F647-10*G647</f>
        <v>7</v>
      </c>
    </row>
    <row r="648" customFormat="false" ht="12.75" hidden="false" customHeight="false" outlineLevel="0" collapsed="false">
      <c r="A648" s="0" t="n">
        <v>648</v>
      </c>
      <c r="B648" s="0" t="n">
        <f aca="false">SUM(E648:H648)</f>
        <v>18</v>
      </c>
      <c r="C648" s="0" t="n">
        <f aca="false">A648/B648</f>
        <v>36</v>
      </c>
      <c r="D648" s="0" t="str">
        <f aca="false">IF(C648=INT(C648),"Harshad"," ")</f>
        <v>Harshad</v>
      </c>
      <c r="E648" s="0" t="n">
        <f aca="false">INT(A648/1000)</f>
        <v>0</v>
      </c>
      <c r="F648" s="0" t="n">
        <f aca="false">INT(A648/100)-10*E648</f>
        <v>6</v>
      </c>
      <c r="G648" s="0" t="n">
        <f aca="false">INT(A648/10)-100*E648-10*F648</f>
        <v>4</v>
      </c>
      <c r="H648" s="0" t="n">
        <f aca="false">A648-1000*E648-100*F648-10*G648</f>
        <v>8</v>
      </c>
    </row>
    <row r="649" customFormat="false" ht="12.75" hidden="false" customHeight="false" outlineLevel="0" collapsed="false">
      <c r="A649" s="0" t="n">
        <v>649</v>
      </c>
      <c r="B649" s="0" t="n">
        <f aca="false">SUM(E649:H649)</f>
        <v>19</v>
      </c>
      <c r="C649" s="0" t="n">
        <f aca="false">A649/B649</f>
        <v>34.1578947368421</v>
      </c>
      <c r="D649" s="0" t="str">
        <f aca="false">IF(C649=INT(C649),"Harshad"," ")</f>
        <v> </v>
      </c>
      <c r="E649" s="0" t="n">
        <f aca="false">INT(A649/1000)</f>
        <v>0</v>
      </c>
      <c r="F649" s="0" t="n">
        <f aca="false">INT(A649/100)-10*E649</f>
        <v>6</v>
      </c>
      <c r="G649" s="0" t="n">
        <f aca="false">INT(A649/10)-100*E649-10*F649</f>
        <v>4</v>
      </c>
      <c r="H649" s="0" t="n">
        <f aca="false">A649-1000*E649-100*F649-10*G649</f>
        <v>9</v>
      </c>
    </row>
    <row r="650" customFormat="false" ht="12.75" hidden="false" customHeight="false" outlineLevel="0" collapsed="false">
      <c r="A650" s="0" t="n">
        <v>650</v>
      </c>
      <c r="B650" s="0" t="n">
        <f aca="false">SUM(E650:H650)</f>
        <v>11</v>
      </c>
      <c r="C650" s="0" t="n">
        <f aca="false">A650/B650</f>
        <v>59.0909090909091</v>
      </c>
      <c r="D650" s="0" t="str">
        <f aca="false">IF(C650=INT(C650),"Harshad"," ")</f>
        <v> </v>
      </c>
      <c r="E650" s="0" t="n">
        <f aca="false">INT(A650/1000)</f>
        <v>0</v>
      </c>
      <c r="F650" s="0" t="n">
        <f aca="false">INT(A650/100)-10*E650</f>
        <v>6</v>
      </c>
      <c r="G650" s="0" t="n">
        <f aca="false">INT(A650/10)-100*E650-10*F650</f>
        <v>5</v>
      </c>
      <c r="H650" s="0" t="n">
        <f aca="false">A650-1000*E650-100*F650-10*G650</f>
        <v>0</v>
      </c>
    </row>
    <row r="651" customFormat="false" ht="12.75" hidden="false" customHeight="false" outlineLevel="0" collapsed="false">
      <c r="A651" s="0" t="n">
        <v>651</v>
      </c>
      <c r="B651" s="0" t="n">
        <f aca="false">SUM(E651:H651)</f>
        <v>12</v>
      </c>
      <c r="C651" s="0" t="n">
        <f aca="false">A651/B651</f>
        <v>54.25</v>
      </c>
      <c r="D651" s="0" t="str">
        <f aca="false">IF(C651=INT(C651),"Harshad"," ")</f>
        <v> </v>
      </c>
      <c r="E651" s="0" t="n">
        <f aca="false">INT(A651/1000)</f>
        <v>0</v>
      </c>
      <c r="F651" s="0" t="n">
        <f aca="false">INT(A651/100)-10*E651</f>
        <v>6</v>
      </c>
      <c r="G651" s="0" t="n">
        <f aca="false">INT(A651/10)-100*E651-10*F651</f>
        <v>5</v>
      </c>
      <c r="H651" s="0" t="n">
        <f aca="false">A651-1000*E651-100*F651-10*G651</f>
        <v>1</v>
      </c>
    </row>
    <row r="652" customFormat="false" ht="12.75" hidden="false" customHeight="false" outlineLevel="0" collapsed="false">
      <c r="A652" s="0" t="n">
        <v>652</v>
      </c>
      <c r="B652" s="0" t="n">
        <f aca="false">SUM(E652:H652)</f>
        <v>13</v>
      </c>
      <c r="C652" s="0" t="n">
        <f aca="false">A652/B652</f>
        <v>50.1538461538462</v>
      </c>
      <c r="D652" s="0" t="str">
        <f aca="false">IF(C652=INT(C652),"Harshad"," ")</f>
        <v> </v>
      </c>
      <c r="E652" s="0" t="n">
        <f aca="false">INT(A652/1000)</f>
        <v>0</v>
      </c>
      <c r="F652" s="0" t="n">
        <f aca="false">INT(A652/100)-10*E652</f>
        <v>6</v>
      </c>
      <c r="G652" s="0" t="n">
        <f aca="false">INT(A652/10)-100*E652-10*F652</f>
        <v>5</v>
      </c>
      <c r="H652" s="0" t="n">
        <f aca="false">A652-1000*E652-100*F652-10*G652</f>
        <v>2</v>
      </c>
    </row>
    <row r="653" customFormat="false" ht="12.75" hidden="false" customHeight="false" outlineLevel="0" collapsed="false">
      <c r="A653" s="0" t="n">
        <v>653</v>
      </c>
      <c r="B653" s="0" t="n">
        <f aca="false">SUM(E653:H653)</f>
        <v>14</v>
      </c>
      <c r="C653" s="0" t="n">
        <f aca="false">A653/B653</f>
        <v>46.6428571428571</v>
      </c>
      <c r="D653" s="0" t="str">
        <f aca="false">IF(C653=INT(C653),"Harshad"," ")</f>
        <v> </v>
      </c>
      <c r="E653" s="0" t="n">
        <f aca="false">INT(A653/1000)</f>
        <v>0</v>
      </c>
      <c r="F653" s="0" t="n">
        <f aca="false">INT(A653/100)-10*E653</f>
        <v>6</v>
      </c>
      <c r="G653" s="0" t="n">
        <f aca="false">INT(A653/10)-100*E653-10*F653</f>
        <v>5</v>
      </c>
      <c r="H653" s="0" t="n">
        <f aca="false">A653-1000*E653-100*F653-10*G653</f>
        <v>3</v>
      </c>
    </row>
    <row r="654" customFormat="false" ht="12.75" hidden="false" customHeight="false" outlineLevel="0" collapsed="false">
      <c r="A654" s="0" t="n">
        <v>654</v>
      </c>
      <c r="B654" s="0" t="n">
        <f aca="false">SUM(E654:H654)</f>
        <v>15</v>
      </c>
      <c r="C654" s="0" t="n">
        <f aca="false">A654/B654</f>
        <v>43.6</v>
      </c>
      <c r="D654" s="0" t="str">
        <f aca="false">IF(C654=INT(C654),"Harshad"," ")</f>
        <v> </v>
      </c>
      <c r="E654" s="0" t="n">
        <f aca="false">INT(A654/1000)</f>
        <v>0</v>
      </c>
      <c r="F654" s="0" t="n">
        <f aca="false">INT(A654/100)-10*E654</f>
        <v>6</v>
      </c>
      <c r="G654" s="0" t="n">
        <f aca="false">INT(A654/10)-100*E654-10*F654</f>
        <v>5</v>
      </c>
      <c r="H654" s="0" t="n">
        <f aca="false">A654-1000*E654-100*F654-10*G654</f>
        <v>4</v>
      </c>
    </row>
    <row r="655" customFormat="false" ht="12.75" hidden="false" customHeight="false" outlineLevel="0" collapsed="false">
      <c r="A655" s="0" t="n">
        <v>655</v>
      </c>
      <c r="B655" s="0" t="n">
        <f aca="false">SUM(E655:H655)</f>
        <v>16</v>
      </c>
      <c r="C655" s="0" t="n">
        <f aca="false">A655/B655</f>
        <v>40.9375</v>
      </c>
      <c r="D655" s="0" t="str">
        <f aca="false">IF(C655=INT(C655),"Harshad"," ")</f>
        <v> </v>
      </c>
      <c r="E655" s="0" t="n">
        <f aca="false">INT(A655/1000)</f>
        <v>0</v>
      </c>
      <c r="F655" s="0" t="n">
        <f aca="false">INT(A655/100)-10*E655</f>
        <v>6</v>
      </c>
      <c r="G655" s="0" t="n">
        <f aca="false">INT(A655/10)-100*E655-10*F655</f>
        <v>5</v>
      </c>
      <c r="H655" s="0" t="n">
        <f aca="false">A655-1000*E655-100*F655-10*G655</f>
        <v>5</v>
      </c>
    </row>
    <row r="656" customFormat="false" ht="12.75" hidden="false" customHeight="false" outlineLevel="0" collapsed="false">
      <c r="A656" s="0" t="n">
        <v>656</v>
      </c>
      <c r="B656" s="0" t="n">
        <f aca="false">SUM(E656:H656)</f>
        <v>17</v>
      </c>
      <c r="C656" s="0" t="n">
        <f aca="false">A656/B656</f>
        <v>38.5882352941176</v>
      </c>
      <c r="D656" s="0" t="str">
        <f aca="false">IF(C656=INT(C656),"Harshad"," ")</f>
        <v> </v>
      </c>
      <c r="E656" s="0" t="n">
        <f aca="false">INT(A656/1000)</f>
        <v>0</v>
      </c>
      <c r="F656" s="0" t="n">
        <f aca="false">INT(A656/100)-10*E656</f>
        <v>6</v>
      </c>
      <c r="G656" s="0" t="n">
        <f aca="false">INT(A656/10)-100*E656-10*F656</f>
        <v>5</v>
      </c>
      <c r="H656" s="0" t="n">
        <f aca="false">A656-1000*E656-100*F656-10*G656</f>
        <v>6</v>
      </c>
    </row>
    <row r="657" customFormat="false" ht="12.75" hidden="false" customHeight="false" outlineLevel="0" collapsed="false">
      <c r="A657" s="0" t="n">
        <v>657</v>
      </c>
      <c r="B657" s="0" t="n">
        <f aca="false">SUM(E657:H657)</f>
        <v>18</v>
      </c>
      <c r="C657" s="0" t="n">
        <f aca="false">A657/B657</f>
        <v>36.5</v>
      </c>
      <c r="D657" s="0" t="str">
        <f aca="false">IF(C657=INT(C657),"Harshad"," ")</f>
        <v> </v>
      </c>
      <c r="E657" s="0" t="n">
        <f aca="false">INT(A657/1000)</f>
        <v>0</v>
      </c>
      <c r="F657" s="0" t="n">
        <f aca="false">INT(A657/100)-10*E657</f>
        <v>6</v>
      </c>
      <c r="G657" s="0" t="n">
        <f aca="false">INT(A657/10)-100*E657-10*F657</f>
        <v>5</v>
      </c>
      <c r="H657" s="0" t="n">
        <f aca="false">A657-1000*E657-100*F657-10*G657</f>
        <v>7</v>
      </c>
    </row>
    <row r="658" customFormat="false" ht="12.75" hidden="false" customHeight="false" outlineLevel="0" collapsed="false">
      <c r="A658" s="0" t="n">
        <v>658</v>
      </c>
      <c r="B658" s="0" t="n">
        <f aca="false">SUM(E658:H658)</f>
        <v>19</v>
      </c>
      <c r="C658" s="0" t="n">
        <f aca="false">A658/B658</f>
        <v>34.6315789473684</v>
      </c>
      <c r="D658" s="0" t="str">
        <f aca="false">IF(C658=INT(C658),"Harshad"," ")</f>
        <v> </v>
      </c>
      <c r="E658" s="0" t="n">
        <f aca="false">INT(A658/1000)</f>
        <v>0</v>
      </c>
      <c r="F658" s="0" t="n">
        <f aca="false">INT(A658/100)-10*E658</f>
        <v>6</v>
      </c>
      <c r="G658" s="0" t="n">
        <f aca="false">INT(A658/10)-100*E658-10*F658</f>
        <v>5</v>
      </c>
      <c r="H658" s="0" t="n">
        <f aca="false">A658-1000*E658-100*F658-10*G658</f>
        <v>8</v>
      </c>
    </row>
    <row r="659" customFormat="false" ht="12.75" hidden="false" customHeight="false" outlineLevel="0" collapsed="false">
      <c r="A659" s="0" t="n">
        <v>659</v>
      </c>
      <c r="B659" s="0" t="n">
        <f aca="false">SUM(E659:H659)</f>
        <v>20</v>
      </c>
      <c r="C659" s="0" t="n">
        <f aca="false">A659/B659</f>
        <v>32.95</v>
      </c>
      <c r="D659" s="0" t="str">
        <f aca="false">IF(C659=INT(C659),"Harshad"," ")</f>
        <v> </v>
      </c>
      <c r="E659" s="0" t="n">
        <f aca="false">INT(A659/1000)</f>
        <v>0</v>
      </c>
      <c r="F659" s="0" t="n">
        <f aca="false">INT(A659/100)-10*E659</f>
        <v>6</v>
      </c>
      <c r="G659" s="0" t="n">
        <f aca="false">INT(A659/10)-100*E659-10*F659</f>
        <v>5</v>
      </c>
      <c r="H659" s="0" t="n">
        <f aca="false">A659-1000*E659-100*F659-10*G659</f>
        <v>9</v>
      </c>
    </row>
    <row r="660" customFormat="false" ht="12.75" hidden="false" customHeight="false" outlineLevel="0" collapsed="false">
      <c r="A660" s="0" t="n">
        <v>660</v>
      </c>
      <c r="B660" s="0" t="n">
        <f aca="false">SUM(E660:H660)</f>
        <v>12</v>
      </c>
      <c r="C660" s="0" t="n">
        <f aca="false">A660/B660</f>
        <v>55</v>
      </c>
      <c r="D660" s="0" t="str">
        <f aca="false">IF(C660=INT(C660),"Harshad"," ")</f>
        <v>Harshad</v>
      </c>
      <c r="E660" s="0" t="n">
        <f aca="false">INT(A660/1000)</f>
        <v>0</v>
      </c>
      <c r="F660" s="0" t="n">
        <f aca="false">INT(A660/100)-10*E660</f>
        <v>6</v>
      </c>
      <c r="G660" s="0" t="n">
        <f aca="false">INT(A660/10)-100*E660-10*F660</f>
        <v>6</v>
      </c>
      <c r="H660" s="0" t="n">
        <f aca="false">A660-1000*E660-100*F660-10*G660</f>
        <v>0</v>
      </c>
    </row>
    <row r="661" customFormat="false" ht="12.75" hidden="false" customHeight="false" outlineLevel="0" collapsed="false">
      <c r="A661" s="0" t="n">
        <v>661</v>
      </c>
      <c r="B661" s="0" t="n">
        <f aca="false">SUM(E661:H661)</f>
        <v>13</v>
      </c>
      <c r="C661" s="0" t="n">
        <f aca="false">A661/B661</f>
        <v>50.8461538461539</v>
      </c>
      <c r="D661" s="0" t="str">
        <f aca="false">IF(C661=INT(C661),"Harshad"," ")</f>
        <v> </v>
      </c>
      <c r="E661" s="0" t="n">
        <f aca="false">INT(A661/1000)</f>
        <v>0</v>
      </c>
      <c r="F661" s="0" t="n">
        <f aca="false">INT(A661/100)-10*E661</f>
        <v>6</v>
      </c>
      <c r="G661" s="0" t="n">
        <f aca="false">INT(A661/10)-100*E661-10*F661</f>
        <v>6</v>
      </c>
      <c r="H661" s="0" t="n">
        <f aca="false">A661-1000*E661-100*F661-10*G661</f>
        <v>1</v>
      </c>
    </row>
    <row r="662" customFormat="false" ht="12.75" hidden="false" customHeight="false" outlineLevel="0" collapsed="false">
      <c r="A662" s="0" t="n">
        <v>662</v>
      </c>
      <c r="B662" s="0" t="n">
        <f aca="false">SUM(E662:H662)</f>
        <v>14</v>
      </c>
      <c r="C662" s="0" t="n">
        <f aca="false">A662/B662</f>
        <v>47.2857142857143</v>
      </c>
      <c r="D662" s="0" t="str">
        <f aca="false">IF(C662=INT(C662),"Harshad"," ")</f>
        <v> </v>
      </c>
      <c r="E662" s="0" t="n">
        <f aca="false">INT(A662/1000)</f>
        <v>0</v>
      </c>
      <c r="F662" s="0" t="n">
        <f aca="false">INT(A662/100)-10*E662</f>
        <v>6</v>
      </c>
      <c r="G662" s="0" t="n">
        <f aca="false">INT(A662/10)-100*E662-10*F662</f>
        <v>6</v>
      </c>
      <c r="H662" s="0" t="n">
        <f aca="false">A662-1000*E662-100*F662-10*G662</f>
        <v>2</v>
      </c>
    </row>
    <row r="663" customFormat="false" ht="12.75" hidden="false" customHeight="false" outlineLevel="0" collapsed="false">
      <c r="A663" s="0" t="n">
        <v>663</v>
      </c>
      <c r="B663" s="0" t="n">
        <f aca="false">SUM(E663:H663)</f>
        <v>15</v>
      </c>
      <c r="C663" s="0" t="n">
        <f aca="false">A663/B663</f>
        <v>44.2</v>
      </c>
      <c r="D663" s="0" t="str">
        <f aca="false">IF(C663=INT(C663),"Harshad"," ")</f>
        <v> </v>
      </c>
      <c r="E663" s="0" t="n">
        <f aca="false">INT(A663/1000)</f>
        <v>0</v>
      </c>
      <c r="F663" s="0" t="n">
        <f aca="false">INT(A663/100)-10*E663</f>
        <v>6</v>
      </c>
      <c r="G663" s="0" t="n">
        <f aca="false">INT(A663/10)-100*E663-10*F663</f>
        <v>6</v>
      </c>
      <c r="H663" s="0" t="n">
        <f aca="false">A663-1000*E663-100*F663-10*G663</f>
        <v>3</v>
      </c>
    </row>
    <row r="664" customFormat="false" ht="12.75" hidden="false" customHeight="false" outlineLevel="0" collapsed="false">
      <c r="A664" s="0" t="n">
        <v>664</v>
      </c>
      <c r="B664" s="0" t="n">
        <f aca="false">SUM(E664:H664)</f>
        <v>16</v>
      </c>
      <c r="C664" s="0" t="n">
        <f aca="false">A664/B664</f>
        <v>41.5</v>
      </c>
      <c r="D664" s="0" t="str">
        <f aca="false">IF(C664=INT(C664),"Harshad"," ")</f>
        <v> </v>
      </c>
      <c r="E664" s="0" t="n">
        <f aca="false">INT(A664/1000)</f>
        <v>0</v>
      </c>
      <c r="F664" s="0" t="n">
        <f aca="false">INT(A664/100)-10*E664</f>
        <v>6</v>
      </c>
      <c r="G664" s="0" t="n">
        <f aca="false">INT(A664/10)-100*E664-10*F664</f>
        <v>6</v>
      </c>
      <c r="H664" s="0" t="n">
        <f aca="false">A664-1000*E664-100*F664-10*G664</f>
        <v>4</v>
      </c>
    </row>
    <row r="665" customFormat="false" ht="12.75" hidden="false" customHeight="false" outlineLevel="0" collapsed="false">
      <c r="A665" s="0" t="n">
        <v>665</v>
      </c>
      <c r="B665" s="0" t="n">
        <f aca="false">SUM(E665:H665)</f>
        <v>17</v>
      </c>
      <c r="C665" s="0" t="n">
        <f aca="false">A665/B665</f>
        <v>39.1176470588235</v>
      </c>
      <c r="D665" s="0" t="str">
        <f aca="false">IF(C665=INT(C665),"Harshad"," ")</f>
        <v> </v>
      </c>
      <c r="E665" s="0" t="n">
        <f aca="false">INT(A665/1000)</f>
        <v>0</v>
      </c>
      <c r="F665" s="0" t="n">
        <f aca="false">INT(A665/100)-10*E665</f>
        <v>6</v>
      </c>
      <c r="G665" s="0" t="n">
        <f aca="false">INT(A665/10)-100*E665-10*F665</f>
        <v>6</v>
      </c>
      <c r="H665" s="0" t="n">
        <f aca="false">A665-1000*E665-100*F665-10*G665</f>
        <v>5</v>
      </c>
    </row>
    <row r="666" customFormat="false" ht="12.75" hidden="false" customHeight="false" outlineLevel="0" collapsed="false">
      <c r="A666" s="0" t="n">
        <v>666</v>
      </c>
      <c r="B666" s="0" t="n">
        <f aca="false">SUM(E666:H666)</f>
        <v>18</v>
      </c>
      <c r="C666" s="0" t="n">
        <f aca="false">A666/B666</f>
        <v>37</v>
      </c>
      <c r="D666" s="0" t="str">
        <f aca="false">IF(C666=INT(C666),"Harshad"," ")</f>
        <v>Harshad</v>
      </c>
      <c r="E666" s="0" t="n">
        <f aca="false">INT(A666/1000)</f>
        <v>0</v>
      </c>
      <c r="F666" s="0" t="n">
        <f aca="false">INT(A666/100)-10*E666</f>
        <v>6</v>
      </c>
      <c r="G666" s="0" t="n">
        <f aca="false">INT(A666/10)-100*E666-10*F666</f>
        <v>6</v>
      </c>
      <c r="H666" s="0" t="n">
        <f aca="false">A666-1000*E666-100*F666-10*G666</f>
        <v>6</v>
      </c>
    </row>
    <row r="667" customFormat="false" ht="12.75" hidden="false" customHeight="false" outlineLevel="0" collapsed="false">
      <c r="A667" s="0" t="n">
        <v>667</v>
      </c>
      <c r="B667" s="0" t="n">
        <f aca="false">SUM(E667:H667)</f>
        <v>19</v>
      </c>
      <c r="C667" s="0" t="n">
        <f aca="false">A667/B667</f>
        <v>35.1052631578947</v>
      </c>
      <c r="D667" s="0" t="str">
        <f aca="false">IF(C667=INT(C667),"Harshad"," ")</f>
        <v> </v>
      </c>
      <c r="E667" s="0" t="n">
        <f aca="false">INT(A667/1000)</f>
        <v>0</v>
      </c>
      <c r="F667" s="0" t="n">
        <f aca="false">INT(A667/100)-10*E667</f>
        <v>6</v>
      </c>
      <c r="G667" s="0" t="n">
        <f aca="false">INT(A667/10)-100*E667-10*F667</f>
        <v>6</v>
      </c>
      <c r="H667" s="0" t="n">
        <f aca="false">A667-1000*E667-100*F667-10*G667</f>
        <v>7</v>
      </c>
    </row>
    <row r="668" customFormat="false" ht="12.75" hidden="false" customHeight="false" outlineLevel="0" collapsed="false">
      <c r="A668" s="0" t="n">
        <v>668</v>
      </c>
      <c r="B668" s="0" t="n">
        <f aca="false">SUM(E668:H668)</f>
        <v>20</v>
      </c>
      <c r="C668" s="0" t="n">
        <f aca="false">A668/B668</f>
        <v>33.4</v>
      </c>
      <c r="D668" s="0" t="str">
        <f aca="false">IF(C668=INT(C668),"Harshad"," ")</f>
        <v> </v>
      </c>
      <c r="E668" s="0" t="n">
        <f aca="false">INT(A668/1000)</f>
        <v>0</v>
      </c>
      <c r="F668" s="0" t="n">
        <f aca="false">INT(A668/100)-10*E668</f>
        <v>6</v>
      </c>
      <c r="G668" s="0" t="n">
        <f aca="false">INT(A668/10)-100*E668-10*F668</f>
        <v>6</v>
      </c>
      <c r="H668" s="0" t="n">
        <f aca="false">A668-1000*E668-100*F668-10*G668</f>
        <v>8</v>
      </c>
    </row>
    <row r="669" customFormat="false" ht="12.75" hidden="false" customHeight="false" outlineLevel="0" collapsed="false">
      <c r="A669" s="0" t="n">
        <v>669</v>
      </c>
      <c r="B669" s="0" t="n">
        <f aca="false">SUM(E669:H669)</f>
        <v>21</v>
      </c>
      <c r="C669" s="0" t="n">
        <f aca="false">A669/B669</f>
        <v>31.8571428571429</v>
      </c>
      <c r="D669" s="0" t="str">
        <f aca="false">IF(C669=INT(C669),"Harshad"," ")</f>
        <v> </v>
      </c>
      <c r="E669" s="0" t="n">
        <f aca="false">INT(A669/1000)</f>
        <v>0</v>
      </c>
      <c r="F669" s="0" t="n">
        <f aca="false">INT(A669/100)-10*E669</f>
        <v>6</v>
      </c>
      <c r="G669" s="0" t="n">
        <f aca="false">INT(A669/10)-100*E669-10*F669</f>
        <v>6</v>
      </c>
      <c r="H669" s="0" t="n">
        <f aca="false">A669-1000*E669-100*F669-10*G669</f>
        <v>9</v>
      </c>
    </row>
    <row r="670" customFormat="false" ht="12.75" hidden="false" customHeight="false" outlineLevel="0" collapsed="false">
      <c r="A670" s="0" t="n">
        <v>670</v>
      </c>
      <c r="B670" s="0" t="n">
        <f aca="false">SUM(E670:H670)</f>
        <v>13</v>
      </c>
      <c r="C670" s="0" t="n">
        <f aca="false">A670/B670</f>
        <v>51.5384615384615</v>
      </c>
      <c r="D670" s="0" t="str">
        <f aca="false">IF(C670=INT(C670),"Harshad"," ")</f>
        <v> </v>
      </c>
      <c r="E670" s="0" t="n">
        <f aca="false">INT(A670/1000)</f>
        <v>0</v>
      </c>
      <c r="F670" s="0" t="n">
        <f aca="false">INT(A670/100)-10*E670</f>
        <v>6</v>
      </c>
      <c r="G670" s="0" t="n">
        <f aca="false">INT(A670/10)-100*E670-10*F670</f>
        <v>7</v>
      </c>
      <c r="H670" s="0" t="n">
        <f aca="false">A670-1000*E670-100*F670-10*G670</f>
        <v>0</v>
      </c>
    </row>
    <row r="671" customFormat="false" ht="12.75" hidden="false" customHeight="false" outlineLevel="0" collapsed="false">
      <c r="A671" s="0" t="n">
        <v>671</v>
      </c>
      <c r="B671" s="0" t="n">
        <f aca="false">SUM(E671:H671)</f>
        <v>14</v>
      </c>
      <c r="C671" s="0" t="n">
        <f aca="false">A671/B671</f>
        <v>47.9285714285714</v>
      </c>
      <c r="D671" s="0" t="str">
        <f aca="false">IF(C671=INT(C671),"Harshad"," ")</f>
        <v> </v>
      </c>
      <c r="E671" s="0" t="n">
        <f aca="false">INT(A671/1000)</f>
        <v>0</v>
      </c>
      <c r="F671" s="0" t="n">
        <f aca="false">INT(A671/100)-10*E671</f>
        <v>6</v>
      </c>
      <c r="G671" s="0" t="n">
        <f aca="false">INT(A671/10)-100*E671-10*F671</f>
        <v>7</v>
      </c>
      <c r="H671" s="0" t="n">
        <f aca="false">A671-1000*E671-100*F671-10*G671</f>
        <v>1</v>
      </c>
    </row>
    <row r="672" customFormat="false" ht="12.75" hidden="false" customHeight="false" outlineLevel="0" collapsed="false">
      <c r="A672" s="0" t="n">
        <v>672</v>
      </c>
      <c r="B672" s="0" t="n">
        <f aca="false">SUM(E672:H672)</f>
        <v>15</v>
      </c>
      <c r="C672" s="0" t="n">
        <f aca="false">A672/B672</f>
        <v>44.8</v>
      </c>
      <c r="D672" s="0" t="str">
        <f aca="false">IF(C672=INT(C672),"Harshad"," ")</f>
        <v> </v>
      </c>
      <c r="E672" s="0" t="n">
        <f aca="false">INT(A672/1000)</f>
        <v>0</v>
      </c>
      <c r="F672" s="0" t="n">
        <f aca="false">INT(A672/100)-10*E672</f>
        <v>6</v>
      </c>
      <c r="G672" s="0" t="n">
        <f aca="false">INT(A672/10)-100*E672-10*F672</f>
        <v>7</v>
      </c>
      <c r="H672" s="0" t="n">
        <f aca="false">A672-1000*E672-100*F672-10*G672</f>
        <v>2</v>
      </c>
    </row>
    <row r="673" customFormat="false" ht="12.75" hidden="false" customHeight="false" outlineLevel="0" collapsed="false">
      <c r="A673" s="0" t="n">
        <v>673</v>
      </c>
      <c r="B673" s="0" t="n">
        <f aca="false">SUM(E673:H673)</f>
        <v>16</v>
      </c>
      <c r="C673" s="0" t="n">
        <f aca="false">A673/B673</f>
        <v>42.0625</v>
      </c>
      <c r="D673" s="0" t="str">
        <f aca="false">IF(C673=INT(C673),"Harshad"," ")</f>
        <v> </v>
      </c>
      <c r="E673" s="0" t="n">
        <f aca="false">INT(A673/1000)</f>
        <v>0</v>
      </c>
      <c r="F673" s="0" t="n">
        <f aca="false">INT(A673/100)-10*E673</f>
        <v>6</v>
      </c>
      <c r="G673" s="0" t="n">
        <f aca="false">INT(A673/10)-100*E673-10*F673</f>
        <v>7</v>
      </c>
      <c r="H673" s="0" t="n">
        <f aca="false">A673-1000*E673-100*F673-10*G673</f>
        <v>3</v>
      </c>
    </row>
    <row r="674" customFormat="false" ht="12.75" hidden="false" customHeight="false" outlineLevel="0" collapsed="false">
      <c r="A674" s="0" t="n">
        <v>674</v>
      </c>
      <c r="B674" s="0" t="n">
        <f aca="false">SUM(E674:H674)</f>
        <v>17</v>
      </c>
      <c r="C674" s="0" t="n">
        <f aca="false">A674/B674</f>
        <v>39.6470588235294</v>
      </c>
      <c r="D674" s="0" t="str">
        <f aca="false">IF(C674=INT(C674),"Harshad"," ")</f>
        <v> </v>
      </c>
      <c r="E674" s="0" t="n">
        <f aca="false">INT(A674/1000)</f>
        <v>0</v>
      </c>
      <c r="F674" s="0" t="n">
        <f aca="false">INT(A674/100)-10*E674</f>
        <v>6</v>
      </c>
      <c r="G674" s="0" t="n">
        <f aca="false">INT(A674/10)-100*E674-10*F674</f>
        <v>7</v>
      </c>
      <c r="H674" s="0" t="n">
        <f aca="false">A674-1000*E674-100*F674-10*G674</f>
        <v>4</v>
      </c>
    </row>
    <row r="675" customFormat="false" ht="12.75" hidden="false" customHeight="false" outlineLevel="0" collapsed="false">
      <c r="A675" s="0" t="n">
        <v>675</v>
      </c>
      <c r="B675" s="0" t="n">
        <f aca="false">SUM(E675:H675)</f>
        <v>18</v>
      </c>
      <c r="C675" s="0" t="n">
        <f aca="false">A675/B675</f>
        <v>37.5</v>
      </c>
      <c r="D675" s="0" t="str">
        <f aca="false">IF(C675=INT(C675),"Harshad"," ")</f>
        <v> </v>
      </c>
      <c r="E675" s="0" t="n">
        <f aca="false">INT(A675/1000)</f>
        <v>0</v>
      </c>
      <c r="F675" s="0" t="n">
        <f aca="false">INT(A675/100)-10*E675</f>
        <v>6</v>
      </c>
      <c r="G675" s="0" t="n">
        <f aca="false">INT(A675/10)-100*E675-10*F675</f>
        <v>7</v>
      </c>
      <c r="H675" s="0" t="n">
        <f aca="false">A675-1000*E675-100*F675-10*G675</f>
        <v>5</v>
      </c>
    </row>
    <row r="676" customFormat="false" ht="12.75" hidden="false" customHeight="false" outlineLevel="0" collapsed="false">
      <c r="A676" s="0" t="n">
        <v>676</v>
      </c>
      <c r="B676" s="0" t="n">
        <f aca="false">SUM(E676:H676)</f>
        <v>19</v>
      </c>
      <c r="C676" s="0" t="n">
        <f aca="false">A676/B676</f>
        <v>35.5789473684211</v>
      </c>
      <c r="D676" s="0" t="str">
        <f aca="false">IF(C676=INT(C676),"Harshad"," ")</f>
        <v> </v>
      </c>
      <c r="E676" s="0" t="n">
        <f aca="false">INT(A676/1000)</f>
        <v>0</v>
      </c>
      <c r="F676" s="0" t="n">
        <f aca="false">INT(A676/100)-10*E676</f>
        <v>6</v>
      </c>
      <c r="G676" s="0" t="n">
        <f aca="false">INT(A676/10)-100*E676-10*F676</f>
        <v>7</v>
      </c>
      <c r="H676" s="0" t="n">
        <f aca="false">A676-1000*E676-100*F676-10*G676</f>
        <v>6</v>
      </c>
    </row>
    <row r="677" customFormat="false" ht="12.75" hidden="false" customHeight="false" outlineLevel="0" collapsed="false">
      <c r="A677" s="0" t="n">
        <v>677</v>
      </c>
      <c r="B677" s="0" t="n">
        <f aca="false">SUM(E677:H677)</f>
        <v>20</v>
      </c>
      <c r="C677" s="0" t="n">
        <f aca="false">A677/B677</f>
        <v>33.85</v>
      </c>
      <c r="D677" s="0" t="str">
        <f aca="false">IF(C677=INT(C677),"Harshad"," ")</f>
        <v> </v>
      </c>
      <c r="E677" s="0" t="n">
        <f aca="false">INT(A677/1000)</f>
        <v>0</v>
      </c>
      <c r="F677" s="0" t="n">
        <f aca="false">INT(A677/100)-10*E677</f>
        <v>6</v>
      </c>
      <c r="G677" s="0" t="n">
        <f aca="false">INT(A677/10)-100*E677-10*F677</f>
        <v>7</v>
      </c>
      <c r="H677" s="0" t="n">
        <f aca="false">A677-1000*E677-100*F677-10*G677</f>
        <v>7</v>
      </c>
    </row>
    <row r="678" customFormat="false" ht="12.75" hidden="false" customHeight="false" outlineLevel="0" collapsed="false">
      <c r="A678" s="0" t="n">
        <v>678</v>
      </c>
      <c r="B678" s="0" t="n">
        <f aca="false">SUM(E678:H678)</f>
        <v>21</v>
      </c>
      <c r="C678" s="0" t="n">
        <f aca="false">A678/B678</f>
        <v>32.2857142857143</v>
      </c>
      <c r="D678" s="0" t="str">
        <f aca="false">IF(C678=INT(C678),"Harshad"," ")</f>
        <v> </v>
      </c>
      <c r="E678" s="0" t="n">
        <f aca="false">INT(A678/1000)</f>
        <v>0</v>
      </c>
      <c r="F678" s="0" t="n">
        <f aca="false">INT(A678/100)-10*E678</f>
        <v>6</v>
      </c>
      <c r="G678" s="0" t="n">
        <f aca="false">INT(A678/10)-100*E678-10*F678</f>
        <v>7</v>
      </c>
      <c r="H678" s="0" t="n">
        <f aca="false">A678-1000*E678-100*F678-10*G678</f>
        <v>8</v>
      </c>
    </row>
    <row r="679" customFormat="false" ht="12.75" hidden="false" customHeight="false" outlineLevel="0" collapsed="false">
      <c r="A679" s="0" t="n">
        <v>679</v>
      </c>
      <c r="B679" s="0" t="n">
        <f aca="false">SUM(E679:H679)</f>
        <v>22</v>
      </c>
      <c r="C679" s="0" t="n">
        <f aca="false">A679/B679</f>
        <v>30.8636363636364</v>
      </c>
      <c r="D679" s="0" t="str">
        <f aca="false">IF(C679=INT(C679),"Harshad"," ")</f>
        <v> </v>
      </c>
      <c r="E679" s="0" t="n">
        <f aca="false">INT(A679/1000)</f>
        <v>0</v>
      </c>
      <c r="F679" s="0" t="n">
        <f aca="false">INT(A679/100)-10*E679</f>
        <v>6</v>
      </c>
      <c r="G679" s="0" t="n">
        <f aca="false">INT(A679/10)-100*E679-10*F679</f>
        <v>7</v>
      </c>
      <c r="H679" s="0" t="n">
        <f aca="false">A679-1000*E679-100*F679-10*G679</f>
        <v>9</v>
      </c>
    </row>
    <row r="680" customFormat="false" ht="12.75" hidden="false" customHeight="false" outlineLevel="0" collapsed="false">
      <c r="A680" s="0" t="n">
        <v>680</v>
      </c>
      <c r="B680" s="0" t="n">
        <f aca="false">SUM(E680:H680)</f>
        <v>14</v>
      </c>
      <c r="C680" s="0" t="n">
        <f aca="false">A680/B680</f>
        <v>48.5714285714286</v>
      </c>
      <c r="D680" s="0" t="str">
        <f aca="false">IF(C680=INT(C680),"Harshad"," ")</f>
        <v> </v>
      </c>
      <c r="E680" s="0" t="n">
        <f aca="false">INT(A680/1000)</f>
        <v>0</v>
      </c>
      <c r="F680" s="0" t="n">
        <f aca="false">INT(A680/100)-10*E680</f>
        <v>6</v>
      </c>
      <c r="G680" s="0" t="n">
        <f aca="false">INT(A680/10)-100*E680-10*F680</f>
        <v>8</v>
      </c>
      <c r="H680" s="0" t="n">
        <f aca="false">A680-1000*E680-100*F680-10*G680</f>
        <v>0</v>
      </c>
    </row>
    <row r="681" customFormat="false" ht="12.75" hidden="false" customHeight="false" outlineLevel="0" collapsed="false">
      <c r="A681" s="0" t="n">
        <v>681</v>
      </c>
      <c r="B681" s="0" t="n">
        <f aca="false">SUM(E681:H681)</f>
        <v>15</v>
      </c>
      <c r="C681" s="0" t="n">
        <f aca="false">A681/B681</f>
        <v>45.4</v>
      </c>
      <c r="D681" s="0" t="str">
        <f aca="false">IF(C681=INT(C681),"Harshad"," ")</f>
        <v> </v>
      </c>
      <c r="E681" s="0" t="n">
        <f aca="false">INT(A681/1000)</f>
        <v>0</v>
      </c>
      <c r="F681" s="0" t="n">
        <f aca="false">INT(A681/100)-10*E681</f>
        <v>6</v>
      </c>
      <c r="G681" s="0" t="n">
        <f aca="false">INT(A681/10)-100*E681-10*F681</f>
        <v>8</v>
      </c>
      <c r="H681" s="0" t="n">
        <f aca="false">A681-1000*E681-100*F681-10*G681</f>
        <v>1</v>
      </c>
    </row>
    <row r="682" customFormat="false" ht="12.75" hidden="false" customHeight="false" outlineLevel="0" collapsed="false">
      <c r="A682" s="0" t="n">
        <v>682</v>
      </c>
      <c r="B682" s="0" t="n">
        <f aca="false">SUM(E682:H682)</f>
        <v>16</v>
      </c>
      <c r="C682" s="0" t="n">
        <f aca="false">A682/B682</f>
        <v>42.625</v>
      </c>
      <c r="D682" s="0" t="str">
        <f aca="false">IF(C682=INT(C682),"Harshad"," ")</f>
        <v> </v>
      </c>
      <c r="E682" s="0" t="n">
        <f aca="false">INT(A682/1000)</f>
        <v>0</v>
      </c>
      <c r="F682" s="0" t="n">
        <f aca="false">INT(A682/100)-10*E682</f>
        <v>6</v>
      </c>
      <c r="G682" s="0" t="n">
        <f aca="false">INT(A682/10)-100*E682-10*F682</f>
        <v>8</v>
      </c>
      <c r="H682" s="0" t="n">
        <f aca="false">A682-1000*E682-100*F682-10*G682</f>
        <v>2</v>
      </c>
    </row>
    <row r="683" customFormat="false" ht="12.75" hidden="false" customHeight="false" outlineLevel="0" collapsed="false">
      <c r="A683" s="0" t="n">
        <v>683</v>
      </c>
      <c r="B683" s="0" t="n">
        <f aca="false">SUM(E683:H683)</f>
        <v>17</v>
      </c>
      <c r="C683" s="0" t="n">
        <f aca="false">A683/B683</f>
        <v>40.1764705882353</v>
      </c>
      <c r="D683" s="0" t="str">
        <f aca="false">IF(C683=INT(C683),"Harshad"," ")</f>
        <v> </v>
      </c>
      <c r="E683" s="0" t="n">
        <f aca="false">INT(A683/1000)</f>
        <v>0</v>
      </c>
      <c r="F683" s="0" t="n">
        <f aca="false">INT(A683/100)-10*E683</f>
        <v>6</v>
      </c>
      <c r="G683" s="0" t="n">
        <f aca="false">INT(A683/10)-100*E683-10*F683</f>
        <v>8</v>
      </c>
      <c r="H683" s="0" t="n">
        <f aca="false">A683-1000*E683-100*F683-10*G683</f>
        <v>3</v>
      </c>
    </row>
    <row r="684" customFormat="false" ht="12.75" hidden="false" customHeight="false" outlineLevel="0" collapsed="false">
      <c r="A684" s="0" t="n">
        <v>684</v>
      </c>
      <c r="B684" s="0" t="n">
        <f aca="false">SUM(E684:H684)</f>
        <v>18</v>
      </c>
      <c r="C684" s="0" t="n">
        <f aca="false">A684/B684</f>
        <v>38</v>
      </c>
      <c r="D684" s="0" t="str">
        <f aca="false">IF(C684=INT(C684),"Harshad"," ")</f>
        <v>Harshad</v>
      </c>
      <c r="E684" s="0" t="n">
        <f aca="false">INT(A684/1000)</f>
        <v>0</v>
      </c>
      <c r="F684" s="0" t="n">
        <f aca="false">INT(A684/100)-10*E684</f>
        <v>6</v>
      </c>
      <c r="G684" s="0" t="n">
        <f aca="false">INT(A684/10)-100*E684-10*F684</f>
        <v>8</v>
      </c>
      <c r="H684" s="0" t="n">
        <f aca="false">A684-1000*E684-100*F684-10*G684</f>
        <v>4</v>
      </c>
    </row>
    <row r="685" customFormat="false" ht="12.75" hidden="false" customHeight="false" outlineLevel="0" collapsed="false">
      <c r="A685" s="0" t="n">
        <v>685</v>
      </c>
      <c r="B685" s="0" t="n">
        <f aca="false">SUM(E685:H685)</f>
        <v>19</v>
      </c>
      <c r="C685" s="0" t="n">
        <f aca="false">A685/B685</f>
        <v>36.0526315789474</v>
      </c>
      <c r="D685" s="0" t="str">
        <f aca="false">IF(C685=INT(C685),"Harshad"," ")</f>
        <v> </v>
      </c>
      <c r="E685" s="0" t="n">
        <f aca="false">INT(A685/1000)</f>
        <v>0</v>
      </c>
      <c r="F685" s="0" t="n">
        <f aca="false">INT(A685/100)-10*E685</f>
        <v>6</v>
      </c>
      <c r="G685" s="0" t="n">
        <f aca="false">INT(A685/10)-100*E685-10*F685</f>
        <v>8</v>
      </c>
      <c r="H685" s="0" t="n">
        <f aca="false">A685-1000*E685-100*F685-10*G685</f>
        <v>5</v>
      </c>
    </row>
    <row r="686" customFormat="false" ht="12.75" hidden="false" customHeight="false" outlineLevel="0" collapsed="false">
      <c r="A686" s="0" t="n">
        <v>686</v>
      </c>
      <c r="B686" s="0" t="n">
        <f aca="false">SUM(E686:H686)</f>
        <v>20</v>
      </c>
      <c r="C686" s="0" t="n">
        <f aca="false">A686/B686</f>
        <v>34.3</v>
      </c>
      <c r="D686" s="0" t="str">
        <f aca="false">IF(C686=INT(C686),"Harshad"," ")</f>
        <v> </v>
      </c>
      <c r="E686" s="0" t="n">
        <f aca="false">INT(A686/1000)</f>
        <v>0</v>
      </c>
      <c r="F686" s="0" t="n">
        <f aca="false">INT(A686/100)-10*E686</f>
        <v>6</v>
      </c>
      <c r="G686" s="0" t="n">
        <f aca="false">INT(A686/10)-100*E686-10*F686</f>
        <v>8</v>
      </c>
      <c r="H686" s="0" t="n">
        <f aca="false">A686-1000*E686-100*F686-10*G686</f>
        <v>6</v>
      </c>
    </row>
    <row r="687" customFormat="false" ht="12.75" hidden="false" customHeight="false" outlineLevel="0" collapsed="false">
      <c r="A687" s="0" t="n">
        <v>687</v>
      </c>
      <c r="B687" s="0" t="n">
        <f aca="false">SUM(E687:H687)</f>
        <v>21</v>
      </c>
      <c r="C687" s="0" t="n">
        <f aca="false">A687/B687</f>
        <v>32.7142857142857</v>
      </c>
      <c r="D687" s="0" t="str">
        <f aca="false">IF(C687=INT(C687),"Harshad"," ")</f>
        <v> </v>
      </c>
      <c r="E687" s="0" t="n">
        <f aca="false">INT(A687/1000)</f>
        <v>0</v>
      </c>
      <c r="F687" s="0" t="n">
        <f aca="false">INT(A687/100)-10*E687</f>
        <v>6</v>
      </c>
      <c r="G687" s="0" t="n">
        <f aca="false">INT(A687/10)-100*E687-10*F687</f>
        <v>8</v>
      </c>
      <c r="H687" s="0" t="n">
        <f aca="false">A687-1000*E687-100*F687-10*G687</f>
        <v>7</v>
      </c>
    </row>
    <row r="688" customFormat="false" ht="12.75" hidden="false" customHeight="false" outlineLevel="0" collapsed="false">
      <c r="A688" s="0" t="n">
        <v>688</v>
      </c>
      <c r="B688" s="0" t="n">
        <f aca="false">SUM(E688:H688)</f>
        <v>22</v>
      </c>
      <c r="C688" s="0" t="n">
        <f aca="false">A688/B688</f>
        <v>31.2727272727273</v>
      </c>
      <c r="D688" s="0" t="str">
        <f aca="false">IF(C688=INT(C688),"Harshad"," ")</f>
        <v> </v>
      </c>
      <c r="E688" s="0" t="n">
        <f aca="false">INT(A688/1000)</f>
        <v>0</v>
      </c>
      <c r="F688" s="0" t="n">
        <f aca="false">INT(A688/100)-10*E688</f>
        <v>6</v>
      </c>
      <c r="G688" s="0" t="n">
        <f aca="false">INT(A688/10)-100*E688-10*F688</f>
        <v>8</v>
      </c>
      <c r="H688" s="0" t="n">
        <f aca="false">A688-1000*E688-100*F688-10*G688</f>
        <v>8</v>
      </c>
    </row>
    <row r="689" customFormat="false" ht="12.75" hidden="false" customHeight="false" outlineLevel="0" collapsed="false">
      <c r="A689" s="0" t="n">
        <v>689</v>
      </c>
      <c r="B689" s="0" t="n">
        <f aca="false">SUM(E689:H689)</f>
        <v>23</v>
      </c>
      <c r="C689" s="0" t="n">
        <f aca="false">A689/B689</f>
        <v>29.9565217391304</v>
      </c>
      <c r="D689" s="0" t="str">
        <f aca="false">IF(C689=INT(C689),"Harshad"," ")</f>
        <v> </v>
      </c>
      <c r="E689" s="0" t="n">
        <f aca="false">INT(A689/1000)</f>
        <v>0</v>
      </c>
      <c r="F689" s="0" t="n">
        <f aca="false">INT(A689/100)-10*E689</f>
        <v>6</v>
      </c>
      <c r="G689" s="0" t="n">
        <f aca="false">INT(A689/10)-100*E689-10*F689</f>
        <v>8</v>
      </c>
      <c r="H689" s="0" t="n">
        <f aca="false">A689-1000*E689-100*F689-10*G689</f>
        <v>9</v>
      </c>
    </row>
    <row r="690" customFormat="false" ht="12.75" hidden="false" customHeight="false" outlineLevel="0" collapsed="false">
      <c r="A690" s="0" t="n">
        <v>690</v>
      </c>
      <c r="B690" s="0" t="n">
        <f aca="false">SUM(E690:H690)</f>
        <v>15</v>
      </c>
      <c r="C690" s="0" t="n">
        <f aca="false">A690/B690</f>
        <v>46</v>
      </c>
      <c r="D690" s="0" t="str">
        <f aca="false">IF(C690=INT(C690),"Harshad"," ")</f>
        <v>Harshad</v>
      </c>
      <c r="E690" s="0" t="n">
        <f aca="false">INT(A690/1000)</f>
        <v>0</v>
      </c>
      <c r="F690" s="0" t="n">
        <f aca="false">INT(A690/100)-10*E690</f>
        <v>6</v>
      </c>
      <c r="G690" s="0" t="n">
        <f aca="false">INT(A690/10)-100*E690-10*F690</f>
        <v>9</v>
      </c>
      <c r="H690" s="0" t="n">
        <f aca="false">A690-1000*E690-100*F690-10*G690</f>
        <v>0</v>
      </c>
    </row>
    <row r="691" customFormat="false" ht="12.75" hidden="false" customHeight="false" outlineLevel="0" collapsed="false">
      <c r="A691" s="0" t="n">
        <v>691</v>
      </c>
      <c r="B691" s="0" t="n">
        <f aca="false">SUM(E691:H691)</f>
        <v>16</v>
      </c>
      <c r="C691" s="0" t="n">
        <f aca="false">A691/B691</f>
        <v>43.1875</v>
      </c>
      <c r="D691" s="0" t="str">
        <f aca="false">IF(C691=INT(C691),"Harshad"," ")</f>
        <v> </v>
      </c>
      <c r="E691" s="0" t="n">
        <f aca="false">INT(A691/1000)</f>
        <v>0</v>
      </c>
      <c r="F691" s="0" t="n">
        <f aca="false">INT(A691/100)-10*E691</f>
        <v>6</v>
      </c>
      <c r="G691" s="0" t="n">
        <f aca="false">INT(A691/10)-100*E691-10*F691</f>
        <v>9</v>
      </c>
      <c r="H691" s="0" t="n">
        <f aca="false">A691-1000*E691-100*F691-10*G691</f>
        <v>1</v>
      </c>
    </row>
    <row r="692" customFormat="false" ht="12.75" hidden="false" customHeight="false" outlineLevel="0" collapsed="false">
      <c r="A692" s="0" t="n">
        <v>692</v>
      </c>
      <c r="B692" s="0" t="n">
        <f aca="false">SUM(E692:H692)</f>
        <v>17</v>
      </c>
      <c r="C692" s="0" t="n">
        <f aca="false">A692/B692</f>
        <v>40.7058823529412</v>
      </c>
      <c r="D692" s="0" t="str">
        <f aca="false">IF(C692=INT(C692),"Harshad"," ")</f>
        <v> </v>
      </c>
      <c r="E692" s="0" t="n">
        <f aca="false">INT(A692/1000)</f>
        <v>0</v>
      </c>
      <c r="F692" s="0" t="n">
        <f aca="false">INT(A692/100)-10*E692</f>
        <v>6</v>
      </c>
      <c r="G692" s="0" t="n">
        <f aca="false">INT(A692/10)-100*E692-10*F692</f>
        <v>9</v>
      </c>
      <c r="H692" s="0" t="n">
        <f aca="false">A692-1000*E692-100*F692-10*G692</f>
        <v>2</v>
      </c>
    </row>
    <row r="693" customFormat="false" ht="12.75" hidden="false" customHeight="false" outlineLevel="0" collapsed="false">
      <c r="A693" s="0" t="n">
        <v>693</v>
      </c>
      <c r="B693" s="0" t="n">
        <f aca="false">SUM(E693:H693)</f>
        <v>18</v>
      </c>
      <c r="C693" s="0" t="n">
        <f aca="false">A693/B693</f>
        <v>38.5</v>
      </c>
      <c r="D693" s="0" t="str">
        <f aca="false">IF(C693=INT(C693),"Harshad"," ")</f>
        <v> </v>
      </c>
      <c r="E693" s="0" t="n">
        <f aca="false">INT(A693/1000)</f>
        <v>0</v>
      </c>
      <c r="F693" s="0" t="n">
        <f aca="false">INT(A693/100)-10*E693</f>
        <v>6</v>
      </c>
      <c r="G693" s="0" t="n">
        <f aca="false">INT(A693/10)-100*E693-10*F693</f>
        <v>9</v>
      </c>
      <c r="H693" s="0" t="n">
        <f aca="false">A693-1000*E693-100*F693-10*G693</f>
        <v>3</v>
      </c>
    </row>
    <row r="694" customFormat="false" ht="12.75" hidden="false" customHeight="false" outlineLevel="0" collapsed="false">
      <c r="A694" s="0" t="n">
        <v>694</v>
      </c>
      <c r="B694" s="0" t="n">
        <f aca="false">SUM(E694:H694)</f>
        <v>19</v>
      </c>
      <c r="C694" s="0" t="n">
        <f aca="false">A694/B694</f>
        <v>36.5263157894737</v>
      </c>
      <c r="D694" s="0" t="str">
        <f aca="false">IF(C694=INT(C694),"Harshad"," ")</f>
        <v> </v>
      </c>
      <c r="E694" s="0" t="n">
        <f aca="false">INT(A694/1000)</f>
        <v>0</v>
      </c>
      <c r="F694" s="0" t="n">
        <f aca="false">INT(A694/100)-10*E694</f>
        <v>6</v>
      </c>
      <c r="G694" s="0" t="n">
        <f aca="false">INT(A694/10)-100*E694-10*F694</f>
        <v>9</v>
      </c>
      <c r="H694" s="0" t="n">
        <f aca="false">A694-1000*E694-100*F694-10*G694</f>
        <v>4</v>
      </c>
    </row>
    <row r="695" customFormat="false" ht="12.75" hidden="false" customHeight="false" outlineLevel="0" collapsed="false">
      <c r="A695" s="0" t="n">
        <v>695</v>
      </c>
      <c r="B695" s="0" t="n">
        <f aca="false">SUM(E695:H695)</f>
        <v>20</v>
      </c>
      <c r="C695" s="0" t="n">
        <f aca="false">A695/B695</f>
        <v>34.75</v>
      </c>
      <c r="D695" s="0" t="str">
        <f aca="false">IF(C695=INT(C695),"Harshad"," ")</f>
        <v> </v>
      </c>
      <c r="E695" s="0" t="n">
        <f aca="false">INT(A695/1000)</f>
        <v>0</v>
      </c>
      <c r="F695" s="0" t="n">
        <f aca="false">INT(A695/100)-10*E695</f>
        <v>6</v>
      </c>
      <c r="G695" s="0" t="n">
        <f aca="false">INT(A695/10)-100*E695-10*F695</f>
        <v>9</v>
      </c>
      <c r="H695" s="0" t="n">
        <f aca="false">A695-1000*E695-100*F695-10*G695</f>
        <v>5</v>
      </c>
    </row>
    <row r="696" customFormat="false" ht="12.75" hidden="false" customHeight="false" outlineLevel="0" collapsed="false">
      <c r="A696" s="0" t="n">
        <v>696</v>
      </c>
      <c r="B696" s="0" t="n">
        <f aca="false">SUM(E696:H696)</f>
        <v>21</v>
      </c>
      <c r="C696" s="0" t="n">
        <f aca="false">A696/B696</f>
        <v>33.1428571428571</v>
      </c>
      <c r="D696" s="0" t="str">
        <f aca="false">IF(C696=INT(C696),"Harshad"," ")</f>
        <v> </v>
      </c>
      <c r="E696" s="0" t="n">
        <f aca="false">INT(A696/1000)</f>
        <v>0</v>
      </c>
      <c r="F696" s="0" t="n">
        <f aca="false">INT(A696/100)-10*E696</f>
        <v>6</v>
      </c>
      <c r="G696" s="0" t="n">
        <f aca="false">INT(A696/10)-100*E696-10*F696</f>
        <v>9</v>
      </c>
      <c r="H696" s="0" t="n">
        <f aca="false">A696-1000*E696-100*F696-10*G696</f>
        <v>6</v>
      </c>
    </row>
    <row r="697" customFormat="false" ht="12.75" hidden="false" customHeight="false" outlineLevel="0" collapsed="false">
      <c r="A697" s="0" t="n">
        <v>697</v>
      </c>
      <c r="B697" s="0" t="n">
        <f aca="false">SUM(E697:H697)</f>
        <v>22</v>
      </c>
      <c r="C697" s="0" t="n">
        <f aca="false">A697/B697</f>
        <v>31.6818181818182</v>
      </c>
      <c r="D697" s="0" t="str">
        <f aca="false">IF(C697=INT(C697),"Harshad"," ")</f>
        <v> </v>
      </c>
      <c r="E697" s="0" t="n">
        <f aca="false">INT(A697/1000)</f>
        <v>0</v>
      </c>
      <c r="F697" s="0" t="n">
        <f aca="false">INT(A697/100)-10*E697</f>
        <v>6</v>
      </c>
      <c r="G697" s="0" t="n">
        <f aca="false">INT(A697/10)-100*E697-10*F697</f>
        <v>9</v>
      </c>
      <c r="H697" s="0" t="n">
        <f aca="false">A697-1000*E697-100*F697-10*G697</f>
        <v>7</v>
      </c>
    </row>
    <row r="698" customFormat="false" ht="12.75" hidden="false" customHeight="false" outlineLevel="0" collapsed="false">
      <c r="A698" s="0" t="n">
        <v>698</v>
      </c>
      <c r="B698" s="0" t="n">
        <f aca="false">SUM(E698:H698)</f>
        <v>23</v>
      </c>
      <c r="C698" s="0" t="n">
        <f aca="false">A698/B698</f>
        <v>30.3478260869565</v>
      </c>
      <c r="D698" s="0" t="str">
        <f aca="false">IF(C698=INT(C698),"Harshad"," ")</f>
        <v> </v>
      </c>
      <c r="E698" s="0" t="n">
        <f aca="false">INT(A698/1000)</f>
        <v>0</v>
      </c>
      <c r="F698" s="0" t="n">
        <f aca="false">INT(A698/100)-10*E698</f>
        <v>6</v>
      </c>
      <c r="G698" s="0" t="n">
        <f aca="false">INT(A698/10)-100*E698-10*F698</f>
        <v>9</v>
      </c>
      <c r="H698" s="0" t="n">
        <f aca="false">A698-1000*E698-100*F698-10*G698</f>
        <v>8</v>
      </c>
    </row>
    <row r="699" customFormat="false" ht="12.75" hidden="false" customHeight="false" outlineLevel="0" collapsed="false">
      <c r="A699" s="0" t="n">
        <v>699</v>
      </c>
      <c r="B699" s="0" t="n">
        <f aca="false">SUM(E699:H699)</f>
        <v>24</v>
      </c>
      <c r="C699" s="0" t="n">
        <f aca="false">A699/B699</f>
        <v>29.125</v>
      </c>
      <c r="D699" s="0" t="str">
        <f aca="false">IF(C699=INT(C699),"Harshad"," ")</f>
        <v> </v>
      </c>
      <c r="E699" s="0" t="n">
        <f aca="false">INT(A699/1000)</f>
        <v>0</v>
      </c>
      <c r="F699" s="0" t="n">
        <f aca="false">INT(A699/100)-10*E699</f>
        <v>6</v>
      </c>
      <c r="G699" s="0" t="n">
        <f aca="false">INT(A699/10)-100*E699-10*F699</f>
        <v>9</v>
      </c>
      <c r="H699" s="0" t="n">
        <f aca="false">A699-1000*E699-100*F699-10*G699</f>
        <v>9</v>
      </c>
    </row>
    <row r="700" customFormat="false" ht="12.75" hidden="false" customHeight="false" outlineLevel="0" collapsed="false">
      <c r="A700" s="0" t="n">
        <v>700</v>
      </c>
      <c r="B700" s="0" t="n">
        <f aca="false">SUM(E700:H700)</f>
        <v>7</v>
      </c>
      <c r="C700" s="0" t="n">
        <f aca="false">A700/B700</f>
        <v>100</v>
      </c>
      <c r="D700" s="0" t="str">
        <f aca="false">IF(C700=INT(C700),"Harshad"," ")</f>
        <v>Harshad</v>
      </c>
      <c r="E700" s="0" t="n">
        <f aca="false">INT(A700/1000)</f>
        <v>0</v>
      </c>
      <c r="F700" s="0" t="n">
        <f aca="false">INT(A700/100)-10*E700</f>
        <v>7</v>
      </c>
      <c r="G700" s="0" t="n">
        <f aca="false">INT(A700/10)-100*E700-10*F700</f>
        <v>0</v>
      </c>
      <c r="H700" s="0" t="n">
        <f aca="false">A700-1000*E700-100*F700-10*G700</f>
        <v>0</v>
      </c>
    </row>
    <row r="701" customFormat="false" ht="12.75" hidden="false" customHeight="false" outlineLevel="0" collapsed="false">
      <c r="A701" s="0" t="n">
        <v>701</v>
      </c>
      <c r="B701" s="0" t="n">
        <f aca="false">SUM(E701:H701)</f>
        <v>8</v>
      </c>
      <c r="C701" s="0" t="n">
        <f aca="false">A701/B701</f>
        <v>87.625</v>
      </c>
      <c r="D701" s="0" t="str">
        <f aca="false">IF(C701=INT(C701),"Harshad"," ")</f>
        <v> </v>
      </c>
      <c r="E701" s="0" t="n">
        <f aca="false">INT(A701/1000)</f>
        <v>0</v>
      </c>
      <c r="F701" s="0" t="n">
        <f aca="false">INT(A701/100)-10*E701</f>
        <v>7</v>
      </c>
      <c r="G701" s="0" t="n">
        <f aca="false">INT(A701/10)-100*E701-10*F701</f>
        <v>0</v>
      </c>
      <c r="H701" s="0" t="n">
        <f aca="false">A701-1000*E701-100*F701-10*G701</f>
        <v>1</v>
      </c>
    </row>
    <row r="702" customFormat="false" ht="12.75" hidden="false" customHeight="false" outlineLevel="0" collapsed="false">
      <c r="A702" s="0" t="n">
        <v>702</v>
      </c>
      <c r="B702" s="0" t="n">
        <f aca="false">SUM(E702:H702)</f>
        <v>9</v>
      </c>
      <c r="C702" s="0" t="n">
        <f aca="false">A702/B702</f>
        <v>78</v>
      </c>
      <c r="D702" s="0" t="str">
        <f aca="false">IF(C702=INT(C702),"Harshad"," ")</f>
        <v>Harshad</v>
      </c>
      <c r="E702" s="0" t="n">
        <f aca="false">INT(A702/1000)</f>
        <v>0</v>
      </c>
      <c r="F702" s="0" t="n">
        <f aca="false">INT(A702/100)-10*E702</f>
        <v>7</v>
      </c>
      <c r="G702" s="0" t="n">
        <f aca="false">INT(A702/10)-100*E702-10*F702</f>
        <v>0</v>
      </c>
      <c r="H702" s="0" t="n">
        <f aca="false">A702-1000*E702-100*F702-10*G702</f>
        <v>2</v>
      </c>
    </row>
    <row r="703" customFormat="false" ht="12.75" hidden="false" customHeight="false" outlineLevel="0" collapsed="false">
      <c r="A703" s="0" t="n">
        <v>703</v>
      </c>
      <c r="B703" s="0" t="n">
        <f aca="false">SUM(E703:H703)</f>
        <v>10</v>
      </c>
      <c r="C703" s="0" t="n">
        <f aca="false">A703/B703</f>
        <v>70.3</v>
      </c>
      <c r="D703" s="0" t="str">
        <f aca="false">IF(C703=INT(C703),"Harshad"," ")</f>
        <v> </v>
      </c>
      <c r="E703" s="0" t="n">
        <f aca="false">INT(A703/1000)</f>
        <v>0</v>
      </c>
      <c r="F703" s="0" t="n">
        <f aca="false">INT(A703/100)-10*E703</f>
        <v>7</v>
      </c>
      <c r="G703" s="0" t="n">
        <f aca="false">INT(A703/10)-100*E703-10*F703</f>
        <v>0</v>
      </c>
      <c r="H703" s="0" t="n">
        <f aca="false">A703-1000*E703-100*F703-10*G703</f>
        <v>3</v>
      </c>
    </row>
    <row r="704" customFormat="false" ht="12.75" hidden="false" customHeight="false" outlineLevel="0" collapsed="false">
      <c r="A704" s="0" t="n">
        <v>704</v>
      </c>
      <c r="B704" s="0" t="n">
        <f aca="false">SUM(E704:H704)</f>
        <v>11</v>
      </c>
      <c r="C704" s="0" t="n">
        <f aca="false">A704/B704</f>
        <v>64</v>
      </c>
      <c r="D704" s="0" t="str">
        <f aca="false">IF(C704=INT(C704),"Harshad"," ")</f>
        <v>Harshad</v>
      </c>
      <c r="E704" s="0" t="n">
        <f aca="false">INT(A704/1000)</f>
        <v>0</v>
      </c>
      <c r="F704" s="0" t="n">
        <f aca="false">INT(A704/100)-10*E704</f>
        <v>7</v>
      </c>
      <c r="G704" s="0" t="n">
        <f aca="false">INT(A704/10)-100*E704-10*F704</f>
        <v>0</v>
      </c>
      <c r="H704" s="0" t="n">
        <f aca="false">A704-1000*E704-100*F704-10*G704</f>
        <v>4</v>
      </c>
    </row>
    <row r="705" customFormat="false" ht="12.75" hidden="false" customHeight="false" outlineLevel="0" collapsed="false">
      <c r="A705" s="0" t="n">
        <v>705</v>
      </c>
      <c r="B705" s="0" t="n">
        <f aca="false">SUM(E705:H705)</f>
        <v>12</v>
      </c>
      <c r="C705" s="0" t="n">
        <f aca="false">A705/B705</f>
        <v>58.75</v>
      </c>
      <c r="D705" s="0" t="str">
        <f aca="false">IF(C705=INT(C705),"Harshad"," ")</f>
        <v> </v>
      </c>
      <c r="E705" s="0" t="n">
        <f aca="false">INT(A705/1000)</f>
        <v>0</v>
      </c>
      <c r="F705" s="0" t="n">
        <f aca="false">INT(A705/100)-10*E705</f>
        <v>7</v>
      </c>
      <c r="G705" s="0" t="n">
        <f aca="false">INT(A705/10)-100*E705-10*F705</f>
        <v>0</v>
      </c>
      <c r="H705" s="0" t="n">
        <f aca="false">A705-1000*E705-100*F705-10*G705</f>
        <v>5</v>
      </c>
    </row>
    <row r="706" customFormat="false" ht="12.75" hidden="false" customHeight="false" outlineLevel="0" collapsed="false">
      <c r="A706" s="0" t="n">
        <v>706</v>
      </c>
      <c r="B706" s="0" t="n">
        <f aca="false">SUM(E706:H706)</f>
        <v>13</v>
      </c>
      <c r="C706" s="0" t="n">
        <f aca="false">A706/B706</f>
        <v>54.3076923076923</v>
      </c>
      <c r="D706" s="0" t="str">
        <f aca="false">IF(C706=INT(C706),"Harshad"," ")</f>
        <v> </v>
      </c>
      <c r="E706" s="0" t="n">
        <f aca="false">INT(A706/1000)</f>
        <v>0</v>
      </c>
      <c r="F706" s="0" t="n">
        <f aca="false">INT(A706/100)-10*E706</f>
        <v>7</v>
      </c>
      <c r="G706" s="0" t="n">
        <f aca="false">INT(A706/10)-100*E706-10*F706</f>
        <v>0</v>
      </c>
      <c r="H706" s="0" t="n">
        <f aca="false">A706-1000*E706-100*F706-10*G706</f>
        <v>6</v>
      </c>
    </row>
    <row r="707" customFormat="false" ht="12.75" hidden="false" customHeight="false" outlineLevel="0" collapsed="false">
      <c r="A707" s="0" t="n">
        <v>707</v>
      </c>
      <c r="B707" s="0" t="n">
        <f aca="false">SUM(E707:H707)</f>
        <v>14</v>
      </c>
      <c r="C707" s="0" t="n">
        <f aca="false">A707/B707</f>
        <v>50.5</v>
      </c>
      <c r="D707" s="0" t="str">
        <f aca="false">IF(C707=INT(C707),"Harshad"," ")</f>
        <v> </v>
      </c>
      <c r="E707" s="0" t="n">
        <f aca="false">INT(A707/1000)</f>
        <v>0</v>
      </c>
      <c r="F707" s="0" t="n">
        <f aca="false">INT(A707/100)-10*E707</f>
        <v>7</v>
      </c>
      <c r="G707" s="0" t="n">
        <f aca="false">INT(A707/10)-100*E707-10*F707</f>
        <v>0</v>
      </c>
      <c r="H707" s="0" t="n">
        <f aca="false">A707-1000*E707-100*F707-10*G707</f>
        <v>7</v>
      </c>
    </row>
    <row r="708" customFormat="false" ht="12.75" hidden="false" customHeight="false" outlineLevel="0" collapsed="false">
      <c r="A708" s="0" t="n">
        <v>708</v>
      </c>
      <c r="B708" s="0" t="n">
        <f aca="false">SUM(E708:H708)</f>
        <v>15</v>
      </c>
      <c r="C708" s="0" t="n">
        <f aca="false">A708/B708</f>
        <v>47.2</v>
      </c>
      <c r="D708" s="0" t="str">
        <f aca="false">IF(C708=INT(C708),"Harshad"," ")</f>
        <v> </v>
      </c>
      <c r="E708" s="0" t="n">
        <f aca="false">INT(A708/1000)</f>
        <v>0</v>
      </c>
      <c r="F708" s="0" t="n">
        <f aca="false">INT(A708/100)-10*E708</f>
        <v>7</v>
      </c>
      <c r="G708" s="0" t="n">
        <f aca="false">INT(A708/10)-100*E708-10*F708</f>
        <v>0</v>
      </c>
      <c r="H708" s="0" t="n">
        <f aca="false">A708-1000*E708-100*F708-10*G708</f>
        <v>8</v>
      </c>
    </row>
    <row r="709" customFormat="false" ht="12.75" hidden="false" customHeight="false" outlineLevel="0" collapsed="false">
      <c r="A709" s="0" t="n">
        <v>709</v>
      </c>
      <c r="B709" s="0" t="n">
        <f aca="false">SUM(E709:H709)</f>
        <v>16</v>
      </c>
      <c r="C709" s="0" t="n">
        <f aca="false">A709/B709</f>
        <v>44.3125</v>
      </c>
      <c r="D709" s="0" t="str">
        <f aca="false">IF(C709=INT(C709),"Harshad"," ")</f>
        <v> </v>
      </c>
      <c r="E709" s="0" t="n">
        <f aca="false">INT(A709/1000)</f>
        <v>0</v>
      </c>
      <c r="F709" s="0" t="n">
        <f aca="false">INT(A709/100)-10*E709</f>
        <v>7</v>
      </c>
      <c r="G709" s="0" t="n">
        <f aca="false">INT(A709/10)-100*E709-10*F709</f>
        <v>0</v>
      </c>
      <c r="H709" s="0" t="n">
        <f aca="false">A709-1000*E709-100*F709-10*G709</f>
        <v>9</v>
      </c>
    </row>
    <row r="710" customFormat="false" ht="12.75" hidden="false" customHeight="false" outlineLevel="0" collapsed="false">
      <c r="A710" s="0" t="n">
        <v>710</v>
      </c>
      <c r="B710" s="0" t="n">
        <f aca="false">SUM(E710:H710)</f>
        <v>8</v>
      </c>
      <c r="C710" s="0" t="n">
        <f aca="false">A710/B710</f>
        <v>88.75</v>
      </c>
      <c r="D710" s="0" t="str">
        <f aca="false">IF(C710=INT(C710),"Harshad"," ")</f>
        <v> </v>
      </c>
      <c r="E710" s="0" t="n">
        <f aca="false">INT(A710/1000)</f>
        <v>0</v>
      </c>
      <c r="F710" s="0" t="n">
        <f aca="false">INT(A710/100)-10*E710</f>
        <v>7</v>
      </c>
      <c r="G710" s="0" t="n">
        <f aca="false">INT(A710/10)-100*E710-10*F710</f>
        <v>1</v>
      </c>
      <c r="H710" s="0" t="n">
        <f aca="false">A710-1000*E710-100*F710-10*G710</f>
        <v>0</v>
      </c>
    </row>
    <row r="711" customFormat="false" ht="12.75" hidden="false" customHeight="false" outlineLevel="0" collapsed="false">
      <c r="A711" s="0" t="n">
        <v>711</v>
      </c>
      <c r="B711" s="0" t="n">
        <f aca="false">SUM(E711:H711)</f>
        <v>9</v>
      </c>
      <c r="C711" s="0" t="n">
        <f aca="false">A711/B711</f>
        <v>79</v>
      </c>
      <c r="D711" s="0" t="str">
        <f aca="false">IF(C711=INT(C711),"Harshad"," ")</f>
        <v>Harshad</v>
      </c>
      <c r="E711" s="0" t="n">
        <f aca="false">INT(A711/1000)</f>
        <v>0</v>
      </c>
      <c r="F711" s="0" t="n">
        <f aca="false">INT(A711/100)-10*E711</f>
        <v>7</v>
      </c>
      <c r="G711" s="0" t="n">
        <f aca="false">INT(A711/10)-100*E711-10*F711</f>
        <v>1</v>
      </c>
      <c r="H711" s="0" t="n">
        <f aca="false">A711-1000*E711-100*F711-10*G711</f>
        <v>1</v>
      </c>
    </row>
    <row r="712" customFormat="false" ht="12.75" hidden="false" customHeight="false" outlineLevel="0" collapsed="false">
      <c r="A712" s="0" t="n">
        <v>712</v>
      </c>
      <c r="B712" s="0" t="n">
        <f aca="false">SUM(E712:H712)</f>
        <v>10</v>
      </c>
      <c r="C712" s="0" t="n">
        <f aca="false">A712/B712</f>
        <v>71.2</v>
      </c>
      <c r="D712" s="0" t="str">
        <f aca="false">IF(C712=INT(C712),"Harshad"," ")</f>
        <v> </v>
      </c>
      <c r="E712" s="0" t="n">
        <f aca="false">INT(A712/1000)</f>
        <v>0</v>
      </c>
      <c r="F712" s="0" t="n">
        <f aca="false">INT(A712/100)-10*E712</f>
        <v>7</v>
      </c>
      <c r="G712" s="0" t="n">
        <f aca="false">INT(A712/10)-100*E712-10*F712</f>
        <v>1</v>
      </c>
      <c r="H712" s="0" t="n">
        <f aca="false">A712-1000*E712-100*F712-10*G712</f>
        <v>2</v>
      </c>
    </row>
    <row r="713" customFormat="false" ht="12.75" hidden="false" customHeight="false" outlineLevel="0" collapsed="false">
      <c r="A713" s="0" t="n">
        <v>713</v>
      </c>
      <c r="B713" s="0" t="n">
        <f aca="false">SUM(E713:H713)</f>
        <v>11</v>
      </c>
      <c r="C713" s="0" t="n">
        <f aca="false">A713/B713</f>
        <v>64.8181818181818</v>
      </c>
      <c r="D713" s="0" t="str">
        <f aca="false">IF(C713=INT(C713),"Harshad"," ")</f>
        <v> </v>
      </c>
      <c r="E713" s="0" t="n">
        <f aca="false">INT(A713/1000)</f>
        <v>0</v>
      </c>
      <c r="F713" s="0" t="n">
        <f aca="false">INT(A713/100)-10*E713</f>
        <v>7</v>
      </c>
      <c r="G713" s="0" t="n">
        <f aca="false">INT(A713/10)-100*E713-10*F713</f>
        <v>1</v>
      </c>
      <c r="H713" s="0" t="n">
        <f aca="false">A713-1000*E713-100*F713-10*G713</f>
        <v>3</v>
      </c>
    </row>
    <row r="714" customFormat="false" ht="12.75" hidden="false" customHeight="false" outlineLevel="0" collapsed="false">
      <c r="A714" s="0" t="n">
        <v>714</v>
      </c>
      <c r="B714" s="0" t="n">
        <f aca="false">SUM(E714:H714)</f>
        <v>12</v>
      </c>
      <c r="C714" s="0" t="n">
        <f aca="false">A714/B714</f>
        <v>59.5</v>
      </c>
      <c r="D714" s="0" t="str">
        <f aca="false">IF(C714=INT(C714),"Harshad"," ")</f>
        <v> </v>
      </c>
      <c r="E714" s="0" t="n">
        <f aca="false">INT(A714/1000)</f>
        <v>0</v>
      </c>
      <c r="F714" s="0" t="n">
        <f aca="false">INT(A714/100)-10*E714</f>
        <v>7</v>
      </c>
      <c r="G714" s="0" t="n">
        <f aca="false">INT(A714/10)-100*E714-10*F714</f>
        <v>1</v>
      </c>
      <c r="H714" s="0" t="n">
        <f aca="false">A714-1000*E714-100*F714-10*G714</f>
        <v>4</v>
      </c>
    </row>
    <row r="715" customFormat="false" ht="12.75" hidden="false" customHeight="false" outlineLevel="0" collapsed="false">
      <c r="A715" s="0" t="n">
        <v>715</v>
      </c>
      <c r="B715" s="0" t="n">
        <f aca="false">SUM(E715:H715)</f>
        <v>13</v>
      </c>
      <c r="C715" s="0" t="n">
        <f aca="false">A715/B715</f>
        <v>55</v>
      </c>
      <c r="D715" s="0" t="str">
        <f aca="false">IF(C715=INT(C715),"Harshad"," ")</f>
        <v>Harshad</v>
      </c>
      <c r="E715" s="0" t="n">
        <f aca="false">INT(A715/1000)</f>
        <v>0</v>
      </c>
      <c r="F715" s="0" t="n">
        <f aca="false">INT(A715/100)-10*E715</f>
        <v>7</v>
      </c>
      <c r="G715" s="0" t="n">
        <f aca="false">INT(A715/10)-100*E715-10*F715</f>
        <v>1</v>
      </c>
      <c r="H715" s="0" t="n">
        <f aca="false">A715-1000*E715-100*F715-10*G715</f>
        <v>5</v>
      </c>
    </row>
    <row r="716" customFormat="false" ht="12.75" hidden="false" customHeight="false" outlineLevel="0" collapsed="false">
      <c r="A716" s="0" t="n">
        <v>716</v>
      </c>
      <c r="B716" s="0" t="n">
        <f aca="false">SUM(E716:H716)</f>
        <v>14</v>
      </c>
      <c r="C716" s="0" t="n">
        <f aca="false">A716/B716</f>
        <v>51.1428571428571</v>
      </c>
      <c r="D716" s="0" t="str">
        <f aca="false">IF(C716=INT(C716),"Harshad"," ")</f>
        <v> </v>
      </c>
      <c r="E716" s="0" t="n">
        <f aca="false">INT(A716/1000)</f>
        <v>0</v>
      </c>
      <c r="F716" s="0" t="n">
        <f aca="false">INT(A716/100)-10*E716</f>
        <v>7</v>
      </c>
      <c r="G716" s="0" t="n">
        <f aca="false">INT(A716/10)-100*E716-10*F716</f>
        <v>1</v>
      </c>
      <c r="H716" s="0" t="n">
        <f aca="false">A716-1000*E716-100*F716-10*G716</f>
        <v>6</v>
      </c>
    </row>
    <row r="717" customFormat="false" ht="12.75" hidden="false" customHeight="false" outlineLevel="0" collapsed="false">
      <c r="A717" s="0" t="n">
        <v>717</v>
      </c>
      <c r="B717" s="0" t="n">
        <f aca="false">SUM(E717:H717)</f>
        <v>15</v>
      </c>
      <c r="C717" s="0" t="n">
        <f aca="false">A717/B717</f>
        <v>47.8</v>
      </c>
      <c r="D717" s="0" t="str">
        <f aca="false">IF(C717=INT(C717),"Harshad"," ")</f>
        <v> </v>
      </c>
      <c r="E717" s="0" t="n">
        <f aca="false">INT(A717/1000)</f>
        <v>0</v>
      </c>
      <c r="F717" s="0" t="n">
        <f aca="false">INT(A717/100)-10*E717</f>
        <v>7</v>
      </c>
      <c r="G717" s="0" t="n">
        <f aca="false">INT(A717/10)-100*E717-10*F717</f>
        <v>1</v>
      </c>
      <c r="H717" s="0" t="n">
        <f aca="false">A717-1000*E717-100*F717-10*G717</f>
        <v>7</v>
      </c>
    </row>
    <row r="718" customFormat="false" ht="12.75" hidden="false" customHeight="false" outlineLevel="0" collapsed="false">
      <c r="A718" s="0" t="n">
        <v>718</v>
      </c>
      <c r="B718" s="0" t="n">
        <f aca="false">SUM(E718:H718)</f>
        <v>16</v>
      </c>
      <c r="C718" s="0" t="n">
        <f aca="false">A718/B718</f>
        <v>44.875</v>
      </c>
      <c r="D718" s="0" t="str">
        <f aca="false">IF(C718=INT(C718),"Harshad"," ")</f>
        <v> </v>
      </c>
      <c r="E718" s="0" t="n">
        <f aca="false">INT(A718/1000)</f>
        <v>0</v>
      </c>
      <c r="F718" s="0" t="n">
        <f aca="false">INT(A718/100)-10*E718</f>
        <v>7</v>
      </c>
      <c r="G718" s="0" t="n">
        <f aca="false">INT(A718/10)-100*E718-10*F718</f>
        <v>1</v>
      </c>
      <c r="H718" s="0" t="n">
        <f aca="false">A718-1000*E718-100*F718-10*G718</f>
        <v>8</v>
      </c>
    </row>
    <row r="719" customFormat="false" ht="12.75" hidden="false" customHeight="false" outlineLevel="0" collapsed="false">
      <c r="A719" s="0" t="n">
        <v>719</v>
      </c>
      <c r="B719" s="0" t="n">
        <f aca="false">SUM(E719:H719)</f>
        <v>17</v>
      </c>
      <c r="C719" s="0" t="n">
        <f aca="false">A719/B719</f>
        <v>42.2941176470588</v>
      </c>
      <c r="D719" s="0" t="str">
        <f aca="false">IF(C719=INT(C719),"Harshad"," ")</f>
        <v> </v>
      </c>
      <c r="E719" s="0" t="n">
        <f aca="false">INT(A719/1000)</f>
        <v>0</v>
      </c>
      <c r="F719" s="0" t="n">
        <f aca="false">INT(A719/100)-10*E719</f>
        <v>7</v>
      </c>
      <c r="G719" s="0" t="n">
        <f aca="false">INT(A719/10)-100*E719-10*F719</f>
        <v>1</v>
      </c>
      <c r="H719" s="0" t="n">
        <f aca="false">A719-1000*E719-100*F719-10*G719</f>
        <v>9</v>
      </c>
    </row>
    <row r="720" customFormat="false" ht="12.75" hidden="false" customHeight="false" outlineLevel="0" collapsed="false">
      <c r="A720" s="0" t="n">
        <v>720</v>
      </c>
      <c r="B720" s="0" t="n">
        <f aca="false">SUM(E720:H720)</f>
        <v>9</v>
      </c>
      <c r="C720" s="0" t="n">
        <f aca="false">A720/B720</f>
        <v>80</v>
      </c>
      <c r="D720" s="0" t="str">
        <f aca="false">IF(C720=INT(C720),"Harshad"," ")</f>
        <v>Harshad</v>
      </c>
      <c r="E720" s="0" t="n">
        <f aca="false">INT(A720/1000)</f>
        <v>0</v>
      </c>
      <c r="F720" s="0" t="n">
        <f aca="false">INT(A720/100)-10*E720</f>
        <v>7</v>
      </c>
      <c r="G720" s="0" t="n">
        <f aca="false">INT(A720/10)-100*E720-10*F720</f>
        <v>2</v>
      </c>
      <c r="H720" s="0" t="n">
        <f aca="false">A720-1000*E720-100*F720-10*G720</f>
        <v>0</v>
      </c>
    </row>
    <row r="721" customFormat="false" ht="12.75" hidden="false" customHeight="false" outlineLevel="0" collapsed="false">
      <c r="A721" s="0" t="n">
        <v>721</v>
      </c>
      <c r="B721" s="0" t="n">
        <f aca="false">SUM(E721:H721)</f>
        <v>10</v>
      </c>
      <c r="C721" s="0" t="n">
        <f aca="false">A721/B721</f>
        <v>72.1</v>
      </c>
      <c r="D721" s="0" t="str">
        <f aca="false">IF(C721=INT(C721),"Harshad"," ")</f>
        <v> </v>
      </c>
      <c r="E721" s="0" t="n">
        <f aca="false">INT(A721/1000)</f>
        <v>0</v>
      </c>
      <c r="F721" s="0" t="n">
        <f aca="false">INT(A721/100)-10*E721</f>
        <v>7</v>
      </c>
      <c r="G721" s="0" t="n">
        <f aca="false">INT(A721/10)-100*E721-10*F721</f>
        <v>2</v>
      </c>
      <c r="H721" s="0" t="n">
        <f aca="false">A721-1000*E721-100*F721-10*G721</f>
        <v>1</v>
      </c>
    </row>
    <row r="722" customFormat="false" ht="12.75" hidden="false" customHeight="false" outlineLevel="0" collapsed="false">
      <c r="A722" s="0" t="n">
        <v>722</v>
      </c>
      <c r="B722" s="0" t="n">
        <f aca="false">SUM(E722:H722)</f>
        <v>11</v>
      </c>
      <c r="C722" s="0" t="n">
        <f aca="false">A722/B722</f>
        <v>65.6363636363636</v>
      </c>
      <c r="D722" s="0" t="str">
        <f aca="false">IF(C722=INT(C722),"Harshad"," ")</f>
        <v> </v>
      </c>
      <c r="E722" s="0" t="n">
        <f aca="false">INT(A722/1000)</f>
        <v>0</v>
      </c>
      <c r="F722" s="0" t="n">
        <f aca="false">INT(A722/100)-10*E722</f>
        <v>7</v>
      </c>
      <c r="G722" s="0" t="n">
        <f aca="false">INT(A722/10)-100*E722-10*F722</f>
        <v>2</v>
      </c>
      <c r="H722" s="0" t="n">
        <f aca="false">A722-1000*E722-100*F722-10*G722</f>
        <v>2</v>
      </c>
    </row>
    <row r="723" customFormat="false" ht="12.75" hidden="false" customHeight="false" outlineLevel="0" collapsed="false">
      <c r="A723" s="0" t="n">
        <v>723</v>
      </c>
      <c r="B723" s="0" t="n">
        <f aca="false">SUM(E723:H723)</f>
        <v>12</v>
      </c>
      <c r="C723" s="0" t="n">
        <f aca="false">A723/B723</f>
        <v>60.25</v>
      </c>
      <c r="D723" s="0" t="str">
        <f aca="false">IF(C723=INT(C723),"Harshad"," ")</f>
        <v> </v>
      </c>
      <c r="E723" s="0" t="n">
        <f aca="false">INT(A723/1000)</f>
        <v>0</v>
      </c>
      <c r="F723" s="0" t="n">
        <f aca="false">INT(A723/100)-10*E723</f>
        <v>7</v>
      </c>
      <c r="G723" s="0" t="n">
        <f aca="false">INT(A723/10)-100*E723-10*F723</f>
        <v>2</v>
      </c>
      <c r="H723" s="0" t="n">
        <f aca="false">A723-1000*E723-100*F723-10*G723</f>
        <v>3</v>
      </c>
    </row>
    <row r="724" customFormat="false" ht="12.75" hidden="false" customHeight="false" outlineLevel="0" collapsed="false">
      <c r="A724" s="0" t="n">
        <v>724</v>
      </c>
      <c r="B724" s="0" t="n">
        <f aca="false">SUM(E724:H724)</f>
        <v>13</v>
      </c>
      <c r="C724" s="0" t="n">
        <f aca="false">A724/B724</f>
        <v>55.6923076923077</v>
      </c>
      <c r="D724" s="0" t="str">
        <f aca="false">IF(C724=INT(C724),"Harshad"," ")</f>
        <v> </v>
      </c>
      <c r="E724" s="0" t="n">
        <f aca="false">INT(A724/1000)</f>
        <v>0</v>
      </c>
      <c r="F724" s="0" t="n">
        <f aca="false">INT(A724/100)-10*E724</f>
        <v>7</v>
      </c>
      <c r="G724" s="0" t="n">
        <f aca="false">INT(A724/10)-100*E724-10*F724</f>
        <v>2</v>
      </c>
      <c r="H724" s="0" t="n">
        <f aca="false">A724-1000*E724-100*F724-10*G724</f>
        <v>4</v>
      </c>
    </row>
    <row r="725" customFormat="false" ht="12.75" hidden="false" customHeight="false" outlineLevel="0" collapsed="false">
      <c r="A725" s="0" t="n">
        <v>725</v>
      </c>
      <c r="B725" s="0" t="n">
        <f aca="false">SUM(E725:H725)</f>
        <v>14</v>
      </c>
      <c r="C725" s="0" t="n">
        <f aca="false">A725/B725</f>
        <v>51.7857142857143</v>
      </c>
      <c r="D725" s="0" t="str">
        <f aca="false">IF(C725=INT(C725),"Harshad"," ")</f>
        <v> </v>
      </c>
      <c r="E725" s="0" t="n">
        <f aca="false">INT(A725/1000)</f>
        <v>0</v>
      </c>
      <c r="F725" s="0" t="n">
        <f aca="false">INT(A725/100)-10*E725</f>
        <v>7</v>
      </c>
      <c r="G725" s="0" t="n">
        <f aca="false">INT(A725/10)-100*E725-10*F725</f>
        <v>2</v>
      </c>
      <c r="H725" s="0" t="n">
        <f aca="false">A725-1000*E725-100*F725-10*G725</f>
        <v>5</v>
      </c>
    </row>
    <row r="726" customFormat="false" ht="12.75" hidden="false" customHeight="false" outlineLevel="0" collapsed="false">
      <c r="A726" s="0" t="n">
        <v>726</v>
      </c>
      <c r="B726" s="0" t="n">
        <f aca="false">SUM(E726:H726)</f>
        <v>15</v>
      </c>
      <c r="C726" s="0" t="n">
        <f aca="false">A726/B726</f>
        <v>48.4</v>
      </c>
      <c r="D726" s="0" t="str">
        <f aca="false">IF(C726=INT(C726),"Harshad"," ")</f>
        <v> </v>
      </c>
      <c r="E726" s="0" t="n">
        <f aca="false">INT(A726/1000)</f>
        <v>0</v>
      </c>
      <c r="F726" s="0" t="n">
        <f aca="false">INT(A726/100)-10*E726</f>
        <v>7</v>
      </c>
      <c r="G726" s="0" t="n">
        <f aca="false">INT(A726/10)-100*E726-10*F726</f>
        <v>2</v>
      </c>
      <c r="H726" s="0" t="n">
        <f aca="false">A726-1000*E726-100*F726-10*G726</f>
        <v>6</v>
      </c>
    </row>
    <row r="727" customFormat="false" ht="12.75" hidden="false" customHeight="false" outlineLevel="0" collapsed="false">
      <c r="A727" s="0" t="n">
        <v>727</v>
      </c>
      <c r="B727" s="0" t="n">
        <f aca="false">SUM(E727:H727)</f>
        <v>16</v>
      </c>
      <c r="C727" s="0" t="n">
        <f aca="false">A727/B727</f>
        <v>45.4375</v>
      </c>
      <c r="D727" s="0" t="str">
        <f aca="false">IF(C727=INT(C727),"Harshad"," ")</f>
        <v> </v>
      </c>
      <c r="E727" s="0" t="n">
        <f aca="false">INT(A727/1000)</f>
        <v>0</v>
      </c>
      <c r="F727" s="0" t="n">
        <f aca="false">INT(A727/100)-10*E727</f>
        <v>7</v>
      </c>
      <c r="G727" s="0" t="n">
        <f aca="false">INT(A727/10)-100*E727-10*F727</f>
        <v>2</v>
      </c>
      <c r="H727" s="0" t="n">
        <f aca="false">A727-1000*E727-100*F727-10*G727</f>
        <v>7</v>
      </c>
    </row>
    <row r="728" customFormat="false" ht="12.75" hidden="false" customHeight="false" outlineLevel="0" collapsed="false">
      <c r="A728" s="0" t="n">
        <v>728</v>
      </c>
      <c r="B728" s="0" t="n">
        <f aca="false">SUM(E728:H728)</f>
        <v>17</v>
      </c>
      <c r="C728" s="0" t="n">
        <f aca="false">A728/B728</f>
        <v>42.8235294117647</v>
      </c>
      <c r="D728" s="0" t="str">
        <f aca="false">IF(C728=INT(C728),"Harshad"," ")</f>
        <v> </v>
      </c>
      <c r="E728" s="0" t="n">
        <f aca="false">INT(A728/1000)</f>
        <v>0</v>
      </c>
      <c r="F728" s="0" t="n">
        <f aca="false">INT(A728/100)-10*E728</f>
        <v>7</v>
      </c>
      <c r="G728" s="0" t="n">
        <f aca="false">INT(A728/10)-100*E728-10*F728</f>
        <v>2</v>
      </c>
      <c r="H728" s="0" t="n">
        <f aca="false">A728-1000*E728-100*F728-10*G728</f>
        <v>8</v>
      </c>
    </row>
    <row r="729" customFormat="false" ht="12.75" hidden="false" customHeight="false" outlineLevel="0" collapsed="false">
      <c r="A729" s="0" t="n">
        <v>729</v>
      </c>
      <c r="B729" s="0" t="n">
        <f aca="false">SUM(E729:H729)</f>
        <v>18</v>
      </c>
      <c r="C729" s="0" t="n">
        <f aca="false">A729/B729</f>
        <v>40.5</v>
      </c>
      <c r="D729" s="0" t="str">
        <f aca="false">IF(C729=INT(C729),"Harshad"," ")</f>
        <v> </v>
      </c>
      <c r="E729" s="0" t="n">
        <f aca="false">INT(A729/1000)</f>
        <v>0</v>
      </c>
      <c r="F729" s="0" t="n">
        <f aca="false">INT(A729/100)-10*E729</f>
        <v>7</v>
      </c>
      <c r="G729" s="0" t="n">
        <f aca="false">INT(A729/10)-100*E729-10*F729</f>
        <v>2</v>
      </c>
      <c r="H729" s="0" t="n">
        <f aca="false">A729-1000*E729-100*F729-10*G729</f>
        <v>9</v>
      </c>
    </row>
    <row r="730" customFormat="false" ht="12.75" hidden="false" customHeight="false" outlineLevel="0" collapsed="false">
      <c r="A730" s="0" t="n">
        <v>730</v>
      </c>
      <c r="B730" s="0" t="n">
        <f aca="false">SUM(E730:H730)</f>
        <v>10</v>
      </c>
      <c r="C730" s="0" t="n">
        <f aca="false">A730/B730</f>
        <v>73</v>
      </c>
      <c r="D730" s="0" t="str">
        <f aca="false">IF(C730=INT(C730),"Harshad"," ")</f>
        <v>Harshad</v>
      </c>
      <c r="E730" s="0" t="n">
        <f aca="false">INT(A730/1000)</f>
        <v>0</v>
      </c>
      <c r="F730" s="0" t="n">
        <f aca="false">INT(A730/100)-10*E730</f>
        <v>7</v>
      </c>
      <c r="G730" s="0" t="n">
        <f aca="false">INT(A730/10)-100*E730-10*F730</f>
        <v>3</v>
      </c>
      <c r="H730" s="0" t="n">
        <f aca="false">A730-1000*E730-100*F730-10*G730</f>
        <v>0</v>
      </c>
    </row>
    <row r="731" customFormat="false" ht="12.75" hidden="false" customHeight="false" outlineLevel="0" collapsed="false">
      <c r="A731" s="0" t="n">
        <v>731</v>
      </c>
      <c r="B731" s="0" t="n">
        <f aca="false">SUM(E731:H731)</f>
        <v>11</v>
      </c>
      <c r="C731" s="0" t="n">
        <f aca="false">A731/B731</f>
        <v>66.4545454545455</v>
      </c>
      <c r="D731" s="0" t="str">
        <f aca="false">IF(C731=INT(C731),"Harshad"," ")</f>
        <v> </v>
      </c>
      <c r="E731" s="0" t="n">
        <f aca="false">INT(A731/1000)</f>
        <v>0</v>
      </c>
      <c r="F731" s="0" t="n">
        <f aca="false">INT(A731/100)-10*E731</f>
        <v>7</v>
      </c>
      <c r="G731" s="0" t="n">
        <f aca="false">INT(A731/10)-100*E731-10*F731</f>
        <v>3</v>
      </c>
      <c r="H731" s="0" t="n">
        <f aca="false">A731-1000*E731-100*F731-10*G731</f>
        <v>1</v>
      </c>
    </row>
    <row r="732" customFormat="false" ht="12.75" hidden="false" customHeight="false" outlineLevel="0" collapsed="false">
      <c r="A732" s="0" t="n">
        <v>732</v>
      </c>
      <c r="B732" s="0" t="n">
        <f aca="false">SUM(E732:H732)</f>
        <v>12</v>
      </c>
      <c r="C732" s="0" t="n">
        <f aca="false">A732/B732</f>
        <v>61</v>
      </c>
      <c r="D732" s="0" t="str">
        <f aca="false">IF(C732=INT(C732),"Harshad"," ")</f>
        <v>Harshad</v>
      </c>
      <c r="E732" s="0" t="n">
        <f aca="false">INT(A732/1000)</f>
        <v>0</v>
      </c>
      <c r="F732" s="0" t="n">
        <f aca="false">INT(A732/100)-10*E732</f>
        <v>7</v>
      </c>
      <c r="G732" s="0" t="n">
        <f aca="false">INT(A732/10)-100*E732-10*F732</f>
        <v>3</v>
      </c>
      <c r="H732" s="0" t="n">
        <f aca="false">A732-1000*E732-100*F732-10*G732</f>
        <v>2</v>
      </c>
    </row>
    <row r="733" customFormat="false" ht="12.75" hidden="false" customHeight="false" outlineLevel="0" collapsed="false">
      <c r="A733" s="0" t="n">
        <v>733</v>
      </c>
      <c r="B733" s="0" t="n">
        <f aca="false">SUM(E733:H733)</f>
        <v>13</v>
      </c>
      <c r="C733" s="0" t="n">
        <f aca="false">A733/B733</f>
        <v>56.3846153846154</v>
      </c>
      <c r="D733" s="0" t="str">
        <f aca="false">IF(C733=INT(C733),"Harshad"," ")</f>
        <v> </v>
      </c>
      <c r="E733" s="0" t="n">
        <f aca="false">INT(A733/1000)</f>
        <v>0</v>
      </c>
      <c r="F733" s="0" t="n">
        <f aca="false">INT(A733/100)-10*E733</f>
        <v>7</v>
      </c>
      <c r="G733" s="0" t="n">
        <f aca="false">INT(A733/10)-100*E733-10*F733</f>
        <v>3</v>
      </c>
      <c r="H733" s="0" t="n">
        <f aca="false">A733-1000*E733-100*F733-10*G733</f>
        <v>3</v>
      </c>
    </row>
    <row r="734" customFormat="false" ht="12.75" hidden="false" customHeight="false" outlineLevel="0" collapsed="false">
      <c r="A734" s="0" t="n">
        <v>734</v>
      </c>
      <c r="B734" s="0" t="n">
        <f aca="false">SUM(E734:H734)</f>
        <v>14</v>
      </c>
      <c r="C734" s="0" t="n">
        <f aca="false">A734/B734</f>
        <v>52.4285714285714</v>
      </c>
      <c r="D734" s="0" t="str">
        <f aca="false">IF(C734=INT(C734),"Harshad"," ")</f>
        <v> </v>
      </c>
      <c r="E734" s="0" t="n">
        <f aca="false">INT(A734/1000)</f>
        <v>0</v>
      </c>
      <c r="F734" s="0" t="n">
        <f aca="false">INT(A734/100)-10*E734</f>
        <v>7</v>
      </c>
      <c r="G734" s="0" t="n">
        <f aca="false">INT(A734/10)-100*E734-10*F734</f>
        <v>3</v>
      </c>
      <c r="H734" s="0" t="n">
        <f aca="false">A734-1000*E734-100*F734-10*G734</f>
        <v>4</v>
      </c>
    </row>
    <row r="735" customFormat="false" ht="12.75" hidden="false" customHeight="false" outlineLevel="0" collapsed="false">
      <c r="A735" s="0" t="n">
        <v>735</v>
      </c>
      <c r="B735" s="0" t="n">
        <f aca="false">SUM(E735:H735)</f>
        <v>15</v>
      </c>
      <c r="C735" s="0" t="n">
        <f aca="false">A735/B735</f>
        <v>49</v>
      </c>
      <c r="D735" s="0" t="str">
        <f aca="false">IF(C735=INT(C735),"Harshad"," ")</f>
        <v>Harshad</v>
      </c>
      <c r="E735" s="0" t="n">
        <f aca="false">INT(A735/1000)</f>
        <v>0</v>
      </c>
      <c r="F735" s="0" t="n">
        <f aca="false">INT(A735/100)-10*E735</f>
        <v>7</v>
      </c>
      <c r="G735" s="0" t="n">
        <f aca="false">INT(A735/10)-100*E735-10*F735</f>
        <v>3</v>
      </c>
      <c r="H735" s="0" t="n">
        <f aca="false">A735-1000*E735-100*F735-10*G735</f>
        <v>5</v>
      </c>
    </row>
    <row r="736" customFormat="false" ht="12.75" hidden="false" customHeight="false" outlineLevel="0" collapsed="false">
      <c r="A736" s="0" t="n">
        <v>736</v>
      </c>
      <c r="B736" s="0" t="n">
        <f aca="false">SUM(E736:H736)</f>
        <v>16</v>
      </c>
      <c r="C736" s="0" t="n">
        <f aca="false">A736/B736</f>
        <v>46</v>
      </c>
      <c r="D736" s="0" t="str">
        <f aca="false">IF(C736=INT(C736),"Harshad"," ")</f>
        <v>Harshad</v>
      </c>
      <c r="E736" s="0" t="n">
        <f aca="false">INT(A736/1000)</f>
        <v>0</v>
      </c>
      <c r="F736" s="0" t="n">
        <f aca="false">INT(A736/100)-10*E736</f>
        <v>7</v>
      </c>
      <c r="G736" s="0" t="n">
        <f aca="false">INT(A736/10)-100*E736-10*F736</f>
        <v>3</v>
      </c>
      <c r="H736" s="0" t="n">
        <f aca="false">A736-1000*E736-100*F736-10*G736</f>
        <v>6</v>
      </c>
    </row>
    <row r="737" customFormat="false" ht="12.75" hidden="false" customHeight="false" outlineLevel="0" collapsed="false">
      <c r="A737" s="0" t="n">
        <v>737</v>
      </c>
      <c r="B737" s="0" t="n">
        <f aca="false">SUM(E737:H737)</f>
        <v>17</v>
      </c>
      <c r="C737" s="0" t="n">
        <f aca="false">A737/B737</f>
        <v>43.3529411764706</v>
      </c>
      <c r="D737" s="0" t="str">
        <f aca="false">IF(C737=INT(C737),"Harshad"," ")</f>
        <v> </v>
      </c>
      <c r="E737" s="0" t="n">
        <f aca="false">INT(A737/1000)</f>
        <v>0</v>
      </c>
      <c r="F737" s="0" t="n">
        <f aca="false">INT(A737/100)-10*E737</f>
        <v>7</v>
      </c>
      <c r="G737" s="0" t="n">
        <f aca="false">INT(A737/10)-100*E737-10*F737</f>
        <v>3</v>
      </c>
      <c r="H737" s="0" t="n">
        <f aca="false">A737-1000*E737-100*F737-10*G737</f>
        <v>7</v>
      </c>
    </row>
    <row r="738" customFormat="false" ht="12.75" hidden="false" customHeight="false" outlineLevel="0" collapsed="false">
      <c r="A738" s="0" t="n">
        <v>738</v>
      </c>
      <c r="B738" s="0" t="n">
        <f aca="false">SUM(E738:H738)</f>
        <v>18</v>
      </c>
      <c r="C738" s="0" t="n">
        <f aca="false">A738/B738</f>
        <v>41</v>
      </c>
      <c r="D738" s="0" t="str">
        <f aca="false">IF(C738=INT(C738),"Harshad"," ")</f>
        <v>Harshad</v>
      </c>
      <c r="E738" s="0" t="n">
        <f aca="false">INT(A738/1000)</f>
        <v>0</v>
      </c>
      <c r="F738" s="0" t="n">
        <f aca="false">INT(A738/100)-10*E738</f>
        <v>7</v>
      </c>
      <c r="G738" s="0" t="n">
        <f aca="false">INT(A738/10)-100*E738-10*F738</f>
        <v>3</v>
      </c>
      <c r="H738" s="0" t="n">
        <f aca="false">A738-1000*E738-100*F738-10*G738</f>
        <v>8</v>
      </c>
    </row>
    <row r="739" customFormat="false" ht="12.75" hidden="false" customHeight="false" outlineLevel="0" collapsed="false">
      <c r="A739" s="0" t="n">
        <v>739</v>
      </c>
      <c r="B739" s="0" t="n">
        <f aca="false">SUM(E739:H739)</f>
        <v>19</v>
      </c>
      <c r="C739" s="0" t="n">
        <f aca="false">A739/B739</f>
        <v>38.8947368421053</v>
      </c>
      <c r="D739" s="0" t="str">
        <f aca="false">IF(C739=INT(C739),"Harshad"," ")</f>
        <v> </v>
      </c>
      <c r="E739" s="0" t="n">
        <f aca="false">INT(A739/1000)</f>
        <v>0</v>
      </c>
      <c r="F739" s="0" t="n">
        <f aca="false">INT(A739/100)-10*E739</f>
        <v>7</v>
      </c>
      <c r="G739" s="0" t="n">
        <f aca="false">INT(A739/10)-100*E739-10*F739</f>
        <v>3</v>
      </c>
      <c r="H739" s="0" t="n">
        <f aca="false">A739-1000*E739-100*F739-10*G739</f>
        <v>9</v>
      </c>
    </row>
    <row r="740" customFormat="false" ht="12.75" hidden="false" customHeight="false" outlineLevel="0" collapsed="false">
      <c r="A740" s="0" t="n">
        <v>740</v>
      </c>
      <c r="B740" s="0" t="n">
        <f aca="false">SUM(E740:H740)</f>
        <v>11</v>
      </c>
      <c r="C740" s="0" t="n">
        <f aca="false">A740/B740</f>
        <v>67.2727272727273</v>
      </c>
      <c r="D740" s="0" t="str">
        <f aca="false">IF(C740=INT(C740),"Harshad"," ")</f>
        <v> </v>
      </c>
      <c r="E740" s="0" t="n">
        <f aca="false">INT(A740/1000)</f>
        <v>0</v>
      </c>
      <c r="F740" s="0" t="n">
        <f aca="false">INT(A740/100)-10*E740</f>
        <v>7</v>
      </c>
      <c r="G740" s="0" t="n">
        <f aca="false">INT(A740/10)-100*E740-10*F740</f>
        <v>4</v>
      </c>
      <c r="H740" s="0" t="n">
        <f aca="false">A740-1000*E740-100*F740-10*G740</f>
        <v>0</v>
      </c>
    </row>
    <row r="741" customFormat="false" ht="12.75" hidden="false" customHeight="false" outlineLevel="0" collapsed="false">
      <c r="A741" s="0" t="n">
        <v>741</v>
      </c>
      <c r="B741" s="0" t="n">
        <f aca="false">SUM(E741:H741)</f>
        <v>12</v>
      </c>
      <c r="C741" s="0" t="n">
        <f aca="false">A741/B741</f>
        <v>61.75</v>
      </c>
      <c r="D741" s="0" t="str">
        <f aca="false">IF(C741=INT(C741),"Harshad"," ")</f>
        <v> </v>
      </c>
      <c r="E741" s="0" t="n">
        <f aca="false">INT(A741/1000)</f>
        <v>0</v>
      </c>
      <c r="F741" s="0" t="n">
        <f aca="false">INT(A741/100)-10*E741</f>
        <v>7</v>
      </c>
      <c r="G741" s="0" t="n">
        <f aca="false">INT(A741/10)-100*E741-10*F741</f>
        <v>4</v>
      </c>
      <c r="H741" s="0" t="n">
        <f aca="false">A741-1000*E741-100*F741-10*G741</f>
        <v>1</v>
      </c>
    </row>
    <row r="742" customFormat="false" ht="12.75" hidden="false" customHeight="false" outlineLevel="0" collapsed="false">
      <c r="A742" s="0" t="n">
        <v>742</v>
      </c>
      <c r="B742" s="0" t="n">
        <f aca="false">SUM(E742:H742)</f>
        <v>13</v>
      </c>
      <c r="C742" s="0" t="n">
        <f aca="false">A742/B742</f>
        <v>57.0769230769231</v>
      </c>
      <c r="D742" s="0" t="str">
        <f aca="false">IF(C742=INT(C742),"Harshad"," ")</f>
        <v> </v>
      </c>
      <c r="E742" s="0" t="n">
        <f aca="false">INT(A742/1000)</f>
        <v>0</v>
      </c>
      <c r="F742" s="0" t="n">
        <f aca="false">INT(A742/100)-10*E742</f>
        <v>7</v>
      </c>
      <c r="G742" s="0" t="n">
        <f aca="false">INT(A742/10)-100*E742-10*F742</f>
        <v>4</v>
      </c>
      <c r="H742" s="0" t="n">
        <f aca="false">A742-1000*E742-100*F742-10*G742</f>
        <v>2</v>
      </c>
    </row>
    <row r="743" customFormat="false" ht="12.75" hidden="false" customHeight="false" outlineLevel="0" collapsed="false">
      <c r="A743" s="0" t="n">
        <v>743</v>
      </c>
      <c r="B743" s="0" t="n">
        <f aca="false">SUM(E743:H743)</f>
        <v>14</v>
      </c>
      <c r="C743" s="0" t="n">
        <f aca="false">A743/B743</f>
        <v>53.0714285714286</v>
      </c>
      <c r="D743" s="0" t="str">
        <f aca="false">IF(C743=INT(C743),"Harshad"," ")</f>
        <v> </v>
      </c>
      <c r="E743" s="0" t="n">
        <f aca="false">INT(A743/1000)</f>
        <v>0</v>
      </c>
      <c r="F743" s="0" t="n">
        <f aca="false">INT(A743/100)-10*E743</f>
        <v>7</v>
      </c>
      <c r="G743" s="0" t="n">
        <f aca="false">INT(A743/10)-100*E743-10*F743</f>
        <v>4</v>
      </c>
      <c r="H743" s="0" t="n">
        <f aca="false">A743-1000*E743-100*F743-10*G743</f>
        <v>3</v>
      </c>
    </row>
    <row r="744" customFormat="false" ht="12.75" hidden="false" customHeight="false" outlineLevel="0" collapsed="false">
      <c r="A744" s="0" t="n">
        <v>744</v>
      </c>
      <c r="B744" s="0" t="n">
        <f aca="false">SUM(E744:H744)</f>
        <v>15</v>
      </c>
      <c r="C744" s="0" t="n">
        <f aca="false">A744/B744</f>
        <v>49.6</v>
      </c>
      <c r="D744" s="0" t="str">
        <f aca="false">IF(C744=INT(C744),"Harshad"," ")</f>
        <v> </v>
      </c>
      <c r="E744" s="0" t="n">
        <f aca="false">INT(A744/1000)</f>
        <v>0</v>
      </c>
      <c r="F744" s="0" t="n">
        <f aca="false">INT(A744/100)-10*E744</f>
        <v>7</v>
      </c>
      <c r="G744" s="0" t="n">
        <f aca="false">INT(A744/10)-100*E744-10*F744</f>
        <v>4</v>
      </c>
      <c r="H744" s="0" t="n">
        <f aca="false">A744-1000*E744-100*F744-10*G744</f>
        <v>4</v>
      </c>
    </row>
    <row r="745" customFormat="false" ht="12.75" hidden="false" customHeight="false" outlineLevel="0" collapsed="false">
      <c r="A745" s="0" t="n">
        <v>745</v>
      </c>
      <c r="B745" s="0" t="n">
        <f aca="false">SUM(E745:H745)</f>
        <v>16</v>
      </c>
      <c r="C745" s="0" t="n">
        <f aca="false">A745/B745</f>
        <v>46.5625</v>
      </c>
      <c r="D745" s="0" t="str">
        <f aca="false">IF(C745=INT(C745),"Harshad"," ")</f>
        <v> </v>
      </c>
      <c r="E745" s="0" t="n">
        <f aca="false">INT(A745/1000)</f>
        <v>0</v>
      </c>
      <c r="F745" s="0" t="n">
        <f aca="false">INT(A745/100)-10*E745</f>
        <v>7</v>
      </c>
      <c r="G745" s="0" t="n">
        <f aca="false">INT(A745/10)-100*E745-10*F745</f>
        <v>4</v>
      </c>
      <c r="H745" s="0" t="n">
        <f aca="false">A745-1000*E745-100*F745-10*G745</f>
        <v>5</v>
      </c>
    </row>
    <row r="746" customFormat="false" ht="12.75" hidden="false" customHeight="false" outlineLevel="0" collapsed="false">
      <c r="A746" s="0" t="n">
        <v>746</v>
      </c>
      <c r="B746" s="0" t="n">
        <f aca="false">SUM(E746:H746)</f>
        <v>17</v>
      </c>
      <c r="C746" s="0" t="n">
        <f aca="false">A746/B746</f>
        <v>43.8823529411765</v>
      </c>
      <c r="D746" s="0" t="str">
        <f aca="false">IF(C746=INT(C746),"Harshad"," ")</f>
        <v> </v>
      </c>
      <c r="E746" s="0" t="n">
        <f aca="false">INT(A746/1000)</f>
        <v>0</v>
      </c>
      <c r="F746" s="0" t="n">
        <f aca="false">INT(A746/100)-10*E746</f>
        <v>7</v>
      </c>
      <c r="G746" s="0" t="n">
        <f aca="false">INT(A746/10)-100*E746-10*F746</f>
        <v>4</v>
      </c>
      <c r="H746" s="0" t="n">
        <f aca="false">A746-1000*E746-100*F746-10*G746</f>
        <v>6</v>
      </c>
    </row>
    <row r="747" customFormat="false" ht="12.75" hidden="false" customHeight="false" outlineLevel="0" collapsed="false">
      <c r="A747" s="0" t="n">
        <v>747</v>
      </c>
      <c r="B747" s="0" t="n">
        <f aca="false">SUM(E747:H747)</f>
        <v>18</v>
      </c>
      <c r="C747" s="0" t="n">
        <f aca="false">A747/B747</f>
        <v>41.5</v>
      </c>
      <c r="D747" s="0" t="str">
        <f aca="false">IF(C747=INT(C747),"Harshad"," ")</f>
        <v> </v>
      </c>
      <c r="E747" s="0" t="n">
        <f aca="false">INT(A747/1000)</f>
        <v>0</v>
      </c>
      <c r="F747" s="0" t="n">
        <f aca="false">INT(A747/100)-10*E747</f>
        <v>7</v>
      </c>
      <c r="G747" s="0" t="n">
        <f aca="false">INT(A747/10)-100*E747-10*F747</f>
        <v>4</v>
      </c>
      <c r="H747" s="0" t="n">
        <f aca="false">A747-1000*E747-100*F747-10*G747</f>
        <v>7</v>
      </c>
    </row>
    <row r="748" customFormat="false" ht="12.75" hidden="false" customHeight="false" outlineLevel="0" collapsed="false">
      <c r="A748" s="0" t="n">
        <v>748</v>
      </c>
      <c r="B748" s="0" t="n">
        <f aca="false">SUM(E748:H748)</f>
        <v>19</v>
      </c>
      <c r="C748" s="0" t="n">
        <f aca="false">A748/B748</f>
        <v>39.3684210526316</v>
      </c>
      <c r="D748" s="0" t="str">
        <f aca="false">IF(C748=INT(C748),"Harshad"," ")</f>
        <v> </v>
      </c>
      <c r="E748" s="0" t="n">
        <f aca="false">INT(A748/1000)</f>
        <v>0</v>
      </c>
      <c r="F748" s="0" t="n">
        <f aca="false">INT(A748/100)-10*E748</f>
        <v>7</v>
      </c>
      <c r="G748" s="0" t="n">
        <f aca="false">INT(A748/10)-100*E748-10*F748</f>
        <v>4</v>
      </c>
      <c r="H748" s="0" t="n">
        <f aca="false">A748-1000*E748-100*F748-10*G748</f>
        <v>8</v>
      </c>
    </row>
    <row r="749" customFormat="false" ht="12.75" hidden="false" customHeight="false" outlineLevel="0" collapsed="false">
      <c r="A749" s="0" t="n">
        <v>749</v>
      </c>
      <c r="B749" s="0" t="n">
        <f aca="false">SUM(E749:H749)</f>
        <v>20</v>
      </c>
      <c r="C749" s="0" t="n">
        <f aca="false">A749/B749</f>
        <v>37.45</v>
      </c>
      <c r="D749" s="0" t="str">
        <f aca="false">IF(C749=INT(C749),"Harshad"," ")</f>
        <v> </v>
      </c>
      <c r="E749" s="0" t="n">
        <f aca="false">INT(A749/1000)</f>
        <v>0</v>
      </c>
      <c r="F749" s="0" t="n">
        <f aca="false">INT(A749/100)-10*E749</f>
        <v>7</v>
      </c>
      <c r="G749" s="0" t="n">
        <f aca="false">INT(A749/10)-100*E749-10*F749</f>
        <v>4</v>
      </c>
      <c r="H749" s="0" t="n">
        <f aca="false">A749-1000*E749-100*F749-10*G749</f>
        <v>9</v>
      </c>
    </row>
    <row r="750" customFormat="false" ht="12.75" hidden="false" customHeight="false" outlineLevel="0" collapsed="false">
      <c r="A750" s="0" t="n">
        <v>750</v>
      </c>
      <c r="B750" s="0" t="n">
        <f aca="false">SUM(E750:H750)</f>
        <v>12</v>
      </c>
      <c r="C750" s="0" t="n">
        <f aca="false">A750/B750</f>
        <v>62.5</v>
      </c>
      <c r="D750" s="0" t="str">
        <f aca="false">IF(C750=INT(C750),"Harshad"," ")</f>
        <v> </v>
      </c>
      <c r="E750" s="0" t="n">
        <f aca="false">INT(A750/1000)</f>
        <v>0</v>
      </c>
      <c r="F750" s="0" t="n">
        <f aca="false">INT(A750/100)-10*E750</f>
        <v>7</v>
      </c>
      <c r="G750" s="0" t="n">
        <f aca="false">INT(A750/10)-100*E750-10*F750</f>
        <v>5</v>
      </c>
      <c r="H750" s="0" t="n">
        <f aca="false">A750-1000*E750-100*F750-10*G750</f>
        <v>0</v>
      </c>
    </row>
    <row r="751" customFormat="false" ht="12.75" hidden="false" customHeight="false" outlineLevel="0" collapsed="false">
      <c r="A751" s="0" t="n">
        <v>751</v>
      </c>
      <c r="B751" s="0" t="n">
        <f aca="false">SUM(E751:H751)</f>
        <v>13</v>
      </c>
      <c r="C751" s="0" t="n">
        <f aca="false">A751/B751</f>
        <v>57.7692307692308</v>
      </c>
      <c r="D751" s="0" t="str">
        <f aca="false">IF(C751=INT(C751),"Harshad"," ")</f>
        <v> </v>
      </c>
      <c r="E751" s="0" t="n">
        <f aca="false">INT(A751/1000)</f>
        <v>0</v>
      </c>
      <c r="F751" s="0" t="n">
        <f aca="false">INT(A751/100)-10*E751</f>
        <v>7</v>
      </c>
      <c r="G751" s="0" t="n">
        <f aca="false">INT(A751/10)-100*E751-10*F751</f>
        <v>5</v>
      </c>
      <c r="H751" s="0" t="n">
        <f aca="false">A751-1000*E751-100*F751-10*G751</f>
        <v>1</v>
      </c>
    </row>
    <row r="752" customFormat="false" ht="12.75" hidden="false" customHeight="false" outlineLevel="0" collapsed="false">
      <c r="A752" s="0" t="n">
        <v>752</v>
      </c>
      <c r="B752" s="0" t="n">
        <f aca="false">SUM(E752:H752)</f>
        <v>14</v>
      </c>
      <c r="C752" s="0" t="n">
        <f aca="false">A752/B752</f>
        <v>53.7142857142857</v>
      </c>
      <c r="D752" s="0" t="str">
        <f aca="false">IF(C752=INT(C752),"Harshad"," ")</f>
        <v> </v>
      </c>
      <c r="E752" s="0" t="n">
        <f aca="false">INT(A752/1000)</f>
        <v>0</v>
      </c>
      <c r="F752" s="0" t="n">
        <f aca="false">INT(A752/100)-10*E752</f>
        <v>7</v>
      </c>
      <c r="G752" s="0" t="n">
        <f aca="false">INT(A752/10)-100*E752-10*F752</f>
        <v>5</v>
      </c>
      <c r="H752" s="0" t="n">
        <f aca="false">A752-1000*E752-100*F752-10*G752</f>
        <v>2</v>
      </c>
    </row>
    <row r="753" customFormat="false" ht="12.75" hidden="false" customHeight="false" outlineLevel="0" collapsed="false">
      <c r="A753" s="0" t="n">
        <v>753</v>
      </c>
      <c r="B753" s="0" t="n">
        <f aca="false">SUM(E753:H753)</f>
        <v>15</v>
      </c>
      <c r="C753" s="0" t="n">
        <f aca="false">A753/B753</f>
        <v>50.2</v>
      </c>
      <c r="D753" s="0" t="str">
        <f aca="false">IF(C753=INT(C753),"Harshad"," ")</f>
        <v> </v>
      </c>
      <c r="E753" s="0" t="n">
        <f aca="false">INT(A753/1000)</f>
        <v>0</v>
      </c>
      <c r="F753" s="0" t="n">
        <f aca="false">INT(A753/100)-10*E753</f>
        <v>7</v>
      </c>
      <c r="G753" s="0" t="n">
        <f aca="false">INT(A753/10)-100*E753-10*F753</f>
        <v>5</v>
      </c>
      <c r="H753" s="0" t="n">
        <f aca="false">A753-1000*E753-100*F753-10*G753</f>
        <v>3</v>
      </c>
    </row>
    <row r="754" customFormat="false" ht="12.75" hidden="false" customHeight="false" outlineLevel="0" collapsed="false">
      <c r="A754" s="0" t="n">
        <v>754</v>
      </c>
      <c r="B754" s="0" t="n">
        <f aca="false">SUM(E754:H754)</f>
        <v>16</v>
      </c>
      <c r="C754" s="0" t="n">
        <f aca="false">A754/B754</f>
        <v>47.125</v>
      </c>
      <c r="D754" s="0" t="str">
        <f aca="false">IF(C754=INT(C754),"Harshad"," ")</f>
        <v> </v>
      </c>
      <c r="E754" s="0" t="n">
        <f aca="false">INT(A754/1000)</f>
        <v>0</v>
      </c>
      <c r="F754" s="0" t="n">
        <f aca="false">INT(A754/100)-10*E754</f>
        <v>7</v>
      </c>
      <c r="G754" s="0" t="n">
        <f aca="false">INT(A754/10)-100*E754-10*F754</f>
        <v>5</v>
      </c>
      <c r="H754" s="0" t="n">
        <f aca="false">A754-1000*E754-100*F754-10*G754</f>
        <v>4</v>
      </c>
    </row>
    <row r="755" customFormat="false" ht="12.75" hidden="false" customHeight="false" outlineLevel="0" collapsed="false">
      <c r="A755" s="0" t="n">
        <v>755</v>
      </c>
      <c r="B755" s="0" t="n">
        <f aca="false">SUM(E755:H755)</f>
        <v>17</v>
      </c>
      <c r="C755" s="0" t="n">
        <f aca="false">A755/B755</f>
        <v>44.4117647058824</v>
      </c>
      <c r="D755" s="0" t="str">
        <f aca="false">IF(C755=INT(C755),"Harshad"," ")</f>
        <v> </v>
      </c>
      <c r="E755" s="0" t="n">
        <f aca="false">INT(A755/1000)</f>
        <v>0</v>
      </c>
      <c r="F755" s="0" t="n">
        <f aca="false">INT(A755/100)-10*E755</f>
        <v>7</v>
      </c>
      <c r="G755" s="0" t="n">
        <f aca="false">INT(A755/10)-100*E755-10*F755</f>
        <v>5</v>
      </c>
      <c r="H755" s="0" t="n">
        <f aca="false">A755-1000*E755-100*F755-10*G755</f>
        <v>5</v>
      </c>
    </row>
    <row r="756" customFormat="false" ht="12.75" hidden="false" customHeight="false" outlineLevel="0" collapsed="false">
      <c r="A756" s="0" t="n">
        <v>756</v>
      </c>
      <c r="B756" s="0" t="n">
        <f aca="false">SUM(E756:H756)</f>
        <v>18</v>
      </c>
      <c r="C756" s="0" t="n">
        <f aca="false">A756/B756</f>
        <v>42</v>
      </c>
      <c r="D756" s="0" t="str">
        <f aca="false">IF(C756=INT(C756),"Harshad"," ")</f>
        <v>Harshad</v>
      </c>
      <c r="E756" s="0" t="n">
        <f aca="false">INT(A756/1000)</f>
        <v>0</v>
      </c>
      <c r="F756" s="0" t="n">
        <f aca="false">INT(A756/100)-10*E756</f>
        <v>7</v>
      </c>
      <c r="G756" s="0" t="n">
        <f aca="false">INT(A756/10)-100*E756-10*F756</f>
        <v>5</v>
      </c>
      <c r="H756" s="0" t="n">
        <f aca="false">A756-1000*E756-100*F756-10*G756</f>
        <v>6</v>
      </c>
    </row>
    <row r="757" customFormat="false" ht="12.75" hidden="false" customHeight="false" outlineLevel="0" collapsed="false">
      <c r="A757" s="0" t="n">
        <v>757</v>
      </c>
      <c r="B757" s="0" t="n">
        <f aca="false">SUM(E757:H757)</f>
        <v>19</v>
      </c>
      <c r="C757" s="0" t="n">
        <f aca="false">A757/B757</f>
        <v>39.8421052631579</v>
      </c>
      <c r="D757" s="0" t="str">
        <f aca="false">IF(C757=INT(C757),"Harshad"," ")</f>
        <v> </v>
      </c>
      <c r="E757" s="0" t="n">
        <f aca="false">INT(A757/1000)</f>
        <v>0</v>
      </c>
      <c r="F757" s="0" t="n">
        <f aca="false">INT(A757/100)-10*E757</f>
        <v>7</v>
      </c>
      <c r="G757" s="0" t="n">
        <f aca="false">INT(A757/10)-100*E757-10*F757</f>
        <v>5</v>
      </c>
      <c r="H757" s="0" t="n">
        <f aca="false">A757-1000*E757-100*F757-10*G757</f>
        <v>7</v>
      </c>
    </row>
    <row r="758" customFormat="false" ht="12.75" hidden="false" customHeight="false" outlineLevel="0" collapsed="false">
      <c r="A758" s="0" t="n">
        <v>758</v>
      </c>
      <c r="B758" s="0" t="n">
        <f aca="false">SUM(E758:H758)</f>
        <v>20</v>
      </c>
      <c r="C758" s="0" t="n">
        <f aca="false">A758/B758</f>
        <v>37.9</v>
      </c>
      <c r="D758" s="0" t="str">
        <f aca="false">IF(C758=INT(C758),"Harshad"," ")</f>
        <v> </v>
      </c>
      <c r="E758" s="0" t="n">
        <f aca="false">INT(A758/1000)</f>
        <v>0</v>
      </c>
      <c r="F758" s="0" t="n">
        <f aca="false">INT(A758/100)-10*E758</f>
        <v>7</v>
      </c>
      <c r="G758" s="0" t="n">
        <f aca="false">INT(A758/10)-100*E758-10*F758</f>
        <v>5</v>
      </c>
      <c r="H758" s="0" t="n">
        <f aca="false">A758-1000*E758-100*F758-10*G758</f>
        <v>8</v>
      </c>
    </row>
    <row r="759" customFormat="false" ht="12.75" hidden="false" customHeight="false" outlineLevel="0" collapsed="false">
      <c r="A759" s="0" t="n">
        <v>759</v>
      </c>
      <c r="B759" s="0" t="n">
        <f aca="false">SUM(E759:H759)</f>
        <v>21</v>
      </c>
      <c r="C759" s="0" t="n">
        <f aca="false">A759/B759</f>
        <v>36.1428571428571</v>
      </c>
      <c r="D759" s="0" t="str">
        <f aca="false">IF(C759=INT(C759),"Harshad"," ")</f>
        <v> </v>
      </c>
      <c r="E759" s="0" t="n">
        <f aca="false">INT(A759/1000)</f>
        <v>0</v>
      </c>
      <c r="F759" s="0" t="n">
        <f aca="false">INT(A759/100)-10*E759</f>
        <v>7</v>
      </c>
      <c r="G759" s="0" t="n">
        <f aca="false">INT(A759/10)-100*E759-10*F759</f>
        <v>5</v>
      </c>
      <c r="H759" s="0" t="n">
        <f aca="false">A759-1000*E759-100*F759-10*G759</f>
        <v>9</v>
      </c>
    </row>
    <row r="760" customFormat="false" ht="12.75" hidden="false" customHeight="false" outlineLevel="0" collapsed="false">
      <c r="A760" s="0" t="n">
        <v>760</v>
      </c>
      <c r="B760" s="0" t="n">
        <f aca="false">SUM(E760:H760)</f>
        <v>13</v>
      </c>
      <c r="C760" s="0" t="n">
        <f aca="false">A760/B760</f>
        <v>58.4615384615385</v>
      </c>
      <c r="D760" s="0" t="str">
        <f aca="false">IF(C760=INT(C760),"Harshad"," ")</f>
        <v> </v>
      </c>
      <c r="E760" s="0" t="n">
        <f aca="false">INT(A760/1000)</f>
        <v>0</v>
      </c>
      <c r="F760" s="0" t="n">
        <f aca="false">INT(A760/100)-10*E760</f>
        <v>7</v>
      </c>
      <c r="G760" s="0" t="n">
        <f aca="false">INT(A760/10)-100*E760-10*F760</f>
        <v>6</v>
      </c>
      <c r="H760" s="0" t="n">
        <f aca="false">A760-1000*E760-100*F760-10*G760</f>
        <v>0</v>
      </c>
    </row>
    <row r="761" customFormat="false" ht="12.75" hidden="false" customHeight="false" outlineLevel="0" collapsed="false">
      <c r="A761" s="0" t="n">
        <v>761</v>
      </c>
      <c r="B761" s="0" t="n">
        <f aca="false">SUM(E761:H761)</f>
        <v>14</v>
      </c>
      <c r="C761" s="0" t="n">
        <f aca="false">A761/B761</f>
        <v>54.3571428571429</v>
      </c>
      <c r="D761" s="0" t="str">
        <f aca="false">IF(C761=INT(C761),"Harshad"," ")</f>
        <v> </v>
      </c>
      <c r="E761" s="0" t="n">
        <f aca="false">INT(A761/1000)</f>
        <v>0</v>
      </c>
      <c r="F761" s="0" t="n">
        <f aca="false">INT(A761/100)-10*E761</f>
        <v>7</v>
      </c>
      <c r="G761" s="0" t="n">
        <f aca="false">INT(A761/10)-100*E761-10*F761</f>
        <v>6</v>
      </c>
      <c r="H761" s="0" t="n">
        <f aca="false">A761-1000*E761-100*F761-10*G761</f>
        <v>1</v>
      </c>
    </row>
    <row r="762" customFormat="false" ht="12.75" hidden="false" customHeight="false" outlineLevel="0" collapsed="false">
      <c r="A762" s="0" t="n">
        <v>762</v>
      </c>
      <c r="B762" s="0" t="n">
        <f aca="false">SUM(E762:H762)</f>
        <v>15</v>
      </c>
      <c r="C762" s="0" t="n">
        <f aca="false">A762/B762</f>
        <v>50.8</v>
      </c>
      <c r="D762" s="0" t="str">
        <f aca="false">IF(C762=INT(C762),"Harshad"," ")</f>
        <v> </v>
      </c>
      <c r="E762" s="0" t="n">
        <f aca="false">INT(A762/1000)</f>
        <v>0</v>
      </c>
      <c r="F762" s="0" t="n">
        <f aca="false">INT(A762/100)-10*E762</f>
        <v>7</v>
      </c>
      <c r="G762" s="0" t="n">
        <f aca="false">INT(A762/10)-100*E762-10*F762</f>
        <v>6</v>
      </c>
      <c r="H762" s="0" t="n">
        <f aca="false">A762-1000*E762-100*F762-10*G762</f>
        <v>2</v>
      </c>
    </row>
    <row r="763" customFormat="false" ht="12.75" hidden="false" customHeight="false" outlineLevel="0" collapsed="false">
      <c r="A763" s="0" t="n">
        <v>763</v>
      </c>
      <c r="B763" s="0" t="n">
        <f aca="false">SUM(E763:H763)</f>
        <v>16</v>
      </c>
      <c r="C763" s="0" t="n">
        <f aca="false">A763/B763</f>
        <v>47.6875</v>
      </c>
      <c r="D763" s="0" t="str">
        <f aca="false">IF(C763=INT(C763),"Harshad"," ")</f>
        <v> </v>
      </c>
      <c r="E763" s="0" t="n">
        <f aca="false">INT(A763/1000)</f>
        <v>0</v>
      </c>
      <c r="F763" s="0" t="n">
        <f aca="false">INT(A763/100)-10*E763</f>
        <v>7</v>
      </c>
      <c r="G763" s="0" t="n">
        <f aca="false">INT(A763/10)-100*E763-10*F763</f>
        <v>6</v>
      </c>
      <c r="H763" s="0" t="n">
        <f aca="false">A763-1000*E763-100*F763-10*G763</f>
        <v>3</v>
      </c>
    </row>
    <row r="764" customFormat="false" ht="12.75" hidden="false" customHeight="false" outlineLevel="0" collapsed="false">
      <c r="A764" s="0" t="n">
        <v>764</v>
      </c>
      <c r="B764" s="0" t="n">
        <f aca="false">SUM(E764:H764)</f>
        <v>17</v>
      </c>
      <c r="C764" s="0" t="n">
        <f aca="false">A764/B764</f>
        <v>44.9411764705882</v>
      </c>
      <c r="D764" s="0" t="str">
        <f aca="false">IF(C764=INT(C764),"Harshad"," ")</f>
        <v> </v>
      </c>
      <c r="E764" s="0" t="n">
        <f aca="false">INT(A764/1000)</f>
        <v>0</v>
      </c>
      <c r="F764" s="0" t="n">
        <f aca="false">INT(A764/100)-10*E764</f>
        <v>7</v>
      </c>
      <c r="G764" s="0" t="n">
        <f aca="false">INT(A764/10)-100*E764-10*F764</f>
        <v>6</v>
      </c>
      <c r="H764" s="0" t="n">
        <f aca="false">A764-1000*E764-100*F764-10*G764</f>
        <v>4</v>
      </c>
    </row>
    <row r="765" customFormat="false" ht="12.75" hidden="false" customHeight="false" outlineLevel="0" collapsed="false">
      <c r="A765" s="0" t="n">
        <v>765</v>
      </c>
      <c r="B765" s="0" t="n">
        <f aca="false">SUM(E765:H765)</f>
        <v>18</v>
      </c>
      <c r="C765" s="0" t="n">
        <f aca="false">A765/B765</f>
        <v>42.5</v>
      </c>
      <c r="D765" s="0" t="str">
        <f aca="false">IF(C765=INT(C765),"Harshad"," ")</f>
        <v> </v>
      </c>
      <c r="E765" s="0" t="n">
        <f aca="false">INT(A765/1000)</f>
        <v>0</v>
      </c>
      <c r="F765" s="0" t="n">
        <f aca="false">INT(A765/100)-10*E765</f>
        <v>7</v>
      </c>
      <c r="G765" s="0" t="n">
        <f aca="false">INT(A765/10)-100*E765-10*F765</f>
        <v>6</v>
      </c>
      <c r="H765" s="0" t="n">
        <f aca="false">A765-1000*E765-100*F765-10*G765</f>
        <v>5</v>
      </c>
    </row>
    <row r="766" customFormat="false" ht="12.75" hidden="false" customHeight="false" outlineLevel="0" collapsed="false">
      <c r="A766" s="0" t="n">
        <v>766</v>
      </c>
      <c r="B766" s="0" t="n">
        <f aca="false">SUM(E766:H766)</f>
        <v>19</v>
      </c>
      <c r="C766" s="0" t="n">
        <f aca="false">A766/B766</f>
        <v>40.3157894736842</v>
      </c>
      <c r="D766" s="0" t="str">
        <f aca="false">IF(C766=INT(C766),"Harshad"," ")</f>
        <v> </v>
      </c>
      <c r="E766" s="0" t="n">
        <f aca="false">INT(A766/1000)</f>
        <v>0</v>
      </c>
      <c r="F766" s="0" t="n">
        <f aca="false">INT(A766/100)-10*E766</f>
        <v>7</v>
      </c>
      <c r="G766" s="0" t="n">
        <f aca="false">INT(A766/10)-100*E766-10*F766</f>
        <v>6</v>
      </c>
      <c r="H766" s="0" t="n">
        <f aca="false">A766-1000*E766-100*F766-10*G766</f>
        <v>6</v>
      </c>
    </row>
    <row r="767" customFormat="false" ht="12.75" hidden="false" customHeight="false" outlineLevel="0" collapsed="false">
      <c r="A767" s="0" t="n">
        <v>767</v>
      </c>
      <c r="B767" s="0" t="n">
        <f aca="false">SUM(E767:H767)</f>
        <v>20</v>
      </c>
      <c r="C767" s="0" t="n">
        <f aca="false">A767/B767</f>
        <v>38.35</v>
      </c>
      <c r="D767" s="0" t="str">
        <f aca="false">IF(C767=INT(C767),"Harshad"," ")</f>
        <v> </v>
      </c>
      <c r="E767" s="0" t="n">
        <f aca="false">INT(A767/1000)</f>
        <v>0</v>
      </c>
      <c r="F767" s="0" t="n">
        <f aca="false">INT(A767/100)-10*E767</f>
        <v>7</v>
      </c>
      <c r="G767" s="0" t="n">
        <f aca="false">INT(A767/10)-100*E767-10*F767</f>
        <v>6</v>
      </c>
      <c r="H767" s="0" t="n">
        <f aca="false">A767-1000*E767-100*F767-10*G767</f>
        <v>7</v>
      </c>
    </row>
    <row r="768" customFormat="false" ht="12.75" hidden="false" customHeight="false" outlineLevel="0" collapsed="false">
      <c r="A768" s="0" t="n">
        <v>768</v>
      </c>
      <c r="B768" s="0" t="n">
        <f aca="false">SUM(E768:H768)</f>
        <v>21</v>
      </c>
      <c r="C768" s="0" t="n">
        <f aca="false">A768/B768</f>
        <v>36.5714285714286</v>
      </c>
      <c r="D768" s="0" t="str">
        <f aca="false">IF(C768=INT(C768),"Harshad"," ")</f>
        <v> </v>
      </c>
      <c r="E768" s="0" t="n">
        <f aca="false">INT(A768/1000)</f>
        <v>0</v>
      </c>
      <c r="F768" s="0" t="n">
        <f aca="false">INT(A768/100)-10*E768</f>
        <v>7</v>
      </c>
      <c r="G768" s="0" t="n">
        <f aca="false">INT(A768/10)-100*E768-10*F768</f>
        <v>6</v>
      </c>
      <c r="H768" s="0" t="n">
        <f aca="false">A768-1000*E768-100*F768-10*G768</f>
        <v>8</v>
      </c>
    </row>
    <row r="769" customFormat="false" ht="12.75" hidden="false" customHeight="false" outlineLevel="0" collapsed="false">
      <c r="A769" s="0" t="n">
        <v>769</v>
      </c>
      <c r="B769" s="0" t="n">
        <f aca="false">SUM(E769:H769)</f>
        <v>22</v>
      </c>
      <c r="C769" s="0" t="n">
        <f aca="false">A769/B769</f>
        <v>34.9545454545455</v>
      </c>
      <c r="D769" s="0" t="str">
        <f aca="false">IF(C769=INT(C769),"Harshad"," ")</f>
        <v> </v>
      </c>
      <c r="E769" s="0" t="n">
        <f aca="false">INT(A769/1000)</f>
        <v>0</v>
      </c>
      <c r="F769" s="0" t="n">
        <f aca="false">INT(A769/100)-10*E769</f>
        <v>7</v>
      </c>
      <c r="G769" s="0" t="n">
        <f aca="false">INT(A769/10)-100*E769-10*F769</f>
        <v>6</v>
      </c>
      <c r="H769" s="0" t="n">
        <f aca="false">A769-1000*E769-100*F769-10*G769</f>
        <v>9</v>
      </c>
    </row>
    <row r="770" customFormat="false" ht="12.75" hidden="false" customHeight="false" outlineLevel="0" collapsed="false">
      <c r="A770" s="0" t="n">
        <v>770</v>
      </c>
      <c r="B770" s="0" t="n">
        <f aca="false">SUM(E770:H770)</f>
        <v>14</v>
      </c>
      <c r="C770" s="0" t="n">
        <f aca="false">A770/B770</f>
        <v>55</v>
      </c>
      <c r="D770" s="0" t="str">
        <f aca="false">IF(C770=INT(C770),"Harshad"," ")</f>
        <v>Harshad</v>
      </c>
      <c r="E770" s="0" t="n">
        <f aca="false">INT(A770/1000)</f>
        <v>0</v>
      </c>
      <c r="F770" s="0" t="n">
        <f aca="false">INT(A770/100)-10*E770</f>
        <v>7</v>
      </c>
      <c r="G770" s="0" t="n">
        <f aca="false">INT(A770/10)-100*E770-10*F770</f>
        <v>7</v>
      </c>
      <c r="H770" s="0" t="n">
        <f aca="false">A770-1000*E770-100*F770-10*G770</f>
        <v>0</v>
      </c>
    </row>
    <row r="771" customFormat="false" ht="12.75" hidden="false" customHeight="false" outlineLevel="0" collapsed="false">
      <c r="A771" s="0" t="n">
        <v>771</v>
      </c>
      <c r="B771" s="0" t="n">
        <f aca="false">SUM(E771:H771)</f>
        <v>15</v>
      </c>
      <c r="C771" s="0" t="n">
        <f aca="false">A771/B771</f>
        <v>51.4</v>
      </c>
      <c r="D771" s="0" t="str">
        <f aca="false">IF(C771=INT(C771),"Harshad"," ")</f>
        <v> </v>
      </c>
      <c r="E771" s="0" t="n">
        <f aca="false">INT(A771/1000)</f>
        <v>0</v>
      </c>
      <c r="F771" s="0" t="n">
        <f aca="false">INT(A771/100)-10*E771</f>
        <v>7</v>
      </c>
      <c r="G771" s="0" t="n">
        <f aca="false">INT(A771/10)-100*E771-10*F771</f>
        <v>7</v>
      </c>
      <c r="H771" s="0" t="n">
        <f aca="false">A771-1000*E771-100*F771-10*G771</f>
        <v>1</v>
      </c>
    </row>
    <row r="772" customFormat="false" ht="12.75" hidden="false" customHeight="false" outlineLevel="0" collapsed="false">
      <c r="A772" s="0" t="n">
        <v>772</v>
      </c>
      <c r="B772" s="0" t="n">
        <f aca="false">SUM(E772:H772)</f>
        <v>16</v>
      </c>
      <c r="C772" s="0" t="n">
        <f aca="false">A772/B772</f>
        <v>48.25</v>
      </c>
      <c r="D772" s="0" t="str">
        <f aca="false">IF(C772=INT(C772),"Harshad"," ")</f>
        <v> </v>
      </c>
      <c r="E772" s="0" t="n">
        <f aca="false">INT(A772/1000)</f>
        <v>0</v>
      </c>
      <c r="F772" s="0" t="n">
        <f aca="false">INT(A772/100)-10*E772</f>
        <v>7</v>
      </c>
      <c r="G772" s="0" t="n">
        <f aca="false">INT(A772/10)-100*E772-10*F772</f>
        <v>7</v>
      </c>
      <c r="H772" s="0" t="n">
        <f aca="false">A772-1000*E772-100*F772-10*G772</f>
        <v>2</v>
      </c>
    </row>
    <row r="773" customFormat="false" ht="12.75" hidden="false" customHeight="false" outlineLevel="0" collapsed="false">
      <c r="A773" s="0" t="n">
        <v>773</v>
      </c>
      <c r="B773" s="0" t="n">
        <f aca="false">SUM(E773:H773)</f>
        <v>17</v>
      </c>
      <c r="C773" s="0" t="n">
        <f aca="false">A773/B773</f>
        <v>45.4705882352941</v>
      </c>
      <c r="D773" s="0" t="str">
        <f aca="false">IF(C773=INT(C773),"Harshad"," ")</f>
        <v> </v>
      </c>
      <c r="E773" s="0" t="n">
        <f aca="false">INT(A773/1000)</f>
        <v>0</v>
      </c>
      <c r="F773" s="0" t="n">
        <f aca="false">INT(A773/100)-10*E773</f>
        <v>7</v>
      </c>
      <c r="G773" s="0" t="n">
        <f aca="false">INT(A773/10)-100*E773-10*F773</f>
        <v>7</v>
      </c>
      <c r="H773" s="0" t="n">
        <f aca="false">A773-1000*E773-100*F773-10*G773</f>
        <v>3</v>
      </c>
    </row>
    <row r="774" customFormat="false" ht="12.75" hidden="false" customHeight="false" outlineLevel="0" collapsed="false">
      <c r="A774" s="0" t="n">
        <v>774</v>
      </c>
      <c r="B774" s="0" t="n">
        <f aca="false">SUM(E774:H774)</f>
        <v>18</v>
      </c>
      <c r="C774" s="0" t="n">
        <f aca="false">A774/B774</f>
        <v>43</v>
      </c>
      <c r="D774" s="0" t="str">
        <f aca="false">IF(C774=INT(C774),"Harshad"," ")</f>
        <v>Harshad</v>
      </c>
      <c r="E774" s="0" t="n">
        <f aca="false">INT(A774/1000)</f>
        <v>0</v>
      </c>
      <c r="F774" s="0" t="n">
        <f aca="false">INT(A774/100)-10*E774</f>
        <v>7</v>
      </c>
      <c r="G774" s="0" t="n">
        <f aca="false">INT(A774/10)-100*E774-10*F774</f>
        <v>7</v>
      </c>
      <c r="H774" s="0" t="n">
        <f aca="false">A774-1000*E774-100*F774-10*G774</f>
        <v>4</v>
      </c>
    </row>
    <row r="775" customFormat="false" ht="12.75" hidden="false" customHeight="false" outlineLevel="0" collapsed="false">
      <c r="A775" s="0" t="n">
        <v>775</v>
      </c>
      <c r="B775" s="0" t="n">
        <f aca="false">SUM(E775:H775)</f>
        <v>19</v>
      </c>
      <c r="C775" s="0" t="n">
        <f aca="false">A775/B775</f>
        <v>40.7894736842105</v>
      </c>
      <c r="D775" s="0" t="str">
        <f aca="false">IF(C775=INT(C775),"Harshad"," ")</f>
        <v> </v>
      </c>
      <c r="E775" s="0" t="n">
        <f aca="false">INT(A775/1000)</f>
        <v>0</v>
      </c>
      <c r="F775" s="0" t="n">
        <f aca="false">INT(A775/100)-10*E775</f>
        <v>7</v>
      </c>
      <c r="G775" s="0" t="n">
        <f aca="false">INT(A775/10)-100*E775-10*F775</f>
        <v>7</v>
      </c>
      <c r="H775" s="0" t="n">
        <f aca="false">A775-1000*E775-100*F775-10*G775</f>
        <v>5</v>
      </c>
    </row>
    <row r="776" customFormat="false" ht="12.75" hidden="false" customHeight="false" outlineLevel="0" collapsed="false">
      <c r="A776" s="0" t="n">
        <v>776</v>
      </c>
      <c r="B776" s="0" t="n">
        <f aca="false">SUM(E776:H776)</f>
        <v>20</v>
      </c>
      <c r="C776" s="0" t="n">
        <f aca="false">A776/B776</f>
        <v>38.8</v>
      </c>
      <c r="D776" s="0" t="str">
        <f aca="false">IF(C776=INT(C776),"Harshad"," ")</f>
        <v> </v>
      </c>
      <c r="E776" s="0" t="n">
        <f aca="false">INT(A776/1000)</f>
        <v>0</v>
      </c>
      <c r="F776" s="0" t="n">
        <f aca="false">INT(A776/100)-10*E776</f>
        <v>7</v>
      </c>
      <c r="G776" s="0" t="n">
        <f aca="false">INT(A776/10)-100*E776-10*F776</f>
        <v>7</v>
      </c>
      <c r="H776" s="0" t="n">
        <f aca="false">A776-1000*E776-100*F776-10*G776</f>
        <v>6</v>
      </c>
    </row>
    <row r="777" customFormat="false" ht="12.75" hidden="false" customHeight="false" outlineLevel="0" collapsed="false">
      <c r="A777" s="0" t="n">
        <v>777</v>
      </c>
      <c r="B777" s="0" t="n">
        <f aca="false">SUM(E777:H777)</f>
        <v>21</v>
      </c>
      <c r="C777" s="0" t="n">
        <f aca="false">A777/B777</f>
        <v>37</v>
      </c>
      <c r="D777" s="0" t="str">
        <f aca="false">IF(C777=INT(C777),"Harshad"," ")</f>
        <v>Harshad</v>
      </c>
      <c r="E777" s="0" t="n">
        <f aca="false">INT(A777/1000)</f>
        <v>0</v>
      </c>
      <c r="F777" s="0" t="n">
        <f aca="false">INT(A777/100)-10*E777</f>
        <v>7</v>
      </c>
      <c r="G777" s="0" t="n">
        <f aca="false">INT(A777/10)-100*E777-10*F777</f>
        <v>7</v>
      </c>
      <c r="H777" s="0" t="n">
        <f aca="false">A777-1000*E777-100*F777-10*G777</f>
        <v>7</v>
      </c>
    </row>
    <row r="778" customFormat="false" ht="12.75" hidden="false" customHeight="false" outlineLevel="0" collapsed="false">
      <c r="A778" s="0" t="n">
        <v>778</v>
      </c>
      <c r="B778" s="0" t="n">
        <f aca="false">SUM(E778:H778)</f>
        <v>22</v>
      </c>
      <c r="C778" s="0" t="n">
        <f aca="false">A778/B778</f>
        <v>35.3636363636364</v>
      </c>
      <c r="D778" s="0" t="str">
        <f aca="false">IF(C778=INT(C778),"Harshad"," ")</f>
        <v> </v>
      </c>
      <c r="E778" s="0" t="n">
        <f aca="false">INT(A778/1000)</f>
        <v>0</v>
      </c>
      <c r="F778" s="0" t="n">
        <f aca="false">INT(A778/100)-10*E778</f>
        <v>7</v>
      </c>
      <c r="G778" s="0" t="n">
        <f aca="false">INT(A778/10)-100*E778-10*F778</f>
        <v>7</v>
      </c>
      <c r="H778" s="0" t="n">
        <f aca="false">A778-1000*E778-100*F778-10*G778</f>
        <v>8</v>
      </c>
    </row>
    <row r="779" customFormat="false" ht="12.75" hidden="false" customHeight="false" outlineLevel="0" collapsed="false">
      <c r="A779" s="0" t="n">
        <v>779</v>
      </c>
      <c r="B779" s="0" t="n">
        <f aca="false">SUM(E779:H779)</f>
        <v>23</v>
      </c>
      <c r="C779" s="0" t="n">
        <f aca="false">A779/B779</f>
        <v>33.8695652173913</v>
      </c>
      <c r="D779" s="0" t="str">
        <f aca="false">IF(C779=INT(C779),"Harshad"," ")</f>
        <v> </v>
      </c>
      <c r="E779" s="0" t="n">
        <f aca="false">INT(A779/1000)</f>
        <v>0</v>
      </c>
      <c r="F779" s="0" t="n">
        <f aca="false">INT(A779/100)-10*E779</f>
        <v>7</v>
      </c>
      <c r="G779" s="0" t="n">
        <f aca="false">INT(A779/10)-100*E779-10*F779</f>
        <v>7</v>
      </c>
      <c r="H779" s="0" t="n">
        <f aca="false">A779-1000*E779-100*F779-10*G779</f>
        <v>9</v>
      </c>
    </row>
    <row r="780" customFormat="false" ht="12.75" hidden="false" customHeight="false" outlineLevel="0" collapsed="false">
      <c r="A780" s="0" t="n">
        <v>780</v>
      </c>
      <c r="B780" s="0" t="n">
        <f aca="false">SUM(E780:H780)</f>
        <v>15</v>
      </c>
      <c r="C780" s="0" t="n">
        <f aca="false">A780/B780</f>
        <v>52</v>
      </c>
      <c r="D780" s="0" t="str">
        <f aca="false">IF(C780=INT(C780),"Harshad"," ")</f>
        <v>Harshad</v>
      </c>
      <c r="E780" s="0" t="n">
        <f aca="false">INT(A780/1000)</f>
        <v>0</v>
      </c>
      <c r="F780" s="0" t="n">
        <f aca="false">INT(A780/100)-10*E780</f>
        <v>7</v>
      </c>
      <c r="G780" s="0" t="n">
        <f aca="false">INT(A780/10)-100*E780-10*F780</f>
        <v>8</v>
      </c>
      <c r="H780" s="0" t="n">
        <f aca="false">A780-1000*E780-100*F780-10*G780</f>
        <v>0</v>
      </c>
    </row>
    <row r="781" customFormat="false" ht="12.75" hidden="false" customHeight="false" outlineLevel="0" collapsed="false">
      <c r="A781" s="0" t="n">
        <v>781</v>
      </c>
      <c r="B781" s="0" t="n">
        <f aca="false">SUM(E781:H781)</f>
        <v>16</v>
      </c>
      <c r="C781" s="0" t="n">
        <f aca="false">A781/B781</f>
        <v>48.8125</v>
      </c>
      <c r="D781" s="0" t="str">
        <f aca="false">IF(C781=INT(C781),"Harshad"," ")</f>
        <v> </v>
      </c>
      <c r="E781" s="0" t="n">
        <f aca="false">INT(A781/1000)</f>
        <v>0</v>
      </c>
      <c r="F781" s="0" t="n">
        <f aca="false">INT(A781/100)-10*E781</f>
        <v>7</v>
      </c>
      <c r="G781" s="0" t="n">
        <f aca="false">INT(A781/10)-100*E781-10*F781</f>
        <v>8</v>
      </c>
      <c r="H781" s="0" t="n">
        <f aca="false">A781-1000*E781-100*F781-10*G781</f>
        <v>1</v>
      </c>
    </row>
    <row r="782" customFormat="false" ht="12.75" hidden="false" customHeight="false" outlineLevel="0" collapsed="false">
      <c r="A782" s="0" t="n">
        <v>782</v>
      </c>
      <c r="B782" s="0" t="n">
        <f aca="false">SUM(E782:H782)</f>
        <v>17</v>
      </c>
      <c r="C782" s="0" t="n">
        <f aca="false">A782/B782</f>
        <v>46</v>
      </c>
      <c r="D782" s="0" t="str">
        <f aca="false">IF(C782=INT(C782),"Harshad"," ")</f>
        <v>Harshad</v>
      </c>
      <c r="E782" s="0" t="n">
        <f aca="false">INT(A782/1000)</f>
        <v>0</v>
      </c>
      <c r="F782" s="0" t="n">
        <f aca="false">INT(A782/100)-10*E782</f>
        <v>7</v>
      </c>
      <c r="G782" s="0" t="n">
        <f aca="false">INT(A782/10)-100*E782-10*F782</f>
        <v>8</v>
      </c>
      <c r="H782" s="0" t="n">
        <f aca="false">A782-1000*E782-100*F782-10*G782</f>
        <v>2</v>
      </c>
    </row>
    <row r="783" customFormat="false" ht="12.75" hidden="false" customHeight="false" outlineLevel="0" collapsed="false">
      <c r="A783" s="0" t="n">
        <v>783</v>
      </c>
      <c r="B783" s="0" t="n">
        <f aca="false">SUM(E783:H783)</f>
        <v>18</v>
      </c>
      <c r="C783" s="0" t="n">
        <f aca="false">A783/B783</f>
        <v>43.5</v>
      </c>
      <c r="D783" s="0" t="str">
        <f aca="false">IF(C783=INT(C783),"Harshad"," ")</f>
        <v> </v>
      </c>
      <c r="E783" s="0" t="n">
        <f aca="false">INT(A783/1000)</f>
        <v>0</v>
      </c>
      <c r="F783" s="0" t="n">
        <f aca="false">INT(A783/100)-10*E783</f>
        <v>7</v>
      </c>
      <c r="G783" s="0" t="n">
        <f aca="false">INT(A783/10)-100*E783-10*F783</f>
        <v>8</v>
      </c>
      <c r="H783" s="0" t="n">
        <f aca="false">A783-1000*E783-100*F783-10*G783</f>
        <v>3</v>
      </c>
    </row>
    <row r="784" customFormat="false" ht="12.75" hidden="false" customHeight="false" outlineLevel="0" collapsed="false">
      <c r="A784" s="0" t="n">
        <v>784</v>
      </c>
      <c r="B784" s="0" t="n">
        <f aca="false">SUM(E784:H784)</f>
        <v>19</v>
      </c>
      <c r="C784" s="0" t="n">
        <f aca="false">A784/B784</f>
        <v>41.2631578947368</v>
      </c>
      <c r="D784" s="0" t="str">
        <f aca="false">IF(C784=INT(C784),"Harshad"," ")</f>
        <v> </v>
      </c>
      <c r="E784" s="0" t="n">
        <f aca="false">INT(A784/1000)</f>
        <v>0</v>
      </c>
      <c r="F784" s="0" t="n">
        <f aca="false">INT(A784/100)-10*E784</f>
        <v>7</v>
      </c>
      <c r="G784" s="0" t="n">
        <f aca="false">INT(A784/10)-100*E784-10*F784</f>
        <v>8</v>
      </c>
      <c r="H784" s="0" t="n">
        <f aca="false">A784-1000*E784-100*F784-10*G784</f>
        <v>4</v>
      </c>
    </row>
    <row r="785" customFormat="false" ht="12.75" hidden="false" customHeight="false" outlineLevel="0" collapsed="false">
      <c r="A785" s="0" t="n">
        <v>785</v>
      </c>
      <c r="B785" s="0" t="n">
        <f aca="false">SUM(E785:H785)</f>
        <v>20</v>
      </c>
      <c r="C785" s="0" t="n">
        <f aca="false">A785/B785</f>
        <v>39.25</v>
      </c>
      <c r="D785" s="0" t="str">
        <f aca="false">IF(C785=INT(C785),"Harshad"," ")</f>
        <v> </v>
      </c>
      <c r="E785" s="0" t="n">
        <f aca="false">INT(A785/1000)</f>
        <v>0</v>
      </c>
      <c r="F785" s="0" t="n">
        <f aca="false">INT(A785/100)-10*E785</f>
        <v>7</v>
      </c>
      <c r="G785" s="0" t="n">
        <f aca="false">INT(A785/10)-100*E785-10*F785</f>
        <v>8</v>
      </c>
      <c r="H785" s="0" t="n">
        <f aca="false">A785-1000*E785-100*F785-10*G785</f>
        <v>5</v>
      </c>
    </row>
    <row r="786" customFormat="false" ht="12.75" hidden="false" customHeight="false" outlineLevel="0" collapsed="false">
      <c r="A786" s="0" t="n">
        <v>786</v>
      </c>
      <c r="B786" s="0" t="n">
        <f aca="false">SUM(E786:H786)</f>
        <v>21</v>
      </c>
      <c r="C786" s="0" t="n">
        <f aca="false">A786/B786</f>
        <v>37.4285714285714</v>
      </c>
      <c r="D786" s="0" t="str">
        <f aca="false">IF(C786=INT(C786),"Harshad"," ")</f>
        <v> </v>
      </c>
      <c r="E786" s="0" t="n">
        <f aca="false">INT(A786/1000)</f>
        <v>0</v>
      </c>
      <c r="F786" s="0" t="n">
        <f aca="false">INT(A786/100)-10*E786</f>
        <v>7</v>
      </c>
      <c r="G786" s="0" t="n">
        <f aca="false">INT(A786/10)-100*E786-10*F786</f>
        <v>8</v>
      </c>
      <c r="H786" s="0" t="n">
        <f aca="false">A786-1000*E786-100*F786-10*G786</f>
        <v>6</v>
      </c>
    </row>
    <row r="787" customFormat="false" ht="12.75" hidden="false" customHeight="false" outlineLevel="0" collapsed="false">
      <c r="A787" s="0" t="n">
        <v>787</v>
      </c>
      <c r="B787" s="0" t="n">
        <f aca="false">SUM(E787:H787)</f>
        <v>22</v>
      </c>
      <c r="C787" s="0" t="n">
        <f aca="false">A787/B787</f>
        <v>35.7727272727273</v>
      </c>
      <c r="D787" s="0" t="str">
        <f aca="false">IF(C787=INT(C787),"Harshad"," ")</f>
        <v> </v>
      </c>
      <c r="E787" s="0" t="n">
        <f aca="false">INT(A787/1000)</f>
        <v>0</v>
      </c>
      <c r="F787" s="0" t="n">
        <f aca="false">INT(A787/100)-10*E787</f>
        <v>7</v>
      </c>
      <c r="G787" s="0" t="n">
        <f aca="false">INT(A787/10)-100*E787-10*F787</f>
        <v>8</v>
      </c>
      <c r="H787" s="0" t="n">
        <f aca="false">A787-1000*E787-100*F787-10*G787</f>
        <v>7</v>
      </c>
    </row>
    <row r="788" customFormat="false" ht="12.75" hidden="false" customHeight="false" outlineLevel="0" collapsed="false">
      <c r="A788" s="0" t="n">
        <v>788</v>
      </c>
      <c r="B788" s="0" t="n">
        <f aca="false">SUM(E788:H788)</f>
        <v>23</v>
      </c>
      <c r="C788" s="0" t="n">
        <f aca="false">A788/B788</f>
        <v>34.2608695652174</v>
      </c>
      <c r="D788" s="0" t="str">
        <f aca="false">IF(C788=INT(C788),"Harshad"," ")</f>
        <v> </v>
      </c>
      <c r="E788" s="0" t="n">
        <f aca="false">INT(A788/1000)</f>
        <v>0</v>
      </c>
      <c r="F788" s="0" t="n">
        <f aca="false">INT(A788/100)-10*E788</f>
        <v>7</v>
      </c>
      <c r="G788" s="0" t="n">
        <f aca="false">INT(A788/10)-100*E788-10*F788</f>
        <v>8</v>
      </c>
      <c r="H788" s="0" t="n">
        <f aca="false">A788-1000*E788-100*F788-10*G788</f>
        <v>8</v>
      </c>
    </row>
    <row r="789" customFormat="false" ht="12.75" hidden="false" customHeight="false" outlineLevel="0" collapsed="false">
      <c r="A789" s="0" t="n">
        <v>789</v>
      </c>
      <c r="B789" s="0" t="n">
        <f aca="false">SUM(E789:H789)</f>
        <v>24</v>
      </c>
      <c r="C789" s="0" t="n">
        <f aca="false">A789/B789</f>
        <v>32.875</v>
      </c>
      <c r="D789" s="0" t="str">
        <f aca="false">IF(C789=INT(C789),"Harshad"," ")</f>
        <v> </v>
      </c>
      <c r="E789" s="0" t="n">
        <f aca="false">INT(A789/1000)</f>
        <v>0</v>
      </c>
      <c r="F789" s="0" t="n">
        <f aca="false">INT(A789/100)-10*E789</f>
        <v>7</v>
      </c>
      <c r="G789" s="0" t="n">
        <f aca="false">INT(A789/10)-100*E789-10*F789</f>
        <v>8</v>
      </c>
      <c r="H789" s="0" t="n">
        <f aca="false">A789-1000*E789-100*F789-10*G789</f>
        <v>9</v>
      </c>
    </row>
    <row r="790" customFormat="false" ht="12.75" hidden="false" customHeight="false" outlineLevel="0" collapsed="false">
      <c r="A790" s="0" t="n">
        <v>790</v>
      </c>
      <c r="B790" s="0" t="n">
        <f aca="false">SUM(E790:H790)</f>
        <v>16</v>
      </c>
      <c r="C790" s="0" t="n">
        <f aca="false">A790/B790</f>
        <v>49.375</v>
      </c>
      <c r="D790" s="0" t="str">
        <f aca="false">IF(C790=INT(C790),"Harshad"," ")</f>
        <v> </v>
      </c>
      <c r="E790" s="0" t="n">
        <f aca="false">INT(A790/1000)</f>
        <v>0</v>
      </c>
      <c r="F790" s="0" t="n">
        <f aca="false">INT(A790/100)-10*E790</f>
        <v>7</v>
      </c>
      <c r="G790" s="0" t="n">
        <f aca="false">INT(A790/10)-100*E790-10*F790</f>
        <v>9</v>
      </c>
      <c r="H790" s="0" t="n">
        <f aca="false">A790-1000*E790-100*F790-10*G790</f>
        <v>0</v>
      </c>
    </row>
    <row r="791" customFormat="false" ht="12.75" hidden="false" customHeight="false" outlineLevel="0" collapsed="false">
      <c r="A791" s="0" t="n">
        <v>791</v>
      </c>
      <c r="B791" s="0" t="n">
        <f aca="false">SUM(E791:H791)</f>
        <v>17</v>
      </c>
      <c r="C791" s="0" t="n">
        <f aca="false">A791/B791</f>
        <v>46.5294117647059</v>
      </c>
      <c r="D791" s="0" t="str">
        <f aca="false">IF(C791=INT(C791),"Harshad"," ")</f>
        <v> </v>
      </c>
      <c r="E791" s="0" t="n">
        <f aca="false">INT(A791/1000)</f>
        <v>0</v>
      </c>
      <c r="F791" s="0" t="n">
        <f aca="false">INT(A791/100)-10*E791</f>
        <v>7</v>
      </c>
      <c r="G791" s="0" t="n">
        <f aca="false">INT(A791/10)-100*E791-10*F791</f>
        <v>9</v>
      </c>
      <c r="H791" s="0" t="n">
        <f aca="false">A791-1000*E791-100*F791-10*G791</f>
        <v>1</v>
      </c>
    </row>
    <row r="792" customFormat="false" ht="12.75" hidden="false" customHeight="false" outlineLevel="0" collapsed="false">
      <c r="A792" s="0" t="n">
        <v>792</v>
      </c>
      <c r="B792" s="0" t="n">
        <f aca="false">SUM(E792:H792)</f>
        <v>18</v>
      </c>
      <c r="C792" s="0" t="n">
        <f aca="false">A792/B792</f>
        <v>44</v>
      </c>
      <c r="D792" s="0" t="str">
        <f aca="false">IF(C792=INT(C792),"Harshad"," ")</f>
        <v>Harshad</v>
      </c>
      <c r="E792" s="0" t="n">
        <f aca="false">INT(A792/1000)</f>
        <v>0</v>
      </c>
      <c r="F792" s="0" t="n">
        <f aca="false">INT(A792/100)-10*E792</f>
        <v>7</v>
      </c>
      <c r="G792" s="0" t="n">
        <f aca="false">INT(A792/10)-100*E792-10*F792</f>
        <v>9</v>
      </c>
      <c r="H792" s="0" t="n">
        <f aca="false">A792-1000*E792-100*F792-10*G792</f>
        <v>2</v>
      </c>
    </row>
    <row r="793" customFormat="false" ht="12.75" hidden="false" customHeight="false" outlineLevel="0" collapsed="false">
      <c r="A793" s="0" t="n">
        <v>793</v>
      </c>
      <c r="B793" s="0" t="n">
        <f aca="false">SUM(E793:H793)</f>
        <v>19</v>
      </c>
      <c r="C793" s="0" t="n">
        <f aca="false">A793/B793</f>
        <v>41.7368421052632</v>
      </c>
      <c r="D793" s="0" t="str">
        <f aca="false">IF(C793=INT(C793),"Harshad"," ")</f>
        <v> </v>
      </c>
      <c r="E793" s="0" t="n">
        <f aca="false">INT(A793/1000)</f>
        <v>0</v>
      </c>
      <c r="F793" s="0" t="n">
        <f aca="false">INT(A793/100)-10*E793</f>
        <v>7</v>
      </c>
      <c r="G793" s="0" t="n">
        <f aca="false">INT(A793/10)-100*E793-10*F793</f>
        <v>9</v>
      </c>
      <c r="H793" s="0" t="n">
        <f aca="false">A793-1000*E793-100*F793-10*G793</f>
        <v>3</v>
      </c>
    </row>
    <row r="794" customFormat="false" ht="12.75" hidden="false" customHeight="false" outlineLevel="0" collapsed="false">
      <c r="A794" s="0" t="n">
        <v>794</v>
      </c>
      <c r="B794" s="0" t="n">
        <f aca="false">SUM(E794:H794)</f>
        <v>20</v>
      </c>
      <c r="C794" s="0" t="n">
        <f aca="false">A794/B794</f>
        <v>39.7</v>
      </c>
      <c r="D794" s="0" t="str">
        <f aca="false">IF(C794=INT(C794),"Harshad"," ")</f>
        <v> </v>
      </c>
      <c r="E794" s="0" t="n">
        <f aca="false">INT(A794/1000)</f>
        <v>0</v>
      </c>
      <c r="F794" s="0" t="n">
        <f aca="false">INT(A794/100)-10*E794</f>
        <v>7</v>
      </c>
      <c r="G794" s="0" t="n">
        <f aca="false">INT(A794/10)-100*E794-10*F794</f>
        <v>9</v>
      </c>
      <c r="H794" s="0" t="n">
        <f aca="false">A794-1000*E794-100*F794-10*G794</f>
        <v>4</v>
      </c>
    </row>
    <row r="795" customFormat="false" ht="12.75" hidden="false" customHeight="false" outlineLevel="0" collapsed="false">
      <c r="A795" s="0" t="n">
        <v>795</v>
      </c>
      <c r="B795" s="0" t="n">
        <f aca="false">SUM(E795:H795)</f>
        <v>21</v>
      </c>
      <c r="C795" s="0" t="n">
        <f aca="false">A795/B795</f>
        <v>37.8571428571429</v>
      </c>
      <c r="D795" s="0" t="str">
        <f aca="false">IF(C795=INT(C795),"Harshad"," ")</f>
        <v> </v>
      </c>
      <c r="E795" s="0" t="n">
        <f aca="false">INT(A795/1000)</f>
        <v>0</v>
      </c>
      <c r="F795" s="0" t="n">
        <f aca="false">INT(A795/100)-10*E795</f>
        <v>7</v>
      </c>
      <c r="G795" s="0" t="n">
        <f aca="false">INT(A795/10)-100*E795-10*F795</f>
        <v>9</v>
      </c>
      <c r="H795" s="0" t="n">
        <f aca="false">A795-1000*E795-100*F795-10*G795</f>
        <v>5</v>
      </c>
    </row>
    <row r="796" customFormat="false" ht="12.75" hidden="false" customHeight="false" outlineLevel="0" collapsed="false">
      <c r="A796" s="0" t="n">
        <v>796</v>
      </c>
      <c r="B796" s="0" t="n">
        <f aca="false">SUM(E796:H796)</f>
        <v>22</v>
      </c>
      <c r="C796" s="0" t="n">
        <f aca="false">A796/B796</f>
        <v>36.1818181818182</v>
      </c>
      <c r="D796" s="0" t="str">
        <f aca="false">IF(C796=INT(C796),"Harshad"," ")</f>
        <v> </v>
      </c>
      <c r="E796" s="0" t="n">
        <f aca="false">INT(A796/1000)</f>
        <v>0</v>
      </c>
      <c r="F796" s="0" t="n">
        <f aca="false">INT(A796/100)-10*E796</f>
        <v>7</v>
      </c>
      <c r="G796" s="0" t="n">
        <f aca="false">INT(A796/10)-100*E796-10*F796</f>
        <v>9</v>
      </c>
      <c r="H796" s="0" t="n">
        <f aca="false">A796-1000*E796-100*F796-10*G796</f>
        <v>6</v>
      </c>
    </row>
    <row r="797" customFormat="false" ht="12.75" hidden="false" customHeight="false" outlineLevel="0" collapsed="false">
      <c r="A797" s="0" t="n">
        <v>797</v>
      </c>
      <c r="B797" s="0" t="n">
        <f aca="false">SUM(E797:H797)</f>
        <v>23</v>
      </c>
      <c r="C797" s="0" t="n">
        <f aca="false">A797/B797</f>
        <v>34.6521739130435</v>
      </c>
      <c r="D797" s="0" t="str">
        <f aca="false">IF(C797=INT(C797),"Harshad"," ")</f>
        <v> </v>
      </c>
      <c r="E797" s="0" t="n">
        <f aca="false">INT(A797/1000)</f>
        <v>0</v>
      </c>
      <c r="F797" s="0" t="n">
        <f aca="false">INT(A797/100)-10*E797</f>
        <v>7</v>
      </c>
      <c r="G797" s="0" t="n">
        <f aca="false">INT(A797/10)-100*E797-10*F797</f>
        <v>9</v>
      </c>
      <c r="H797" s="0" t="n">
        <f aca="false">A797-1000*E797-100*F797-10*G797</f>
        <v>7</v>
      </c>
    </row>
    <row r="798" customFormat="false" ht="12.75" hidden="false" customHeight="false" outlineLevel="0" collapsed="false">
      <c r="A798" s="0" t="n">
        <v>798</v>
      </c>
      <c r="B798" s="0" t="n">
        <f aca="false">SUM(E798:H798)</f>
        <v>24</v>
      </c>
      <c r="C798" s="0" t="n">
        <f aca="false">A798/B798</f>
        <v>33.25</v>
      </c>
      <c r="D798" s="0" t="str">
        <f aca="false">IF(C798=INT(C798),"Harshad"," ")</f>
        <v> </v>
      </c>
      <c r="E798" s="0" t="n">
        <f aca="false">INT(A798/1000)</f>
        <v>0</v>
      </c>
      <c r="F798" s="0" t="n">
        <f aca="false">INT(A798/100)-10*E798</f>
        <v>7</v>
      </c>
      <c r="G798" s="0" t="n">
        <f aca="false">INT(A798/10)-100*E798-10*F798</f>
        <v>9</v>
      </c>
      <c r="H798" s="0" t="n">
        <f aca="false">A798-1000*E798-100*F798-10*G798</f>
        <v>8</v>
      </c>
    </row>
    <row r="799" customFormat="false" ht="12.75" hidden="false" customHeight="false" outlineLevel="0" collapsed="false">
      <c r="A799" s="0" t="n">
        <v>799</v>
      </c>
      <c r="B799" s="0" t="n">
        <f aca="false">SUM(E799:H799)</f>
        <v>25</v>
      </c>
      <c r="C799" s="0" t="n">
        <f aca="false">A799/B799</f>
        <v>31.96</v>
      </c>
      <c r="D799" s="0" t="str">
        <f aca="false">IF(C799=INT(C799),"Harshad"," ")</f>
        <v> </v>
      </c>
      <c r="E799" s="0" t="n">
        <f aca="false">INT(A799/1000)</f>
        <v>0</v>
      </c>
      <c r="F799" s="0" t="n">
        <f aca="false">INT(A799/100)-10*E799</f>
        <v>7</v>
      </c>
      <c r="G799" s="0" t="n">
        <f aca="false">INT(A799/10)-100*E799-10*F799</f>
        <v>9</v>
      </c>
      <c r="H799" s="0" t="n">
        <f aca="false">A799-1000*E799-100*F799-10*G799</f>
        <v>9</v>
      </c>
    </row>
    <row r="800" customFormat="false" ht="12.75" hidden="false" customHeight="false" outlineLevel="0" collapsed="false">
      <c r="A800" s="0" t="n">
        <v>800</v>
      </c>
      <c r="B800" s="0" t="n">
        <f aca="false">SUM(E800:H800)</f>
        <v>8</v>
      </c>
      <c r="C800" s="0" t="n">
        <f aca="false">A800/B800</f>
        <v>100</v>
      </c>
      <c r="D800" s="0" t="str">
        <f aca="false">IF(C800=INT(C800),"Harshad"," ")</f>
        <v>Harshad</v>
      </c>
      <c r="E800" s="0" t="n">
        <f aca="false">INT(A800/1000)</f>
        <v>0</v>
      </c>
      <c r="F800" s="0" t="n">
        <f aca="false">INT(A800/100)-10*E800</f>
        <v>8</v>
      </c>
      <c r="G800" s="0" t="n">
        <f aca="false">INT(A800/10)-100*E800-10*F800</f>
        <v>0</v>
      </c>
      <c r="H800" s="0" t="n">
        <f aca="false">A800-1000*E800-100*F800-10*G800</f>
        <v>0</v>
      </c>
    </row>
    <row r="801" customFormat="false" ht="12.75" hidden="false" customHeight="false" outlineLevel="0" collapsed="false">
      <c r="A801" s="0" t="n">
        <v>801</v>
      </c>
      <c r="B801" s="0" t="n">
        <f aca="false">SUM(E801:H801)</f>
        <v>9</v>
      </c>
      <c r="C801" s="0" t="n">
        <f aca="false">A801/B801</f>
        <v>89</v>
      </c>
      <c r="D801" s="0" t="str">
        <f aca="false">IF(C801=INT(C801),"Harshad"," ")</f>
        <v>Harshad</v>
      </c>
      <c r="E801" s="0" t="n">
        <f aca="false">INT(A801/1000)</f>
        <v>0</v>
      </c>
      <c r="F801" s="0" t="n">
        <f aca="false">INT(A801/100)-10*E801</f>
        <v>8</v>
      </c>
      <c r="G801" s="0" t="n">
        <f aca="false">INT(A801/10)-100*E801-10*F801</f>
        <v>0</v>
      </c>
      <c r="H801" s="0" t="n">
        <f aca="false">A801-1000*E801-100*F801-10*G801</f>
        <v>1</v>
      </c>
    </row>
    <row r="802" customFormat="false" ht="12.75" hidden="false" customHeight="false" outlineLevel="0" collapsed="false">
      <c r="A802" s="0" t="n">
        <v>802</v>
      </c>
      <c r="B802" s="0" t="n">
        <f aca="false">SUM(E802:H802)</f>
        <v>10</v>
      </c>
      <c r="C802" s="0" t="n">
        <f aca="false">A802/B802</f>
        <v>80.2</v>
      </c>
      <c r="D802" s="0" t="str">
        <f aca="false">IF(C802=INT(C802),"Harshad"," ")</f>
        <v> </v>
      </c>
      <c r="E802" s="0" t="n">
        <f aca="false">INT(A802/1000)</f>
        <v>0</v>
      </c>
      <c r="F802" s="0" t="n">
        <f aca="false">INT(A802/100)-10*E802</f>
        <v>8</v>
      </c>
      <c r="G802" s="0" t="n">
        <f aca="false">INT(A802/10)-100*E802-10*F802</f>
        <v>0</v>
      </c>
      <c r="H802" s="0" t="n">
        <f aca="false">A802-1000*E802-100*F802-10*G802</f>
        <v>2</v>
      </c>
    </row>
    <row r="803" customFormat="false" ht="12.75" hidden="false" customHeight="false" outlineLevel="0" collapsed="false">
      <c r="A803" s="0" t="n">
        <v>803</v>
      </c>
      <c r="B803" s="0" t="n">
        <f aca="false">SUM(E803:H803)</f>
        <v>11</v>
      </c>
      <c r="C803" s="0" t="n">
        <f aca="false">A803/B803</f>
        <v>73</v>
      </c>
      <c r="D803" s="0" t="str">
        <f aca="false">IF(C803=INT(C803),"Harshad"," ")</f>
        <v>Harshad</v>
      </c>
      <c r="E803" s="0" t="n">
        <f aca="false">INT(A803/1000)</f>
        <v>0</v>
      </c>
      <c r="F803" s="0" t="n">
        <f aca="false">INT(A803/100)-10*E803</f>
        <v>8</v>
      </c>
      <c r="G803" s="0" t="n">
        <f aca="false">INT(A803/10)-100*E803-10*F803</f>
        <v>0</v>
      </c>
      <c r="H803" s="0" t="n">
        <f aca="false">A803-1000*E803-100*F803-10*G803</f>
        <v>3</v>
      </c>
    </row>
    <row r="804" customFormat="false" ht="12.75" hidden="false" customHeight="false" outlineLevel="0" collapsed="false">
      <c r="A804" s="0" t="n">
        <v>804</v>
      </c>
      <c r="B804" s="0" t="n">
        <f aca="false">SUM(E804:H804)</f>
        <v>12</v>
      </c>
      <c r="C804" s="0" t="n">
        <f aca="false">A804/B804</f>
        <v>67</v>
      </c>
      <c r="D804" s="0" t="str">
        <f aca="false">IF(C804=INT(C804),"Harshad"," ")</f>
        <v>Harshad</v>
      </c>
      <c r="E804" s="0" t="n">
        <f aca="false">INT(A804/1000)</f>
        <v>0</v>
      </c>
      <c r="F804" s="0" t="n">
        <f aca="false">INT(A804/100)-10*E804</f>
        <v>8</v>
      </c>
      <c r="G804" s="0" t="n">
        <f aca="false">INT(A804/10)-100*E804-10*F804</f>
        <v>0</v>
      </c>
      <c r="H804" s="0" t="n">
        <f aca="false">A804-1000*E804-100*F804-10*G804</f>
        <v>4</v>
      </c>
    </row>
    <row r="805" customFormat="false" ht="12.75" hidden="false" customHeight="false" outlineLevel="0" collapsed="false">
      <c r="A805" s="0" t="n">
        <v>805</v>
      </c>
      <c r="B805" s="0" t="n">
        <f aca="false">SUM(E805:H805)</f>
        <v>13</v>
      </c>
      <c r="C805" s="0" t="n">
        <f aca="false">A805/B805</f>
        <v>61.9230769230769</v>
      </c>
      <c r="D805" s="0" t="str">
        <f aca="false">IF(C805=INT(C805),"Harshad"," ")</f>
        <v> </v>
      </c>
      <c r="E805" s="0" t="n">
        <f aca="false">INT(A805/1000)</f>
        <v>0</v>
      </c>
      <c r="F805" s="0" t="n">
        <f aca="false">INT(A805/100)-10*E805</f>
        <v>8</v>
      </c>
      <c r="G805" s="0" t="n">
        <f aca="false">INT(A805/10)-100*E805-10*F805</f>
        <v>0</v>
      </c>
      <c r="H805" s="0" t="n">
        <f aca="false">A805-1000*E805-100*F805-10*G805</f>
        <v>5</v>
      </c>
    </row>
    <row r="806" customFormat="false" ht="12.75" hidden="false" customHeight="false" outlineLevel="0" collapsed="false">
      <c r="A806" s="0" t="n">
        <v>806</v>
      </c>
      <c r="B806" s="0" t="n">
        <f aca="false">SUM(E806:H806)</f>
        <v>14</v>
      </c>
      <c r="C806" s="0" t="n">
        <f aca="false">A806/B806</f>
        <v>57.5714285714286</v>
      </c>
      <c r="D806" s="0" t="str">
        <f aca="false">IF(C806=INT(C806),"Harshad"," ")</f>
        <v> </v>
      </c>
      <c r="E806" s="0" t="n">
        <f aca="false">INT(A806/1000)</f>
        <v>0</v>
      </c>
      <c r="F806" s="0" t="n">
        <f aca="false">INT(A806/100)-10*E806</f>
        <v>8</v>
      </c>
      <c r="G806" s="0" t="n">
        <f aca="false">INT(A806/10)-100*E806-10*F806</f>
        <v>0</v>
      </c>
      <c r="H806" s="0" t="n">
        <f aca="false">A806-1000*E806-100*F806-10*G806</f>
        <v>6</v>
      </c>
    </row>
    <row r="807" customFormat="false" ht="12.75" hidden="false" customHeight="false" outlineLevel="0" collapsed="false">
      <c r="A807" s="0" t="n">
        <v>807</v>
      </c>
      <c r="B807" s="0" t="n">
        <f aca="false">SUM(E807:H807)</f>
        <v>15</v>
      </c>
      <c r="C807" s="0" t="n">
        <f aca="false">A807/B807</f>
        <v>53.8</v>
      </c>
      <c r="D807" s="0" t="str">
        <f aca="false">IF(C807=INT(C807),"Harshad"," ")</f>
        <v> </v>
      </c>
      <c r="E807" s="0" t="n">
        <f aca="false">INT(A807/1000)</f>
        <v>0</v>
      </c>
      <c r="F807" s="0" t="n">
        <f aca="false">INT(A807/100)-10*E807</f>
        <v>8</v>
      </c>
      <c r="G807" s="0" t="n">
        <f aca="false">INT(A807/10)-100*E807-10*F807</f>
        <v>0</v>
      </c>
      <c r="H807" s="0" t="n">
        <f aca="false">A807-1000*E807-100*F807-10*G807</f>
        <v>7</v>
      </c>
    </row>
    <row r="808" customFormat="false" ht="12.75" hidden="false" customHeight="false" outlineLevel="0" collapsed="false">
      <c r="A808" s="0" t="n">
        <v>808</v>
      </c>
      <c r="B808" s="0" t="n">
        <f aca="false">SUM(E808:H808)</f>
        <v>16</v>
      </c>
      <c r="C808" s="0" t="n">
        <f aca="false">A808/B808</f>
        <v>50.5</v>
      </c>
      <c r="D808" s="0" t="str">
        <f aca="false">IF(C808=INT(C808),"Harshad"," ")</f>
        <v> </v>
      </c>
      <c r="E808" s="0" t="n">
        <f aca="false">INT(A808/1000)</f>
        <v>0</v>
      </c>
      <c r="F808" s="0" t="n">
        <f aca="false">INT(A808/100)-10*E808</f>
        <v>8</v>
      </c>
      <c r="G808" s="0" t="n">
        <f aca="false">INT(A808/10)-100*E808-10*F808</f>
        <v>0</v>
      </c>
      <c r="H808" s="0" t="n">
        <f aca="false">A808-1000*E808-100*F808-10*G808</f>
        <v>8</v>
      </c>
    </row>
    <row r="809" customFormat="false" ht="12.75" hidden="false" customHeight="false" outlineLevel="0" collapsed="false">
      <c r="A809" s="0" t="n">
        <v>809</v>
      </c>
      <c r="B809" s="0" t="n">
        <f aca="false">SUM(E809:H809)</f>
        <v>17</v>
      </c>
      <c r="C809" s="0" t="n">
        <f aca="false">A809/B809</f>
        <v>47.5882352941176</v>
      </c>
      <c r="D809" s="0" t="str">
        <f aca="false">IF(C809=INT(C809),"Harshad"," ")</f>
        <v> </v>
      </c>
      <c r="E809" s="0" t="n">
        <f aca="false">INT(A809/1000)</f>
        <v>0</v>
      </c>
      <c r="F809" s="0" t="n">
        <f aca="false">INT(A809/100)-10*E809</f>
        <v>8</v>
      </c>
      <c r="G809" s="0" t="n">
        <f aca="false">INT(A809/10)-100*E809-10*F809</f>
        <v>0</v>
      </c>
      <c r="H809" s="0" t="n">
        <f aca="false">A809-1000*E809-100*F809-10*G809</f>
        <v>9</v>
      </c>
    </row>
    <row r="810" customFormat="false" ht="12.75" hidden="false" customHeight="false" outlineLevel="0" collapsed="false">
      <c r="A810" s="0" t="n">
        <v>810</v>
      </c>
      <c r="B810" s="0" t="n">
        <f aca="false">SUM(E810:H810)</f>
        <v>9</v>
      </c>
      <c r="C810" s="0" t="n">
        <f aca="false">A810/B810</f>
        <v>90</v>
      </c>
      <c r="D810" s="0" t="str">
        <f aca="false">IF(C810=INT(C810),"Harshad"," ")</f>
        <v>Harshad</v>
      </c>
      <c r="E810" s="0" t="n">
        <f aca="false">INT(A810/1000)</f>
        <v>0</v>
      </c>
      <c r="F810" s="0" t="n">
        <f aca="false">INT(A810/100)-10*E810</f>
        <v>8</v>
      </c>
      <c r="G810" s="0" t="n">
        <f aca="false">INT(A810/10)-100*E810-10*F810</f>
        <v>1</v>
      </c>
      <c r="H810" s="0" t="n">
        <f aca="false">A810-1000*E810-100*F810-10*G810</f>
        <v>0</v>
      </c>
    </row>
    <row r="811" customFormat="false" ht="12.75" hidden="false" customHeight="false" outlineLevel="0" collapsed="false">
      <c r="A811" s="0" t="n">
        <v>811</v>
      </c>
      <c r="B811" s="0" t="n">
        <f aca="false">SUM(E811:H811)</f>
        <v>10</v>
      </c>
      <c r="C811" s="0" t="n">
        <f aca="false">A811/B811</f>
        <v>81.1</v>
      </c>
      <c r="D811" s="0" t="str">
        <f aca="false">IF(C811=INT(C811),"Harshad"," ")</f>
        <v> </v>
      </c>
      <c r="E811" s="0" t="n">
        <f aca="false">INT(A811/1000)</f>
        <v>0</v>
      </c>
      <c r="F811" s="0" t="n">
        <f aca="false">INT(A811/100)-10*E811</f>
        <v>8</v>
      </c>
      <c r="G811" s="0" t="n">
        <f aca="false">INT(A811/10)-100*E811-10*F811</f>
        <v>1</v>
      </c>
      <c r="H811" s="0" t="n">
        <f aca="false">A811-1000*E811-100*F811-10*G811</f>
        <v>1</v>
      </c>
    </row>
    <row r="812" customFormat="false" ht="12.75" hidden="false" customHeight="false" outlineLevel="0" collapsed="false">
      <c r="A812" s="0" t="n">
        <v>812</v>
      </c>
      <c r="B812" s="0" t="n">
        <f aca="false">SUM(E812:H812)</f>
        <v>11</v>
      </c>
      <c r="C812" s="0" t="n">
        <f aca="false">A812/B812</f>
        <v>73.8181818181818</v>
      </c>
      <c r="D812" s="0" t="str">
        <f aca="false">IF(C812=INT(C812),"Harshad"," ")</f>
        <v> </v>
      </c>
      <c r="E812" s="0" t="n">
        <f aca="false">INT(A812/1000)</f>
        <v>0</v>
      </c>
      <c r="F812" s="0" t="n">
        <f aca="false">INT(A812/100)-10*E812</f>
        <v>8</v>
      </c>
      <c r="G812" s="0" t="n">
        <f aca="false">INT(A812/10)-100*E812-10*F812</f>
        <v>1</v>
      </c>
      <c r="H812" s="0" t="n">
        <f aca="false">A812-1000*E812-100*F812-10*G812</f>
        <v>2</v>
      </c>
    </row>
    <row r="813" customFormat="false" ht="12.75" hidden="false" customHeight="false" outlineLevel="0" collapsed="false">
      <c r="A813" s="0" t="n">
        <v>813</v>
      </c>
      <c r="B813" s="0" t="n">
        <f aca="false">SUM(E813:H813)</f>
        <v>12</v>
      </c>
      <c r="C813" s="0" t="n">
        <f aca="false">A813/B813</f>
        <v>67.75</v>
      </c>
      <c r="D813" s="0" t="str">
        <f aca="false">IF(C813=INT(C813),"Harshad"," ")</f>
        <v> </v>
      </c>
      <c r="E813" s="0" t="n">
        <f aca="false">INT(A813/1000)</f>
        <v>0</v>
      </c>
      <c r="F813" s="0" t="n">
        <f aca="false">INT(A813/100)-10*E813</f>
        <v>8</v>
      </c>
      <c r="G813" s="0" t="n">
        <f aca="false">INT(A813/10)-100*E813-10*F813</f>
        <v>1</v>
      </c>
      <c r="H813" s="0" t="n">
        <f aca="false">A813-1000*E813-100*F813-10*G813</f>
        <v>3</v>
      </c>
    </row>
    <row r="814" customFormat="false" ht="12.75" hidden="false" customHeight="false" outlineLevel="0" collapsed="false">
      <c r="A814" s="0" t="n">
        <v>814</v>
      </c>
      <c r="B814" s="0" t="n">
        <f aca="false">SUM(E814:H814)</f>
        <v>13</v>
      </c>
      <c r="C814" s="0" t="n">
        <f aca="false">A814/B814</f>
        <v>62.6153846153846</v>
      </c>
      <c r="D814" s="0" t="str">
        <f aca="false">IF(C814=INT(C814),"Harshad"," ")</f>
        <v> </v>
      </c>
      <c r="E814" s="0" t="n">
        <f aca="false">INT(A814/1000)</f>
        <v>0</v>
      </c>
      <c r="F814" s="0" t="n">
        <f aca="false">INT(A814/100)-10*E814</f>
        <v>8</v>
      </c>
      <c r="G814" s="0" t="n">
        <f aca="false">INT(A814/10)-100*E814-10*F814</f>
        <v>1</v>
      </c>
      <c r="H814" s="0" t="n">
        <f aca="false">A814-1000*E814-100*F814-10*G814</f>
        <v>4</v>
      </c>
    </row>
    <row r="815" customFormat="false" ht="12.75" hidden="false" customHeight="false" outlineLevel="0" collapsed="false">
      <c r="A815" s="0" t="n">
        <v>815</v>
      </c>
      <c r="B815" s="0" t="n">
        <f aca="false">SUM(E815:H815)</f>
        <v>14</v>
      </c>
      <c r="C815" s="0" t="n">
        <f aca="false">A815/B815</f>
        <v>58.2142857142857</v>
      </c>
      <c r="D815" s="0" t="str">
        <f aca="false">IF(C815=INT(C815),"Harshad"," ")</f>
        <v> </v>
      </c>
      <c r="E815" s="0" t="n">
        <f aca="false">INT(A815/1000)</f>
        <v>0</v>
      </c>
      <c r="F815" s="0" t="n">
        <f aca="false">INT(A815/100)-10*E815</f>
        <v>8</v>
      </c>
      <c r="G815" s="0" t="n">
        <f aca="false">INT(A815/10)-100*E815-10*F815</f>
        <v>1</v>
      </c>
      <c r="H815" s="0" t="n">
        <f aca="false">A815-1000*E815-100*F815-10*G815</f>
        <v>5</v>
      </c>
    </row>
    <row r="816" customFormat="false" ht="12.75" hidden="false" customHeight="false" outlineLevel="0" collapsed="false">
      <c r="A816" s="0" t="n">
        <v>816</v>
      </c>
      <c r="B816" s="0" t="n">
        <f aca="false">SUM(E816:H816)</f>
        <v>15</v>
      </c>
      <c r="C816" s="0" t="n">
        <f aca="false">A816/B816</f>
        <v>54.4</v>
      </c>
      <c r="D816" s="0" t="str">
        <f aca="false">IF(C816=INT(C816),"Harshad"," ")</f>
        <v> </v>
      </c>
      <c r="E816" s="0" t="n">
        <f aca="false">INT(A816/1000)</f>
        <v>0</v>
      </c>
      <c r="F816" s="0" t="n">
        <f aca="false">INT(A816/100)-10*E816</f>
        <v>8</v>
      </c>
      <c r="G816" s="0" t="n">
        <f aca="false">INT(A816/10)-100*E816-10*F816</f>
        <v>1</v>
      </c>
      <c r="H816" s="0" t="n">
        <f aca="false">A816-1000*E816-100*F816-10*G816</f>
        <v>6</v>
      </c>
    </row>
    <row r="817" customFormat="false" ht="12.75" hidden="false" customHeight="false" outlineLevel="0" collapsed="false">
      <c r="A817" s="0" t="n">
        <v>817</v>
      </c>
      <c r="B817" s="0" t="n">
        <f aca="false">SUM(E817:H817)</f>
        <v>16</v>
      </c>
      <c r="C817" s="0" t="n">
        <f aca="false">A817/B817</f>
        <v>51.0625</v>
      </c>
      <c r="D817" s="0" t="str">
        <f aca="false">IF(C817=INT(C817),"Harshad"," ")</f>
        <v> </v>
      </c>
      <c r="E817" s="0" t="n">
        <f aca="false">INT(A817/1000)</f>
        <v>0</v>
      </c>
      <c r="F817" s="0" t="n">
        <f aca="false">INT(A817/100)-10*E817</f>
        <v>8</v>
      </c>
      <c r="G817" s="0" t="n">
        <f aca="false">INT(A817/10)-100*E817-10*F817</f>
        <v>1</v>
      </c>
      <c r="H817" s="0" t="n">
        <f aca="false">A817-1000*E817-100*F817-10*G817</f>
        <v>7</v>
      </c>
    </row>
    <row r="818" customFormat="false" ht="12.75" hidden="false" customHeight="false" outlineLevel="0" collapsed="false">
      <c r="A818" s="0" t="n">
        <v>818</v>
      </c>
      <c r="B818" s="0" t="n">
        <f aca="false">SUM(E818:H818)</f>
        <v>17</v>
      </c>
      <c r="C818" s="0" t="n">
        <f aca="false">A818/B818</f>
        <v>48.1176470588235</v>
      </c>
      <c r="D818" s="0" t="str">
        <f aca="false">IF(C818=INT(C818),"Harshad"," ")</f>
        <v> </v>
      </c>
      <c r="E818" s="0" t="n">
        <f aca="false">INT(A818/1000)</f>
        <v>0</v>
      </c>
      <c r="F818" s="0" t="n">
        <f aca="false">INT(A818/100)-10*E818</f>
        <v>8</v>
      </c>
      <c r="G818" s="0" t="n">
        <f aca="false">INT(A818/10)-100*E818-10*F818</f>
        <v>1</v>
      </c>
      <c r="H818" s="0" t="n">
        <f aca="false">A818-1000*E818-100*F818-10*G818</f>
        <v>8</v>
      </c>
    </row>
    <row r="819" customFormat="false" ht="12.75" hidden="false" customHeight="false" outlineLevel="0" collapsed="false">
      <c r="A819" s="0" t="n">
        <v>819</v>
      </c>
      <c r="B819" s="0" t="n">
        <f aca="false">SUM(E819:H819)</f>
        <v>18</v>
      </c>
      <c r="C819" s="0" t="n">
        <f aca="false">A819/B819</f>
        <v>45.5</v>
      </c>
      <c r="D819" s="0" t="str">
        <f aca="false">IF(C819=INT(C819),"Harshad"," ")</f>
        <v> </v>
      </c>
      <c r="E819" s="0" t="n">
        <f aca="false">INT(A819/1000)</f>
        <v>0</v>
      </c>
      <c r="F819" s="0" t="n">
        <f aca="false">INT(A819/100)-10*E819</f>
        <v>8</v>
      </c>
      <c r="G819" s="0" t="n">
        <f aca="false">INT(A819/10)-100*E819-10*F819</f>
        <v>1</v>
      </c>
      <c r="H819" s="0" t="n">
        <f aca="false">A819-1000*E819-100*F819-10*G819</f>
        <v>9</v>
      </c>
    </row>
    <row r="820" customFormat="false" ht="12.75" hidden="false" customHeight="false" outlineLevel="0" collapsed="false">
      <c r="A820" s="0" t="n">
        <v>820</v>
      </c>
      <c r="B820" s="0" t="n">
        <f aca="false">SUM(E820:H820)</f>
        <v>10</v>
      </c>
      <c r="C820" s="0" t="n">
        <f aca="false">A820/B820</f>
        <v>82</v>
      </c>
      <c r="D820" s="0" t="str">
        <f aca="false">IF(C820=INT(C820),"Harshad"," ")</f>
        <v>Harshad</v>
      </c>
      <c r="E820" s="0" t="n">
        <f aca="false">INT(A820/1000)</f>
        <v>0</v>
      </c>
      <c r="F820" s="0" t="n">
        <f aca="false">INT(A820/100)-10*E820</f>
        <v>8</v>
      </c>
      <c r="G820" s="0" t="n">
        <f aca="false">INT(A820/10)-100*E820-10*F820</f>
        <v>2</v>
      </c>
      <c r="H820" s="0" t="n">
        <f aca="false">A820-1000*E820-100*F820-10*G820</f>
        <v>0</v>
      </c>
    </row>
    <row r="821" customFormat="false" ht="12.75" hidden="false" customHeight="false" outlineLevel="0" collapsed="false">
      <c r="A821" s="0" t="n">
        <v>821</v>
      </c>
      <c r="B821" s="0" t="n">
        <f aca="false">SUM(E821:H821)</f>
        <v>11</v>
      </c>
      <c r="C821" s="0" t="n">
        <f aca="false">A821/B821</f>
        <v>74.6363636363636</v>
      </c>
      <c r="D821" s="0" t="str">
        <f aca="false">IF(C821=INT(C821),"Harshad"," ")</f>
        <v> </v>
      </c>
      <c r="E821" s="0" t="n">
        <f aca="false">INT(A821/1000)</f>
        <v>0</v>
      </c>
      <c r="F821" s="0" t="n">
        <f aca="false">INT(A821/100)-10*E821</f>
        <v>8</v>
      </c>
      <c r="G821" s="0" t="n">
        <f aca="false">INT(A821/10)-100*E821-10*F821</f>
        <v>2</v>
      </c>
      <c r="H821" s="0" t="n">
        <f aca="false">A821-1000*E821-100*F821-10*G821</f>
        <v>1</v>
      </c>
    </row>
    <row r="822" customFormat="false" ht="12.75" hidden="false" customHeight="false" outlineLevel="0" collapsed="false">
      <c r="A822" s="0" t="n">
        <v>822</v>
      </c>
      <c r="B822" s="0" t="n">
        <f aca="false">SUM(E822:H822)</f>
        <v>12</v>
      </c>
      <c r="C822" s="0" t="n">
        <f aca="false">A822/B822</f>
        <v>68.5</v>
      </c>
      <c r="D822" s="0" t="str">
        <f aca="false">IF(C822=INT(C822),"Harshad"," ")</f>
        <v> </v>
      </c>
      <c r="E822" s="0" t="n">
        <f aca="false">INT(A822/1000)</f>
        <v>0</v>
      </c>
      <c r="F822" s="0" t="n">
        <f aca="false">INT(A822/100)-10*E822</f>
        <v>8</v>
      </c>
      <c r="G822" s="0" t="n">
        <f aca="false">INT(A822/10)-100*E822-10*F822</f>
        <v>2</v>
      </c>
      <c r="H822" s="0" t="n">
        <f aca="false">A822-1000*E822-100*F822-10*G822</f>
        <v>2</v>
      </c>
    </row>
    <row r="823" customFormat="false" ht="12.75" hidden="false" customHeight="false" outlineLevel="0" collapsed="false">
      <c r="A823" s="0" t="n">
        <v>823</v>
      </c>
      <c r="B823" s="0" t="n">
        <f aca="false">SUM(E823:H823)</f>
        <v>13</v>
      </c>
      <c r="C823" s="0" t="n">
        <f aca="false">A823/B823</f>
        <v>63.3076923076923</v>
      </c>
      <c r="D823" s="0" t="str">
        <f aca="false">IF(C823=INT(C823),"Harshad"," ")</f>
        <v> </v>
      </c>
      <c r="E823" s="0" t="n">
        <f aca="false">INT(A823/1000)</f>
        <v>0</v>
      </c>
      <c r="F823" s="0" t="n">
        <f aca="false">INT(A823/100)-10*E823</f>
        <v>8</v>
      </c>
      <c r="G823" s="0" t="n">
        <f aca="false">INT(A823/10)-100*E823-10*F823</f>
        <v>2</v>
      </c>
      <c r="H823" s="0" t="n">
        <f aca="false">A823-1000*E823-100*F823-10*G823</f>
        <v>3</v>
      </c>
    </row>
    <row r="824" customFormat="false" ht="12.75" hidden="false" customHeight="false" outlineLevel="0" collapsed="false">
      <c r="A824" s="0" t="n">
        <v>824</v>
      </c>
      <c r="B824" s="0" t="n">
        <f aca="false">SUM(E824:H824)</f>
        <v>14</v>
      </c>
      <c r="C824" s="0" t="n">
        <f aca="false">A824/B824</f>
        <v>58.8571428571429</v>
      </c>
      <c r="D824" s="0" t="str">
        <f aca="false">IF(C824=INT(C824),"Harshad"," ")</f>
        <v> </v>
      </c>
      <c r="E824" s="0" t="n">
        <f aca="false">INT(A824/1000)</f>
        <v>0</v>
      </c>
      <c r="F824" s="0" t="n">
        <f aca="false">INT(A824/100)-10*E824</f>
        <v>8</v>
      </c>
      <c r="G824" s="0" t="n">
        <f aca="false">INT(A824/10)-100*E824-10*F824</f>
        <v>2</v>
      </c>
      <c r="H824" s="0" t="n">
        <f aca="false">A824-1000*E824-100*F824-10*G824</f>
        <v>4</v>
      </c>
    </row>
    <row r="825" customFormat="false" ht="12.75" hidden="false" customHeight="false" outlineLevel="0" collapsed="false">
      <c r="A825" s="0" t="n">
        <v>825</v>
      </c>
      <c r="B825" s="0" t="n">
        <f aca="false">SUM(E825:H825)</f>
        <v>15</v>
      </c>
      <c r="C825" s="0" t="n">
        <f aca="false">A825/B825</f>
        <v>55</v>
      </c>
      <c r="D825" s="0" t="str">
        <f aca="false">IF(C825=INT(C825),"Harshad"," ")</f>
        <v>Harshad</v>
      </c>
      <c r="E825" s="0" t="n">
        <f aca="false">INT(A825/1000)</f>
        <v>0</v>
      </c>
      <c r="F825" s="0" t="n">
        <f aca="false">INT(A825/100)-10*E825</f>
        <v>8</v>
      </c>
      <c r="G825" s="0" t="n">
        <f aca="false">INT(A825/10)-100*E825-10*F825</f>
        <v>2</v>
      </c>
      <c r="H825" s="0" t="n">
        <f aca="false">A825-1000*E825-100*F825-10*G825</f>
        <v>5</v>
      </c>
    </row>
    <row r="826" customFormat="false" ht="12.75" hidden="false" customHeight="false" outlineLevel="0" collapsed="false">
      <c r="A826" s="0" t="n">
        <v>826</v>
      </c>
      <c r="B826" s="0" t="n">
        <f aca="false">SUM(E826:H826)</f>
        <v>16</v>
      </c>
      <c r="C826" s="0" t="n">
        <f aca="false">A826/B826</f>
        <v>51.625</v>
      </c>
      <c r="D826" s="0" t="str">
        <f aca="false">IF(C826=INT(C826),"Harshad"," ")</f>
        <v> </v>
      </c>
      <c r="E826" s="0" t="n">
        <f aca="false">INT(A826/1000)</f>
        <v>0</v>
      </c>
      <c r="F826" s="0" t="n">
        <f aca="false">INT(A826/100)-10*E826</f>
        <v>8</v>
      </c>
      <c r="G826" s="0" t="n">
        <f aca="false">INT(A826/10)-100*E826-10*F826</f>
        <v>2</v>
      </c>
      <c r="H826" s="0" t="n">
        <f aca="false">A826-1000*E826-100*F826-10*G826</f>
        <v>6</v>
      </c>
    </row>
    <row r="827" customFormat="false" ht="12.75" hidden="false" customHeight="false" outlineLevel="0" collapsed="false">
      <c r="A827" s="0" t="n">
        <v>827</v>
      </c>
      <c r="B827" s="0" t="n">
        <f aca="false">SUM(E827:H827)</f>
        <v>17</v>
      </c>
      <c r="C827" s="0" t="n">
        <f aca="false">A827/B827</f>
        <v>48.6470588235294</v>
      </c>
      <c r="D827" s="0" t="str">
        <f aca="false">IF(C827=INT(C827),"Harshad"," ")</f>
        <v> </v>
      </c>
      <c r="E827" s="0" t="n">
        <f aca="false">INT(A827/1000)</f>
        <v>0</v>
      </c>
      <c r="F827" s="0" t="n">
        <f aca="false">INT(A827/100)-10*E827</f>
        <v>8</v>
      </c>
      <c r="G827" s="0" t="n">
        <f aca="false">INT(A827/10)-100*E827-10*F827</f>
        <v>2</v>
      </c>
      <c r="H827" s="0" t="n">
        <f aca="false">A827-1000*E827-100*F827-10*G827</f>
        <v>7</v>
      </c>
    </row>
    <row r="828" customFormat="false" ht="12.75" hidden="false" customHeight="false" outlineLevel="0" collapsed="false">
      <c r="A828" s="0" t="n">
        <v>828</v>
      </c>
      <c r="B828" s="0" t="n">
        <f aca="false">SUM(E828:H828)</f>
        <v>18</v>
      </c>
      <c r="C828" s="0" t="n">
        <f aca="false">A828/B828</f>
        <v>46</v>
      </c>
      <c r="D828" s="0" t="str">
        <f aca="false">IF(C828=INT(C828),"Harshad"," ")</f>
        <v>Harshad</v>
      </c>
      <c r="E828" s="0" t="n">
        <f aca="false">INT(A828/1000)</f>
        <v>0</v>
      </c>
      <c r="F828" s="0" t="n">
        <f aca="false">INT(A828/100)-10*E828</f>
        <v>8</v>
      </c>
      <c r="G828" s="0" t="n">
        <f aca="false">INT(A828/10)-100*E828-10*F828</f>
        <v>2</v>
      </c>
      <c r="H828" s="0" t="n">
        <f aca="false">A828-1000*E828-100*F828-10*G828</f>
        <v>8</v>
      </c>
    </row>
    <row r="829" customFormat="false" ht="12.75" hidden="false" customHeight="false" outlineLevel="0" collapsed="false">
      <c r="A829" s="0" t="n">
        <v>829</v>
      </c>
      <c r="B829" s="0" t="n">
        <f aca="false">SUM(E829:H829)</f>
        <v>19</v>
      </c>
      <c r="C829" s="0" t="n">
        <f aca="false">A829/B829</f>
        <v>43.6315789473684</v>
      </c>
      <c r="D829" s="0" t="str">
        <f aca="false">IF(C829=INT(C829),"Harshad"," ")</f>
        <v> </v>
      </c>
      <c r="E829" s="0" t="n">
        <f aca="false">INT(A829/1000)</f>
        <v>0</v>
      </c>
      <c r="F829" s="0" t="n">
        <f aca="false">INT(A829/100)-10*E829</f>
        <v>8</v>
      </c>
      <c r="G829" s="0" t="n">
        <f aca="false">INT(A829/10)-100*E829-10*F829</f>
        <v>2</v>
      </c>
      <c r="H829" s="0" t="n">
        <f aca="false">A829-1000*E829-100*F829-10*G829</f>
        <v>9</v>
      </c>
    </row>
    <row r="830" customFormat="false" ht="12.75" hidden="false" customHeight="false" outlineLevel="0" collapsed="false">
      <c r="A830" s="0" t="n">
        <v>830</v>
      </c>
      <c r="B830" s="0" t="n">
        <f aca="false">SUM(E830:H830)</f>
        <v>11</v>
      </c>
      <c r="C830" s="0" t="n">
        <f aca="false">A830/B830</f>
        <v>75.4545454545455</v>
      </c>
      <c r="D830" s="0" t="str">
        <f aca="false">IF(C830=INT(C830),"Harshad"," ")</f>
        <v> </v>
      </c>
      <c r="E830" s="0" t="n">
        <f aca="false">INT(A830/1000)</f>
        <v>0</v>
      </c>
      <c r="F830" s="0" t="n">
        <f aca="false">INT(A830/100)-10*E830</f>
        <v>8</v>
      </c>
      <c r="G830" s="0" t="n">
        <f aca="false">INT(A830/10)-100*E830-10*F830</f>
        <v>3</v>
      </c>
      <c r="H830" s="0" t="n">
        <f aca="false">A830-1000*E830-100*F830-10*G830</f>
        <v>0</v>
      </c>
    </row>
    <row r="831" customFormat="false" ht="12.75" hidden="false" customHeight="false" outlineLevel="0" collapsed="false">
      <c r="A831" s="0" t="n">
        <v>831</v>
      </c>
      <c r="B831" s="0" t="n">
        <f aca="false">SUM(E831:H831)</f>
        <v>12</v>
      </c>
      <c r="C831" s="0" t="n">
        <f aca="false">A831/B831</f>
        <v>69.25</v>
      </c>
      <c r="D831" s="0" t="str">
        <f aca="false">IF(C831=INT(C831),"Harshad"," ")</f>
        <v> </v>
      </c>
      <c r="E831" s="0" t="n">
        <f aca="false">INT(A831/1000)</f>
        <v>0</v>
      </c>
      <c r="F831" s="0" t="n">
        <f aca="false">INT(A831/100)-10*E831</f>
        <v>8</v>
      </c>
      <c r="G831" s="0" t="n">
        <f aca="false">INT(A831/10)-100*E831-10*F831</f>
        <v>3</v>
      </c>
      <c r="H831" s="0" t="n">
        <f aca="false">A831-1000*E831-100*F831-10*G831</f>
        <v>1</v>
      </c>
    </row>
    <row r="832" customFormat="false" ht="12.75" hidden="false" customHeight="false" outlineLevel="0" collapsed="false">
      <c r="A832" s="0" t="n">
        <v>832</v>
      </c>
      <c r="B832" s="0" t="n">
        <f aca="false">SUM(E832:H832)</f>
        <v>13</v>
      </c>
      <c r="C832" s="0" t="n">
        <f aca="false">A832/B832</f>
        <v>64</v>
      </c>
      <c r="D832" s="0" t="str">
        <f aca="false">IF(C832=INT(C832),"Harshad"," ")</f>
        <v>Harshad</v>
      </c>
      <c r="E832" s="0" t="n">
        <f aca="false">INT(A832/1000)</f>
        <v>0</v>
      </c>
      <c r="F832" s="0" t="n">
        <f aca="false">INT(A832/100)-10*E832</f>
        <v>8</v>
      </c>
      <c r="G832" s="0" t="n">
        <f aca="false">INT(A832/10)-100*E832-10*F832</f>
        <v>3</v>
      </c>
      <c r="H832" s="0" t="n">
        <f aca="false">A832-1000*E832-100*F832-10*G832</f>
        <v>2</v>
      </c>
    </row>
    <row r="833" customFormat="false" ht="12.75" hidden="false" customHeight="false" outlineLevel="0" collapsed="false">
      <c r="A833" s="0" t="n">
        <v>833</v>
      </c>
      <c r="B833" s="0" t="n">
        <f aca="false">SUM(E833:H833)</f>
        <v>14</v>
      </c>
      <c r="C833" s="0" t="n">
        <f aca="false">A833/B833</f>
        <v>59.5</v>
      </c>
      <c r="D833" s="0" t="str">
        <f aca="false">IF(C833=INT(C833),"Harshad"," ")</f>
        <v> </v>
      </c>
      <c r="E833" s="0" t="n">
        <f aca="false">INT(A833/1000)</f>
        <v>0</v>
      </c>
      <c r="F833" s="0" t="n">
        <f aca="false">INT(A833/100)-10*E833</f>
        <v>8</v>
      </c>
      <c r="G833" s="0" t="n">
        <f aca="false">INT(A833/10)-100*E833-10*F833</f>
        <v>3</v>
      </c>
      <c r="H833" s="0" t="n">
        <f aca="false">A833-1000*E833-100*F833-10*G833</f>
        <v>3</v>
      </c>
    </row>
    <row r="834" customFormat="false" ht="12.75" hidden="false" customHeight="false" outlineLevel="0" collapsed="false">
      <c r="A834" s="0" t="n">
        <v>834</v>
      </c>
      <c r="B834" s="0" t="n">
        <f aca="false">SUM(E834:H834)</f>
        <v>15</v>
      </c>
      <c r="C834" s="0" t="n">
        <f aca="false">A834/B834</f>
        <v>55.6</v>
      </c>
      <c r="D834" s="0" t="str">
        <f aca="false">IF(C834=INT(C834),"Harshad"," ")</f>
        <v> </v>
      </c>
      <c r="E834" s="0" t="n">
        <f aca="false">INT(A834/1000)</f>
        <v>0</v>
      </c>
      <c r="F834" s="0" t="n">
        <f aca="false">INT(A834/100)-10*E834</f>
        <v>8</v>
      </c>
      <c r="G834" s="0" t="n">
        <f aca="false">INT(A834/10)-100*E834-10*F834</f>
        <v>3</v>
      </c>
      <c r="H834" s="0" t="n">
        <f aca="false">A834-1000*E834-100*F834-10*G834</f>
        <v>4</v>
      </c>
    </row>
    <row r="835" customFormat="false" ht="12.75" hidden="false" customHeight="false" outlineLevel="0" collapsed="false">
      <c r="A835" s="0" t="n">
        <v>835</v>
      </c>
      <c r="B835" s="0" t="n">
        <f aca="false">SUM(E835:H835)</f>
        <v>16</v>
      </c>
      <c r="C835" s="0" t="n">
        <f aca="false">A835/B835</f>
        <v>52.1875</v>
      </c>
      <c r="D835" s="0" t="str">
        <f aca="false">IF(C835=INT(C835),"Harshad"," ")</f>
        <v> </v>
      </c>
      <c r="E835" s="0" t="n">
        <f aca="false">INT(A835/1000)</f>
        <v>0</v>
      </c>
      <c r="F835" s="0" t="n">
        <f aca="false">INT(A835/100)-10*E835</f>
        <v>8</v>
      </c>
      <c r="G835" s="0" t="n">
        <f aca="false">INT(A835/10)-100*E835-10*F835</f>
        <v>3</v>
      </c>
      <c r="H835" s="0" t="n">
        <f aca="false">A835-1000*E835-100*F835-10*G835</f>
        <v>5</v>
      </c>
    </row>
    <row r="836" customFormat="false" ht="12.75" hidden="false" customHeight="false" outlineLevel="0" collapsed="false">
      <c r="A836" s="0" t="n">
        <v>836</v>
      </c>
      <c r="B836" s="0" t="n">
        <f aca="false">SUM(E836:H836)</f>
        <v>17</v>
      </c>
      <c r="C836" s="0" t="n">
        <f aca="false">A836/B836</f>
        <v>49.1764705882353</v>
      </c>
      <c r="D836" s="0" t="str">
        <f aca="false">IF(C836=INT(C836),"Harshad"," ")</f>
        <v> </v>
      </c>
      <c r="E836" s="0" t="n">
        <f aca="false">INT(A836/1000)</f>
        <v>0</v>
      </c>
      <c r="F836" s="0" t="n">
        <f aca="false">INT(A836/100)-10*E836</f>
        <v>8</v>
      </c>
      <c r="G836" s="0" t="n">
        <f aca="false">INT(A836/10)-100*E836-10*F836</f>
        <v>3</v>
      </c>
      <c r="H836" s="0" t="n">
        <f aca="false">A836-1000*E836-100*F836-10*G836</f>
        <v>6</v>
      </c>
    </row>
    <row r="837" customFormat="false" ht="12.75" hidden="false" customHeight="false" outlineLevel="0" collapsed="false">
      <c r="A837" s="0" t="n">
        <v>837</v>
      </c>
      <c r="B837" s="0" t="n">
        <f aca="false">SUM(E837:H837)</f>
        <v>18</v>
      </c>
      <c r="C837" s="0" t="n">
        <f aca="false">A837/B837</f>
        <v>46.5</v>
      </c>
      <c r="D837" s="0" t="str">
        <f aca="false">IF(C837=INT(C837),"Harshad"," ")</f>
        <v> </v>
      </c>
      <c r="E837" s="0" t="n">
        <f aca="false">INT(A837/1000)</f>
        <v>0</v>
      </c>
      <c r="F837" s="0" t="n">
        <f aca="false">INT(A837/100)-10*E837</f>
        <v>8</v>
      </c>
      <c r="G837" s="0" t="n">
        <f aca="false">INT(A837/10)-100*E837-10*F837</f>
        <v>3</v>
      </c>
      <c r="H837" s="0" t="n">
        <f aca="false">A837-1000*E837-100*F837-10*G837</f>
        <v>7</v>
      </c>
    </row>
    <row r="838" customFormat="false" ht="12.75" hidden="false" customHeight="false" outlineLevel="0" collapsed="false">
      <c r="A838" s="0" t="n">
        <v>838</v>
      </c>
      <c r="B838" s="0" t="n">
        <f aca="false">SUM(E838:H838)</f>
        <v>19</v>
      </c>
      <c r="C838" s="0" t="n">
        <f aca="false">A838/B838</f>
        <v>44.1052631578947</v>
      </c>
      <c r="D838" s="0" t="str">
        <f aca="false">IF(C838=INT(C838),"Harshad"," ")</f>
        <v> </v>
      </c>
      <c r="E838" s="0" t="n">
        <f aca="false">INT(A838/1000)</f>
        <v>0</v>
      </c>
      <c r="F838" s="0" t="n">
        <f aca="false">INT(A838/100)-10*E838</f>
        <v>8</v>
      </c>
      <c r="G838" s="0" t="n">
        <f aca="false">INT(A838/10)-100*E838-10*F838</f>
        <v>3</v>
      </c>
      <c r="H838" s="0" t="n">
        <f aca="false">A838-1000*E838-100*F838-10*G838</f>
        <v>8</v>
      </c>
    </row>
    <row r="839" customFormat="false" ht="12.75" hidden="false" customHeight="false" outlineLevel="0" collapsed="false">
      <c r="A839" s="0" t="n">
        <v>839</v>
      </c>
      <c r="B839" s="0" t="n">
        <f aca="false">SUM(E839:H839)</f>
        <v>20</v>
      </c>
      <c r="C839" s="0" t="n">
        <f aca="false">A839/B839</f>
        <v>41.95</v>
      </c>
      <c r="D839" s="0" t="str">
        <f aca="false">IF(C839=INT(C839),"Harshad"," ")</f>
        <v> </v>
      </c>
      <c r="E839" s="0" t="n">
        <f aca="false">INT(A839/1000)</f>
        <v>0</v>
      </c>
      <c r="F839" s="0" t="n">
        <f aca="false">INT(A839/100)-10*E839</f>
        <v>8</v>
      </c>
      <c r="G839" s="0" t="n">
        <f aca="false">INT(A839/10)-100*E839-10*F839</f>
        <v>3</v>
      </c>
      <c r="H839" s="0" t="n">
        <f aca="false">A839-1000*E839-100*F839-10*G839</f>
        <v>9</v>
      </c>
    </row>
    <row r="840" customFormat="false" ht="12.75" hidden="false" customHeight="false" outlineLevel="0" collapsed="false">
      <c r="A840" s="0" t="n">
        <v>840</v>
      </c>
      <c r="B840" s="0" t="n">
        <f aca="false">SUM(E840:H840)</f>
        <v>12</v>
      </c>
      <c r="C840" s="0" t="n">
        <f aca="false">A840/B840</f>
        <v>70</v>
      </c>
      <c r="D840" s="0" t="str">
        <f aca="false">IF(C840=INT(C840),"Harshad"," ")</f>
        <v>Harshad</v>
      </c>
      <c r="E840" s="0" t="n">
        <f aca="false">INT(A840/1000)</f>
        <v>0</v>
      </c>
      <c r="F840" s="0" t="n">
        <f aca="false">INT(A840/100)-10*E840</f>
        <v>8</v>
      </c>
      <c r="G840" s="0" t="n">
        <f aca="false">INT(A840/10)-100*E840-10*F840</f>
        <v>4</v>
      </c>
      <c r="H840" s="0" t="n">
        <f aca="false">A840-1000*E840-100*F840-10*G840</f>
        <v>0</v>
      </c>
    </row>
    <row r="841" customFormat="false" ht="12.75" hidden="false" customHeight="false" outlineLevel="0" collapsed="false">
      <c r="A841" s="0" t="n">
        <v>841</v>
      </c>
      <c r="B841" s="0" t="n">
        <f aca="false">SUM(E841:H841)</f>
        <v>13</v>
      </c>
      <c r="C841" s="0" t="n">
        <f aca="false">A841/B841</f>
        <v>64.6923076923077</v>
      </c>
      <c r="D841" s="0" t="str">
        <f aca="false">IF(C841=INT(C841),"Harshad"," ")</f>
        <v> </v>
      </c>
      <c r="E841" s="0" t="n">
        <f aca="false">INT(A841/1000)</f>
        <v>0</v>
      </c>
      <c r="F841" s="0" t="n">
        <f aca="false">INT(A841/100)-10*E841</f>
        <v>8</v>
      </c>
      <c r="G841" s="0" t="n">
        <f aca="false">INT(A841/10)-100*E841-10*F841</f>
        <v>4</v>
      </c>
      <c r="H841" s="0" t="n">
        <f aca="false">A841-1000*E841-100*F841-10*G841</f>
        <v>1</v>
      </c>
    </row>
    <row r="842" customFormat="false" ht="12.75" hidden="false" customHeight="false" outlineLevel="0" collapsed="false">
      <c r="A842" s="0" t="n">
        <v>842</v>
      </c>
      <c r="B842" s="0" t="n">
        <f aca="false">SUM(E842:H842)</f>
        <v>14</v>
      </c>
      <c r="C842" s="0" t="n">
        <f aca="false">A842/B842</f>
        <v>60.1428571428571</v>
      </c>
      <c r="D842" s="0" t="str">
        <f aca="false">IF(C842=INT(C842),"Harshad"," ")</f>
        <v> </v>
      </c>
      <c r="E842" s="0" t="n">
        <f aca="false">INT(A842/1000)</f>
        <v>0</v>
      </c>
      <c r="F842" s="0" t="n">
        <f aca="false">INT(A842/100)-10*E842</f>
        <v>8</v>
      </c>
      <c r="G842" s="0" t="n">
        <f aca="false">INT(A842/10)-100*E842-10*F842</f>
        <v>4</v>
      </c>
      <c r="H842" s="0" t="n">
        <f aca="false">A842-1000*E842-100*F842-10*G842</f>
        <v>2</v>
      </c>
    </row>
    <row r="843" customFormat="false" ht="12.75" hidden="false" customHeight="false" outlineLevel="0" collapsed="false">
      <c r="A843" s="0" t="n">
        <v>843</v>
      </c>
      <c r="B843" s="0" t="n">
        <f aca="false">SUM(E843:H843)</f>
        <v>15</v>
      </c>
      <c r="C843" s="0" t="n">
        <f aca="false">A843/B843</f>
        <v>56.2</v>
      </c>
      <c r="D843" s="0" t="str">
        <f aca="false">IF(C843=INT(C843),"Harshad"," ")</f>
        <v> </v>
      </c>
      <c r="E843" s="0" t="n">
        <f aca="false">INT(A843/1000)</f>
        <v>0</v>
      </c>
      <c r="F843" s="0" t="n">
        <f aca="false">INT(A843/100)-10*E843</f>
        <v>8</v>
      </c>
      <c r="G843" s="0" t="n">
        <f aca="false">INT(A843/10)-100*E843-10*F843</f>
        <v>4</v>
      </c>
      <c r="H843" s="0" t="n">
        <f aca="false">A843-1000*E843-100*F843-10*G843</f>
        <v>3</v>
      </c>
    </row>
    <row r="844" customFormat="false" ht="12.75" hidden="false" customHeight="false" outlineLevel="0" collapsed="false">
      <c r="A844" s="0" t="n">
        <v>844</v>
      </c>
      <c r="B844" s="0" t="n">
        <f aca="false">SUM(E844:H844)</f>
        <v>16</v>
      </c>
      <c r="C844" s="0" t="n">
        <f aca="false">A844/B844</f>
        <v>52.75</v>
      </c>
      <c r="D844" s="0" t="str">
        <f aca="false">IF(C844=INT(C844),"Harshad"," ")</f>
        <v> </v>
      </c>
      <c r="E844" s="0" t="n">
        <f aca="false">INT(A844/1000)</f>
        <v>0</v>
      </c>
      <c r="F844" s="0" t="n">
        <f aca="false">INT(A844/100)-10*E844</f>
        <v>8</v>
      </c>
      <c r="G844" s="0" t="n">
        <f aca="false">INT(A844/10)-100*E844-10*F844</f>
        <v>4</v>
      </c>
      <c r="H844" s="0" t="n">
        <f aca="false">A844-1000*E844-100*F844-10*G844</f>
        <v>4</v>
      </c>
    </row>
    <row r="845" customFormat="false" ht="12.75" hidden="false" customHeight="false" outlineLevel="0" collapsed="false">
      <c r="A845" s="0" t="n">
        <v>845</v>
      </c>
      <c r="B845" s="0" t="n">
        <f aca="false">SUM(E845:H845)</f>
        <v>17</v>
      </c>
      <c r="C845" s="0" t="n">
        <f aca="false">A845/B845</f>
        <v>49.7058823529412</v>
      </c>
      <c r="D845" s="0" t="str">
        <f aca="false">IF(C845=INT(C845),"Harshad"," ")</f>
        <v> </v>
      </c>
      <c r="E845" s="0" t="n">
        <f aca="false">INT(A845/1000)</f>
        <v>0</v>
      </c>
      <c r="F845" s="0" t="n">
        <f aca="false">INT(A845/100)-10*E845</f>
        <v>8</v>
      </c>
      <c r="G845" s="0" t="n">
        <f aca="false">INT(A845/10)-100*E845-10*F845</f>
        <v>4</v>
      </c>
      <c r="H845" s="0" t="n">
        <f aca="false">A845-1000*E845-100*F845-10*G845</f>
        <v>5</v>
      </c>
    </row>
    <row r="846" customFormat="false" ht="12.75" hidden="false" customHeight="false" outlineLevel="0" collapsed="false">
      <c r="A846" s="0" t="n">
        <v>846</v>
      </c>
      <c r="B846" s="0" t="n">
        <f aca="false">SUM(E846:H846)</f>
        <v>18</v>
      </c>
      <c r="C846" s="0" t="n">
        <f aca="false">A846/B846</f>
        <v>47</v>
      </c>
      <c r="D846" s="0" t="str">
        <f aca="false">IF(C846=INT(C846),"Harshad"," ")</f>
        <v>Harshad</v>
      </c>
      <c r="E846" s="0" t="n">
        <f aca="false">INT(A846/1000)</f>
        <v>0</v>
      </c>
      <c r="F846" s="0" t="n">
        <f aca="false">INT(A846/100)-10*E846</f>
        <v>8</v>
      </c>
      <c r="G846" s="0" t="n">
        <f aca="false">INT(A846/10)-100*E846-10*F846</f>
        <v>4</v>
      </c>
      <c r="H846" s="0" t="n">
        <f aca="false">A846-1000*E846-100*F846-10*G846</f>
        <v>6</v>
      </c>
    </row>
    <row r="847" customFormat="false" ht="12.75" hidden="false" customHeight="false" outlineLevel="0" collapsed="false">
      <c r="A847" s="0" t="n">
        <v>847</v>
      </c>
      <c r="B847" s="0" t="n">
        <f aca="false">SUM(E847:H847)</f>
        <v>19</v>
      </c>
      <c r="C847" s="0" t="n">
        <f aca="false">A847/B847</f>
        <v>44.5789473684211</v>
      </c>
      <c r="D847" s="0" t="str">
        <f aca="false">IF(C847=INT(C847),"Harshad"," ")</f>
        <v> </v>
      </c>
      <c r="E847" s="0" t="n">
        <f aca="false">INT(A847/1000)</f>
        <v>0</v>
      </c>
      <c r="F847" s="0" t="n">
        <f aca="false">INT(A847/100)-10*E847</f>
        <v>8</v>
      </c>
      <c r="G847" s="0" t="n">
        <f aca="false">INT(A847/10)-100*E847-10*F847</f>
        <v>4</v>
      </c>
      <c r="H847" s="0" t="n">
        <f aca="false">A847-1000*E847-100*F847-10*G847</f>
        <v>7</v>
      </c>
    </row>
    <row r="848" customFormat="false" ht="12.75" hidden="false" customHeight="false" outlineLevel="0" collapsed="false">
      <c r="A848" s="0" t="n">
        <v>848</v>
      </c>
      <c r="B848" s="0" t="n">
        <f aca="false">SUM(E848:H848)</f>
        <v>20</v>
      </c>
      <c r="C848" s="0" t="n">
        <f aca="false">A848/B848</f>
        <v>42.4</v>
      </c>
      <c r="D848" s="0" t="str">
        <f aca="false">IF(C848=INT(C848),"Harshad"," ")</f>
        <v> </v>
      </c>
      <c r="E848" s="0" t="n">
        <f aca="false">INT(A848/1000)</f>
        <v>0</v>
      </c>
      <c r="F848" s="0" t="n">
        <f aca="false">INT(A848/100)-10*E848</f>
        <v>8</v>
      </c>
      <c r="G848" s="0" t="n">
        <f aca="false">INT(A848/10)-100*E848-10*F848</f>
        <v>4</v>
      </c>
      <c r="H848" s="0" t="n">
        <f aca="false">A848-1000*E848-100*F848-10*G848</f>
        <v>8</v>
      </c>
    </row>
    <row r="849" customFormat="false" ht="12.75" hidden="false" customHeight="false" outlineLevel="0" collapsed="false">
      <c r="A849" s="0" t="n">
        <v>849</v>
      </c>
      <c r="B849" s="0" t="n">
        <f aca="false">SUM(E849:H849)</f>
        <v>21</v>
      </c>
      <c r="C849" s="0" t="n">
        <f aca="false">A849/B849</f>
        <v>40.4285714285714</v>
      </c>
      <c r="D849" s="0" t="str">
        <f aca="false">IF(C849=INT(C849),"Harshad"," ")</f>
        <v> </v>
      </c>
      <c r="E849" s="0" t="n">
        <f aca="false">INT(A849/1000)</f>
        <v>0</v>
      </c>
      <c r="F849" s="0" t="n">
        <f aca="false">INT(A849/100)-10*E849</f>
        <v>8</v>
      </c>
      <c r="G849" s="0" t="n">
        <f aca="false">INT(A849/10)-100*E849-10*F849</f>
        <v>4</v>
      </c>
      <c r="H849" s="0" t="n">
        <f aca="false">A849-1000*E849-100*F849-10*G849</f>
        <v>9</v>
      </c>
    </row>
    <row r="850" customFormat="false" ht="12.75" hidden="false" customHeight="false" outlineLevel="0" collapsed="false">
      <c r="A850" s="0" t="n">
        <v>850</v>
      </c>
      <c r="B850" s="0" t="n">
        <f aca="false">SUM(E850:H850)</f>
        <v>13</v>
      </c>
      <c r="C850" s="0" t="n">
        <f aca="false">A850/B850</f>
        <v>65.3846153846154</v>
      </c>
      <c r="D850" s="0" t="str">
        <f aca="false">IF(C850=INT(C850),"Harshad"," ")</f>
        <v> </v>
      </c>
      <c r="E850" s="0" t="n">
        <f aca="false">INT(A850/1000)</f>
        <v>0</v>
      </c>
      <c r="F850" s="0" t="n">
        <f aca="false">INT(A850/100)-10*E850</f>
        <v>8</v>
      </c>
      <c r="G850" s="0" t="n">
        <f aca="false">INT(A850/10)-100*E850-10*F850</f>
        <v>5</v>
      </c>
      <c r="H850" s="0" t="n">
        <f aca="false">A850-1000*E850-100*F850-10*G850</f>
        <v>0</v>
      </c>
    </row>
    <row r="851" customFormat="false" ht="12.75" hidden="false" customHeight="false" outlineLevel="0" collapsed="false">
      <c r="A851" s="0" t="n">
        <v>851</v>
      </c>
      <c r="B851" s="0" t="n">
        <f aca="false">SUM(E851:H851)</f>
        <v>14</v>
      </c>
      <c r="C851" s="0" t="n">
        <f aca="false">A851/B851</f>
        <v>60.7857142857143</v>
      </c>
      <c r="D851" s="0" t="str">
        <f aca="false">IF(C851=INT(C851),"Harshad"," ")</f>
        <v> </v>
      </c>
      <c r="E851" s="0" t="n">
        <f aca="false">INT(A851/1000)</f>
        <v>0</v>
      </c>
      <c r="F851" s="0" t="n">
        <f aca="false">INT(A851/100)-10*E851</f>
        <v>8</v>
      </c>
      <c r="G851" s="0" t="n">
        <f aca="false">INT(A851/10)-100*E851-10*F851</f>
        <v>5</v>
      </c>
      <c r="H851" s="0" t="n">
        <f aca="false">A851-1000*E851-100*F851-10*G851</f>
        <v>1</v>
      </c>
    </row>
    <row r="852" customFormat="false" ht="12.75" hidden="false" customHeight="false" outlineLevel="0" collapsed="false">
      <c r="A852" s="0" t="n">
        <v>852</v>
      </c>
      <c r="B852" s="0" t="n">
        <f aca="false">SUM(E852:H852)</f>
        <v>15</v>
      </c>
      <c r="C852" s="0" t="n">
        <f aca="false">A852/B852</f>
        <v>56.8</v>
      </c>
      <c r="D852" s="0" t="str">
        <f aca="false">IF(C852=INT(C852),"Harshad"," ")</f>
        <v> </v>
      </c>
      <c r="E852" s="0" t="n">
        <f aca="false">INT(A852/1000)</f>
        <v>0</v>
      </c>
      <c r="F852" s="0" t="n">
        <f aca="false">INT(A852/100)-10*E852</f>
        <v>8</v>
      </c>
      <c r="G852" s="0" t="n">
        <f aca="false">INT(A852/10)-100*E852-10*F852</f>
        <v>5</v>
      </c>
      <c r="H852" s="0" t="n">
        <f aca="false">A852-1000*E852-100*F852-10*G852</f>
        <v>2</v>
      </c>
    </row>
    <row r="853" customFormat="false" ht="12.75" hidden="false" customHeight="false" outlineLevel="0" collapsed="false">
      <c r="A853" s="0" t="n">
        <v>853</v>
      </c>
      <c r="B853" s="0" t="n">
        <f aca="false">SUM(E853:H853)</f>
        <v>16</v>
      </c>
      <c r="C853" s="0" t="n">
        <f aca="false">A853/B853</f>
        <v>53.3125</v>
      </c>
      <c r="D853" s="0" t="str">
        <f aca="false">IF(C853=INT(C853),"Harshad"," ")</f>
        <v> </v>
      </c>
      <c r="E853" s="0" t="n">
        <f aca="false">INT(A853/1000)</f>
        <v>0</v>
      </c>
      <c r="F853" s="0" t="n">
        <f aca="false">INT(A853/100)-10*E853</f>
        <v>8</v>
      </c>
      <c r="G853" s="0" t="n">
        <f aca="false">INT(A853/10)-100*E853-10*F853</f>
        <v>5</v>
      </c>
      <c r="H853" s="0" t="n">
        <f aca="false">A853-1000*E853-100*F853-10*G853</f>
        <v>3</v>
      </c>
    </row>
    <row r="854" customFormat="false" ht="12.75" hidden="false" customHeight="false" outlineLevel="0" collapsed="false">
      <c r="A854" s="0" t="n">
        <v>854</v>
      </c>
      <c r="B854" s="0" t="n">
        <f aca="false">SUM(E854:H854)</f>
        <v>17</v>
      </c>
      <c r="C854" s="0" t="n">
        <f aca="false">A854/B854</f>
        <v>50.2352941176471</v>
      </c>
      <c r="D854" s="0" t="str">
        <f aca="false">IF(C854=INT(C854),"Harshad"," ")</f>
        <v> </v>
      </c>
      <c r="E854" s="0" t="n">
        <f aca="false">INT(A854/1000)</f>
        <v>0</v>
      </c>
      <c r="F854" s="0" t="n">
        <f aca="false">INT(A854/100)-10*E854</f>
        <v>8</v>
      </c>
      <c r="G854" s="0" t="n">
        <f aca="false">INT(A854/10)-100*E854-10*F854</f>
        <v>5</v>
      </c>
      <c r="H854" s="0" t="n">
        <f aca="false">A854-1000*E854-100*F854-10*G854</f>
        <v>4</v>
      </c>
    </row>
    <row r="855" customFormat="false" ht="12.75" hidden="false" customHeight="false" outlineLevel="0" collapsed="false">
      <c r="A855" s="0" t="n">
        <v>855</v>
      </c>
      <c r="B855" s="0" t="n">
        <f aca="false">SUM(E855:H855)</f>
        <v>18</v>
      </c>
      <c r="C855" s="0" t="n">
        <f aca="false">A855/B855</f>
        <v>47.5</v>
      </c>
      <c r="D855" s="0" t="str">
        <f aca="false">IF(C855=INT(C855),"Harshad"," ")</f>
        <v> </v>
      </c>
      <c r="E855" s="0" t="n">
        <f aca="false">INT(A855/1000)</f>
        <v>0</v>
      </c>
      <c r="F855" s="0" t="n">
        <f aca="false">INT(A855/100)-10*E855</f>
        <v>8</v>
      </c>
      <c r="G855" s="0" t="n">
        <f aca="false">INT(A855/10)-100*E855-10*F855</f>
        <v>5</v>
      </c>
      <c r="H855" s="0" t="n">
        <f aca="false">A855-1000*E855-100*F855-10*G855</f>
        <v>5</v>
      </c>
    </row>
    <row r="856" customFormat="false" ht="12.75" hidden="false" customHeight="false" outlineLevel="0" collapsed="false">
      <c r="A856" s="0" t="n">
        <v>856</v>
      </c>
      <c r="B856" s="0" t="n">
        <f aca="false">SUM(E856:H856)</f>
        <v>19</v>
      </c>
      <c r="C856" s="0" t="n">
        <f aca="false">A856/B856</f>
        <v>45.0526315789474</v>
      </c>
      <c r="D856" s="0" t="str">
        <f aca="false">IF(C856=INT(C856),"Harshad"," ")</f>
        <v> </v>
      </c>
      <c r="E856" s="0" t="n">
        <f aca="false">INT(A856/1000)</f>
        <v>0</v>
      </c>
      <c r="F856" s="0" t="n">
        <f aca="false">INT(A856/100)-10*E856</f>
        <v>8</v>
      </c>
      <c r="G856" s="0" t="n">
        <f aca="false">INT(A856/10)-100*E856-10*F856</f>
        <v>5</v>
      </c>
      <c r="H856" s="0" t="n">
        <f aca="false">A856-1000*E856-100*F856-10*G856</f>
        <v>6</v>
      </c>
    </row>
    <row r="857" customFormat="false" ht="12.75" hidden="false" customHeight="false" outlineLevel="0" collapsed="false">
      <c r="A857" s="0" t="n">
        <v>857</v>
      </c>
      <c r="B857" s="0" t="n">
        <f aca="false">SUM(E857:H857)</f>
        <v>20</v>
      </c>
      <c r="C857" s="0" t="n">
        <f aca="false">A857/B857</f>
        <v>42.85</v>
      </c>
      <c r="D857" s="0" t="str">
        <f aca="false">IF(C857=INT(C857),"Harshad"," ")</f>
        <v> </v>
      </c>
      <c r="E857" s="0" t="n">
        <f aca="false">INT(A857/1000)</f>
        <v>0</v>
      </c>
      <c r="F857" s="0" t="n">
        <f aca="false">INT(A857/100)-10*E857</f>
        <v>8</v>
      </c>
      <c r="G857" s="0" t="n">
        <f aca="false">INT(A857/10)-100*E857-10*F857</f>
        <v>5</v>
      </c>
      <c r="H857" s="0" t="n">
        <f aca="false">A857-1000*E857-100*F857-10*G857</f>
        <v>7</v>
      </c>
    </row>
    <row r="858" customFormat="false" ht="12.75" hidden="false" customHeight="false" outlineLevel="0" collapsed="false">
      <c r="A858" s="0" t="n">
        <v>858</v>
      </c>
      <c r="B858" s="0" t="n">
        <f aca="false">SUM(E858:H858)</f>
        <v>21</v>
      </c>
      <c r="C858" s="0" t="n">
        <f aca="false">A858/B858</f>
        <v>40.8571428571429</v>
      </c>
      <c r="D858" s="0" t="str">
        <f aca="false">IF(C858=INT(C858),"Harshad"," ")</f>
        <v> </v>
      </c>
      <c r="E858" s="0" t="n">
        <f aca="false">INT(A858/1000)</f>
        <v>0</v>
      </c>
      <c r="F858" s="0" t="n">
        <f aca="false">INT(A858/100)-10*E858</f>
        <v>8</v>
      </c>
      <c r="G858" s="0" t="n">
        <f aca="false">INT(A858/10)-100*E858-10*F858</f>
        <v>5</v>
      </c>
      <c r="H858" s="0" t="n">
        <f aca="false">A858-1000*E858-100*F858-10*G858</f>
        <v>8</v>
      </c>
    </row>
    <row r="859" customFormat="false" ht="12.75" hidden="false" customHeight="false" outlineLevel="0" collapsed="false">
      <c r="A859" s="0" t="n">
        <v>859</v>
      </c>
      <c r="B859" s="0" t="n">
        <f aca="false">SUM(E859:H859)</f>
        <v>22</v>
      </c>
      <c r="C859" s="0" t="n">
        <f aca="false">A859/B859</f>
        <v>39.0454545454546</v>
      </c>
      <c r="D859" s="0" t="str">
        <f aca="false">IF(C859=INT(C859),"Harshad"," ")</f>
        <v> </v>
      </c>
      <c r="E859" s="0" t="n">
        <f aca="false">INT(A859/1000)</f>
        <v>0</v>
      </c>
      <c r="F859" s="0" t="n">
        <f aca="false">INT(A859/100)-10*E859</f>
        <v>8</v>
      </c>
      <c r="G859" s="0" t="n">
        <f aca="false">INT(A859/10)-100*E859-10*F859</f>
        <v>5</v>
      </c>
      <c r="H859" s="0" t="n">
        <f aca="false">A859-1000*E859-100*F859-10*G859</f>
        <v>9</v>
      </c>
    </row>
    <row r="860" customFormat="false" ht="12.75" hidden="false" customHeight="false" outlineLevel="0" collapsed="false">
      <c r="A860" s="0" t="n">
        <v>860</v>
      </c>
      <c r="B860" s="0" t="n">
        <f aca="false">SUM(E860:H860)</f>
        <v>14</v>
      </c>
      <c r="C860" s="0" t="n">
        <f aca="false">A860/B860</f>
        <v>61.4285714285714</v>
      </c>
      <c r="D860" s="0" t="str">
        <f aca="false">IF(C860=INT(C860),"Harshad"," ")</f>
        <v> </v>
      </c>
      <c r="E860" s="0" t="n">
        <f aca="false">INT(A860/1000)</f>
        <v>0</v>
      </c>
      <c r="F860" s="0" t="n">
        <f aca="false">INT(A860/100)-10*E860</f>
        <v>8</v>
      </c>
      <c r="G860" s="0" t="n">
        <f aca="false">INT(A860/10)-100*E860-10*F860</f>
        <v>6</v>
      </c>
      <c r="H860" s="0" t="n">
        <f aca="false">A860-1000*E860-100*F860-10*G860</f>
        <v>0</v>
      </c>
    </row>
    <row r="861" customFormat="false" ht="12.75" hidden="false" customHeight="false" outlineLevel="0" collapsed="false">
      <c r="A861" s="0" t="n">
        <v>861</v>
      </c>
      <c r="B861" s="0" t="n">
        <f aca="false">SUM(E861:H861)</f>
        <v>15</v>
      </c>
      <c r="C861" s="0" t="n">
        <f aca="false">A861/B861</f>
        <v>57.4</v>
      </c>
      <c r="D861" s="0" t="str">
        <f aca="false">IF(C861=INT(C861),"Harshad"," ")</f>
        <v> </v>
      </c>
      <c r="E861" s="0" t="n">
        <f aca="false">INT(A861/1000)</f>
        <v>0</v>
      </c>
      <c r="F861" s="0" t="n">
        <f aca="false">INT(A861/100)-10*E861</f>
        <v>8</v>
      </c>
      <c r="G861" s="0" t="n">
        <f aca="false">INT(A861/10)-100*E861-10*F861</f>
        <v>6</v>
      </c>
      <c r="H861" s="0" t="n">
        <f aca="false">A861-1000*E861-100*F861-10*G861</f>
        <v>1</v>
      </c>
    </row>
    <row r="862" customFormat="false" ht="12.75" hidden="false" customHeight="false" outlineLevel="0" collapsed="false">
      <c r="A862" s="0" t="n">
        <v>862</v>
      </c>
      <c r="B862" s="0" t="n">
        <f aca="false">SUM(E862:H862)</f>
        <v>16</v>
      </c>
      <c r="C862" s="0" t="n">
        <f aca="false">A862/B862</f>
        <v>53.875</v>
      </c>
      <c r="D862" s="0" t="str">
        <f aca="false">IF(C862=INT(C862),"Harshad"," ")</f>
        <v> </v>
      </c>
      <c r="E862" s="0" t="n">
        <f aca="false">INT(A862/1000)</f>
        <v>0</v>
      </c>
      <c r="F862" s="0" t="n">
        <f aca="false">INT(A862/100)-10*E862</f>
        <v>8</v>
      </c>
      <c r="G862" s="0" t="n">
        <f aca="false">INT(A862/10)-100*E862-10*F862</f>
        <v>6</v>
      </c>
      <c r="H862" s="0" t="n">
        <f aca="false">A862-1000*E862-100*F862-10*G862</f>
        <v>2</v>
      </c>
    </row>
    <row r="863" customFormat="false" ht="12.75" hidden="false" customHeight="false" outlineLevel="0" collapsed="false">
      <c r="A863" s="0" t="n">
        <v>863</v>
      </c>
      <c r="B863" s="0" t="n">
        <f aca="false">SUM(E863:H863)</f>
        <v>17</v>
      </c>
      <c r="C863" s="0" t="n">
        <f aca="false">A863/B863</f>
        <v>50.7647058823529</v>
      </c>
      <c r="D863" s="0" t="str">
        <f aca="false">IF(C863=INT(C863),"Harshad"," ")</f>
        <v> </v>
      </c>
      <c r="E863" s="0" t="n">
        <f aca="false">INT(A863/1000)</f>
        <v>0</v>
      </c>
      <c r="F863" s="0" t="n">
        <f aca="false">INT(A863/100)-10*E863</f>
        <v>8</v>
      </c>
      <c r="G863" s="0" t="n">
        <f aca="false">INT(A863/10)-100*E863-10*F863</f>
        <v>6</v>
      </c>
      <c r="H863" s="0" t="n">
        <f aca="false">A863-1000*E863-100*F863-10*G863</f>
        <v>3</v>
      </c>
    </row>
    <row r="864" customFormat="false" ht="12.75" hidden="false" customHeight="false" outlineLevel="0" collapsed="false">
      <c r="A864" s="0" t="n">
        <v>864</v>
      </c>
      <c r="B864" s="0" t="n">
        <f aca="false">SUM(E864:H864)</f>
        <v>18</v>
      </c>
      <c r="C864" s="0" t="n">
        <f aca="false">A864/B864</f>
        <v>48</v>
      </c>
      <c r="D864" s="0" t="str">
        <f aca="false">IF(C864=INT(C864),"Harshad"," ")</f>
        <v>Harshad</v>
      </c>
      <c r="E864" s="0" t="n">
        <f aca="false">INT(A864/1000)</f>
        <v>0</v>
      </c>
      <c r="F864" s="0" t="n">
        <f aca="false">INT(A864/100)-10*E864</f>
        <v>8</v>
      </c>
      <c r="G864" s="0" t="n">
        <f aca="false">INT(A864/10)-100*E864-10*F864</f>
        <v>6</v>
      </c>
      <c r="H864" s="0" t="n">
        <f aca="false">A864-1000*E864-100*F864-10*G864</f>
        <v>4</v>
      </c>
    </row>
    <row r="865" customFormat="false" ht="12.75" hidden="false" customHeight="false" outlineLevel="0" collapsed="false">
      <c r="A865" s="0" t="n">
        <v>865</v>
      </c>
      <c r="B865" s="0" t="n">
        <f aca="false">SUM(E865:H865)</f>
        <v>19</v>
      </c>
      <c r="C865" s="0" t="n">
        <f aca="false">A865/B865</f>
        <v>45.5263157894737</v>
      </c>
      <c r="D865" s="0" t="str">
        <f aca="false">IF(C865=INT(C865),"Harshad"," ")</f>
        <v> </v>
      </c>
      <c r="E865" s="0" t="n">
        <f aca="false">INT(A865/1000)</f>
        <v>0</v>
      </c>
      <c r="F865" s="0" t="n">
        <f aca="false">INT(A865/100)-10*E865</f>
        <v>8</v>
      </c>
      <c r="G865" s="0" t="n">
        <f aca="false">INT(A865/10)-100*E865-10*F865</f>
        <v>6</v>
      </c>
      <c r="H865" s="0" t="n">
        <f aca="false">A865-1000*E865-100*F865-10*G865</f>
        <v>5</v>
      </c>
    </row>
    <row r="866" customFormat="false" ht="12.75" hidden="false" customHeight="false" outlineLevel="0" collapsed="false">
      <c r="A866" s="0" t="n">
        <v>866</v>
      </c>
      <c r="B866" s="0" t="n">
        <f aca="false">SUM(E866:H866)</f>
        <v>20</v>
      </c>
      <c r="C866" s="0" t="n">
        <f aca="false">A866/B866</f>
        <v>43.3</v>
      </c>
      <c r="D866" s="0" t="str">
        <f aca="false">IF(C866=INT(C866),"Harshad"," ")</f>
        <v> </v>
      </c>
      <c r="E866" s="0" t="n">
        <f aca="false">INT(A866/1000)</f>
        <v>0</v>
      </c>
      <c r="F866" s="0" t="n">
        <f aca="false">INT(A866/100)-10*E866</f>
        <v>8</v>
      </c>
      <c r="G866" s="0" t="n">
        <f aca="false">INT(A866/10)-100*E866-10*F866</f>
        <v>6</v>
      </c>
      <c r="H866" s="0" t="n">
        <f aca="false">A866-1000*E866-100*F866-10*G866</f>
        <v>6</v>
      </c>
    </row>
    <row r="867" customFormat="false" ht="12.75" hidden="false" customHeight="false" outlineLevel="0" collapsed="false">
      <c r="A867" s="0" t="n">
        <v>867</v>
      </c>
      <c r="B867" s="0" t="n">
        <f aca="false">SUM(E867:H867)</f>
        <v>21</v>
      </c>
      <c r="C867" s="0" t="n">
        <f aca="false">A867/B867</f>
        <v>41.2857142857143</v>
      </c>
      <c r="D867" s="0" t="str">
        <f aca="false">IF(C867=INT(C867),"Harshad"," ")</f>
        <v> </v>
      </c>
      <c r="E867" s="0" t="n">
        <f aca="false">INT(A867/1000)</f>
        <v>0</v>
      </c>
      <c r="F867" s="0" t="n">
        <f aca="false">INT(A867/100)-10*E867</f>
        <v>8</v>
      </c>
      <c r="G867" s="0" t="n">
        <f aca="false">INT(A867/10)-100*E867-10*F867</f>
        <v>6</v>
      </c>
      <c r="H867" s="0" t="n">
        <f aca="false">A867-1000*E867-100*F867-10*G867</f>
        <v>7</v>
      </c>
    </row>
    <row r="868" customFormat="false" ht="12.75" hidden="false" customHeight="false" outlineLevel="0" collapsed="false">
      <c r="A868" s="0" t="n">
        <v>868</v>
      </c>
      <c r="B868" s="0" t="n">
        <f aca="false">SUM(E868:H868)</f>
        <v>22</v>
      </c>
      <c r="C868" s="0" t="n">
        <f aca="false">A868/B868</f>
        <v>39.4545454545455</v>
      </c>
      <c r="D868" s="0" t="str">
        <f aca="false">IF(C868=INT(C868),"Harshad"," ")</f>
        <v> </v>
      </c>
      <c r="E868" s="0" t="n">
        <f aca="false">INT(A868/1000)</f>
        <v>0</v>
      </c>
      <c r="F868" s="0" t="n">
        <f aca="false">INT(A868/100)-10*E868</f>
        <v>8</v>
      </c>
      <c r="G868" s="0" t="n">
        <f aca="false">INT(A868/10)-100*E868-10*F868</f>
        <v>6</v>
      </c>
      <c r="H868" s="0" t="n">
        <f aca="false">A868-1000*E868-100*F868-10*G868</f>
        <v>8</v>
      </c>
    </row>
    <row r="869" customFormat="false" ht="12.75" hidden="false" customHeight="false" outlineLevel="0" collapsed="false">
      <c r="A869" s="0" t="n">
        <v>869</v>
      </c>
      <c r="B869" s="0" t="n">
        <f aca="false">SUM(E869:H869)</f>
        <v>23</v>
      </c>
      <c r="C869" s="0" t="n">
        <f aca="false">A869/B869</f>
        <v>37.7826086956522</v>
      </c>
      <c r="D869" s="0" t="str">
        <f aca="false">IF(C869=INT(C869),"Harshad"," ")</f>
        <v> </v>
      </c>
      <c r="E869" s="0" t="n">
        <f aca="false">INT(A869/1000)</f>
        <v>0</v>
      </c>
      <c r="F869" s="0" t="n">
        <f aca="false">INT(A869/100)-10*E869</f>
        <v>8</v>
      </c>
      <c r="G869" s="0" t="n">
        <f aca="false">INT(A869/10)-100*E869-10*F869</f>
        <v>6</v>
      </c>
      <c r="H869" s="0" t="n">
        <f aca="false">A869-1000*E869-100*F869-10*G869</f>
        <v>9</v>
      </c>
    </row>
    <row r="870" customFormat="false" ht="12.75" hidden="false" customHeight="false" outlineLevel="0" collapsed="false">
      <c r="A870" s="0" t="n">
        <v>870</v>
      </c>
      <c r="B870" s="0" t="n">
        <f aca="false">SUM(E870:H870)</f>
        <v>15</v>
      </c>
      <c r="C870" s="0" t="n">
        <f aca="false">A870/B870</f>
        <v>58</v>
      </c>
      <c r="D870" s="0" t="str">
        <f aca="false">IF(C870=INT(C870),"Harshad"," ")</f>
        <v>Harshad</v>
      </c>
      <c r="E870" s="0" t="n">
        <f aca="false">INT(A870/1000)</f>
        <v>0</v>
      </c>
      <c r="F870" s="0" t="n">
        <f aca="false">INT(A870/100)-10*E870</f>
        <v>8</v>
      </c>
      <c r="G870" s="0" t="n">
        <f aca="false">INT(A870/10)-100*E870-10*F870</f>
        <v>7</v>
      </c>
      <c r="H870" s="0" t="n">
        <f aca="false">A870-1000*E870-100*F870-10*G870</f>
        <v>0</v>
      </c>
    </row>
    <row r="871" customFormat="false" ht="12.75" hidden="false" customHeight="false" outlineLevel="0" collapsed="false">
      <c r="A871" s="0" t="n">
        <v>871</v>
      </c>
      <c r="B871" s="0" t="n">
        <f aca="false">SUM(E871:H871)</f>
        <v>16</v>
      </c>
      <c r="C871" s="0" t="n">
        <f aca="false">A871/B871</f>
        <v>54.4375</v>
      </c>
      <c r="D871" s="0" t="str">
        <f aca="false">IF(C871=INT(C871),"Harshad"," ")</f>
        <v> </v>
      </c>
      <c r="E871" s="0" t="n">
        <f aca="false">INT(A871/1000)</f>
        <v>0</v>
      </c>
      <c r="F871" s="0" t="n">
        <f aca="false">INT(A871/100)-10*E871</f>
        <v>8</v>
      </c>
      <c r="G871" s="0" t="n">
        <f aca="false">INT(A871/10)-100*E871-10*F871</f>
        <v>7</v>
      </c>
      <c r="H871" s="0" t="n">
        <f aca="false">A871-1000*E871-100*F871-10*G871</f>
        <v>1</v>
      </c>
    </row>
    <row r="872" customFormat="false" ht="12.75" hidden="false" customHeight="false" outlineLevel="0" collapsed="false">
      <c r="A872" s="0" t="n">
        <v>872</v>
      </c>
      <c r="B872" s="0" t="n">
        <f aca="false">SUM(E872:H872)</f>
        <v>17</v>
      </c>
      <c r="C872" s="0" t="n">
        <f aca="false">A872/B872</f>
        <v>51.2941176470588</v>
      </c>
      <c r="D872" s="0" t="str">
        <f aca="false">IF(C872=INT(C872),"Harshad"," ")</f>
        <v> </v>
      </c>
      <c r="E872" s="0" t="n">
        <f aca="false">INT(A872/1000)</f>
        <v>0</v>
      </c>
      <c r="F872" s="0" t="n">
        <f aca="false">INT(A872/100)-10*E872</f>
        <v>8</v>
      </c>
      <c r="G872" s="0" t="n">
        <f aca="false">INT(A872/10)-100*E872-10*F872</f>
        <v>7</v>
      </c>
      <c r="H872" s="0" t="n">
        <f aca="false">A872-1000*E872-100*F872-10*G872</f>
        <v>2</v>
      </c>
    </row>
    <row r="873" customFormat="false" ht="12.75" hidden="false" customHeight="false" outlineLevel="0" collapsed="false">
      <c r="A873" s="0" t="n">
        <v>873</v>
      </c>
      <c r="B873" s="0" t="n">
        <f aca="false">SUM(E873:H873)</f>
        <v>18</v>
      </c>
      <c r="C873" s="0" t="n">
        <f aca="false">A873/B873</f>
        <v>48.5</v>
      </c>
      <c r="D873" s="0" t="str">
        <f aca="false">IF(C873=INT(C873),"Harshad"," ")</f>
        <v> </v>
      </c>
      <c r="E873" s="0" t="n">
        <f aca="false">INT(A873/1000)</f>
        <v>0</v>
      </c>
      <c r="F873" s="0" t="n">
        <f aca="false">INT(A873/100)-10*E873</f>
        <v>8</v>
      </c>
      <c r="G873" s="0" t="n">
        <f aca="false">INT(A873/10)-100*E873-10*F873</f>
        <v>7</v>
      </c>
      <c r="H873" s="0" t="n">
        <f aca="false">A873-1000*E873-100*F873-10*G873</f>
        <v>3</v>
      </c>
    </row>
    <row r="874" customFormat="false" ht="12.75" hidden="false" customHeight="false" outlineLevel="0" collapsed="false">
      <c r="A874" s="0" t="n">
        <v>874</v>
      </c>
      <c r="B874" s="0" t="n">
        <f aca="false">SUM(E874:H874)</f>
        <v>19</v>
      </c>
      <c r="C874" s="0" t="n">
        <f aca="false">A874/B874</f>
        <v>46</v>
      </c>
      <c r="D874" s="0" t="str">
        <f aca="false">IF(C874=INT(C874),"Harshad"," ")</f>
        <v>Harshad</v>
      </c>
      <c r="E874" s="0" t="n">
        <f aca="false">INT(A874/1000)</f>
        <v>0</v>
      </c>
      <c r="F874" s="0" t="n">
        <f aca="false">INT(A874/100)-10*E874</f>
        <v>8</v>
      </c>
      <c r="G874" s="0" t="n">
        <f aca="false">INT(A874/10)-100*E874-10*F874</f>
        <v>7</v>
      </c>
      <c r="H874" s="0" t="n">
        <f aca="false">A874-1000*E874-100*F874-10*G874</f>
        <v>4</v>
      </c>
    </row>
    <row r="875" customFormat="false" ht="12.75" hidden="false" customHeight="false" outlineLevel="0" collapsed="false">
      <c r="A875" s="0" t="n">
        <v>875</v>
      </c>
      <c r="B875" s="0" t="n">
        <f aca="false">SUM(E875:H875)</f>
        <v>20</v>
      </c>
      <c r="C875" s="0" t="n">
        <f aca="false">A875/B875</f>
        <v>43.75</v>
      </c>
      <c r="D875" s="0" t="str">
        <f aca="false">IF(C875=INT(C875),"Harshad"," ")</f>
        <v> </v>
      </c>
      <c r="E875" s="0" t="n">
        <f aca="false">INT(A875/1000)</f>
        <v>0</v>
      </c>
      <c r="F875" s="0" t="n">
        <f aca="false">INT(A875/100)-10*E875</f>
        <v>8</v>
      </c>
      <c r="G875" s="0" t="n">
        <f aca="false">INT(A875/10)-100*E875-10*F875</f>
        <v>7</v>
      </c>
      <c r="H875" s="0" t="n">
        <f aca="false">A875-1000*E875-100*F875-10*G875</f>
        <v>5</v>
      </c>
    </row>
    <row r="876" customFormat="false" ht="12.75" hidden="false" customHeight="false" outlineLevel="0" collapsed="false">
      <c r="A876" s="0" t="n">
        <v>876</v>
      </c>
      <c r="B876" s="0" t="n">
        <f aca="false">SUM(E876:H876)</f>
        <v>21</v>
      </c>
      <c r="C876" s="0" t="n">
        <f aca="false">A876/B876</f>
        <v>41.7142857142857</v>
      </c>
      <c r="D876" s="0" t="str">
        <f aca="false">IF(C876=INT(C876),"Harshad"," ")</f>
        <v> </v>
      </c>
      <c r="E876" s="0" t="n">
        <f aca="false">INT(A876/1000)</f>
        <v>0</v>
      </c>
      <c r="F876" s="0" t="n">
        <f aca="false">INT(A876/100)-10*E876</f>
        <v>8</v>
      </c>
      <c r="G876" s="0" t="n">
        <f aca="false">INT(A876/10)-100*E876-10*F876</f>
        <v>7</v>
      </c>
      <c r="H876" s="0" t="n">
        <f aca="false">A876-1000*E876-100*F876-10*G876</f>
        <v>6</v>
      </c>
    </row>
    <row r="877" customFormat="false" ht="12.75" hidden="false" customHeight="false" outlineLevel="0" collapsed="false">
      <c r="A877" s="0" t="n">
        <v>877</v>
      </c>
      <c r="B877" s="0" t="n">
        <f aca="false">SUM(E877:H877)</f>
        <v>22</v>
      </c>
      <c r="C877" s="0" t="n">
        <f aca="false">A877/B877</f>
        <v>39.8636363636364</v>
      </c>
      <c r="D877" s="0" t="str">
        <f aca="false">IF(C877=INT(C877),"Harshad"," ")</f>
        <v> </v>
      </c>
      <c r="E877" s="0" t="n">
        <f aca="false">INT(A877/1000)</f>
        <v>0</v>
      </c>
      <c r="F877" s="0" t="n">
        <f aca="false">INT(A877/100)-10*E877</f>
        <v>8</v>
      </c>
      <c r="G877" s="0" t="n">
        <f aca="false">INT(A877/10)-100*E877-10*F877</f>
        <v>7</v>
      </c>
      <c r="H877" s="0" t="n">
        <f aca="false">A877-1000*E877-100*F877-10*G877</f>
        <v>7</v>
      </c>
    </row>
    <row r="878" customFormat="false" ht="12.75" hidden="false" customHeight="false" outlineLevel="0" collapsed="false">
      <c r="A878" s="0" t="n">
        <v>878</v>
      </c>
      <c r="B878" s="0" t="n">
        <f aca="false">SUM(E878:H878)</f>
        <v>23</v>
      </c>
      <c r="C878" s="0" t="n">
        <f aca="false">A878/B878</f>
        <v>38.1739130434783</v>
      </c>
      <c r="D878" s="0" t="str">
        <f aca="false">IF(C878=INT(C878),"Harshad"," ")</f>
        <v> </v>
      </c>
      <c r="E878" s="0" t="n">
        <f aca="false">INT(A878/1000)</f>
        <v>0</v>
      </c>
      <c r="F878" s="0" t="n">
        <f aca="false">INT(A878/100)-10*E878</f>
        <v>8</v>
      </c>
      <c r="G878" s="0" t="n">
        <f aca="false">INT(A878/10)-100*E878-10*F878</f>
        <v>7</v>
      </c>
      <c r="H878" s="0" t="n">
        <f aca="false">A878-1000*E878-100*F878-10*G878</f>
        <v>8</v>
      </c>
    </row>
    <row r="879" customFormat="false" ht="12.75" hidden="false" customHeight="false" outlineLevel="0" collapsed="false">
      <c r="A879" s="0" t="n">
        <v>879</v>
      </c>
      <c r="B879" s="0" t="n">
        <f aca="false">SUM(E879:H879)</f>
        <v>24</v>
      </c>
      <c r="C879" s="0" t="n">
        <f aca="false">A879/B879</f>
        <v>36.625</v>
      </c>
      <c r="D879" s="0" t="str">
        <f aca="false">IF(C879=INT(C879),"Harshad"," ")</f>
        <v> </v>
      </c>
      <c r="E879" s="0" t="n">
        <f aca="false">INT(A879/1000)</f>
        <v>0</v>
      </c>
      <c r="F879" s="0" t="n">
        <f aca="false">INT(A879/100)-10*E879</f>
        <v>8</v>
      </c>
      <c r="G879" s="0" t="n">
        <f aca="false">INT(A879/10)-100*E879-10*F879</f>
        <v>7</v>
      </c>
      <c r="H879" s="0" t="n">
        <f aca="false">A879-1000*E879-100*F879-10*G879</f>
        <v>9</v>
      </c>
    </row>
    <row r="880" customFormat="false" ht="12.75" hidden="false" customHeight="false" outlineLevel="0" collapsed="false">
      <c r="A880" s="0" t="n">
        <v>880</v>
      </c>
      <c r="B880" s="0" t="n">
        <f aca="false">SUM(E880:H880)</f>
        <v>16</v>
      </c>
      <c r="C880" s="0" t="n">
        <f aca="false">A880/B880</f>
        <v>55</v>
      </c>
      <c r="D880" s="0" t="str">
        <f aca="false">IF(C880=INT(C880),"Harshad"," ")</f>
        <v>Harshad</v>
      </c>
      <c r="E880" s="0" t="n">
        <f aca="false">INT(A880/1000)</f>
        <v>0</v>
      </c>
      <c r="F880" s="0" t="n">
        <f aca="false">INT(A880/100)-10*E880</f>
        <v>8</v>
      </c>
      <c r="G880" s="0" t="n">
        <f aca="false">INT(A880/10)-100*E880-10*F880</f>
        <v>8</v>
      </c>
      <c r="H880" s="0" t="n">
        <f aca="false">A880-1000*E880-100*F880-10*G880</f>
        <v>0</v>
      </c>
    </row>
    <row r="881" customFormat="false" ht="12.75" hidden="false" customHeight="false" outlineLevel="0" collapsed="false">
      <c r="A881" s="0" t="n">
        <v>881</v>
      </c>
      <c r="B881" s="0" t="n">
        <f aca="false">SUM(E881:H881)</f>
        <v>17</v>
      </c>
      <c r="C881" s="0" t="n">
        <f aca="false">A881/B881</f>
        <v>51.8235294117647</v>
      </c>
      <c r="D881" s="0" t="str">
        <f aca="false">IF(C881=INT(C881),"Harshad"," ")</f>
        <v> </v>
      </c>
      <c r="E881" s="0" t="n">
        <f aca="false">INT(A881/1000)</f>
        <v>0</v>
      </c>
      <c r="F881" s="0" t="n">
        <f aca="false">INT(A881/100)-10*E881</f>
        <v>8</v>
      </c>
      <c r="G881" s="0" t="n">
        <f aca="false">INT(A881/10)-100*E881-10*F881</f>
        <v>8</v>
      </c>
      <c r="H881" s="0" t="n">
        <f aca="false">A881-1000*E881-100*F881-10*G881</f>
        <v>1</v>
      </c>
    </row>
    <row r="882" customFormat="false" ht="12.75" hidden="false" customHeight="false" outlineLevel="0" collapsed="false">
      <c r="A882" s="0" t="n">
        <v>882</v>
      </c>
      <c r="B882" s="0" t="n">
        <f aca="false">SUM(E882:H882)</f>
        <v>18</v>
      </c>
      <c r="C882" s="0" t="n">
        <f aca="false">A882/B882</f>
        <v>49</v>
      </c>
      <c r="D882" s="0" t="str">
        <f aca="false">IF(C882=INT(C882),"Harshad"," ")</f>
        <v>Harshad</v>
      </c>
      <c r="E882" s="0" t="n">
        <f aca="false">INT(A882/1000)</f>
        <v>0</v>
      </c>
      <c r="F882" s="0" t="n">
        <f aca="false">INT(A882/100)-10*E882</f>
        <v>8</v>
      </c>
      <c r="G882" s="0" t="n">
        <f aca="false">INT(A882/10)-100*E882-10*F882</f>
        <v>8</v>
      </c>
      <c r="H882" s="0" t="n">
        <f aca="false">A882-1000*E882-100*F882-10*G882</f>
        <v>2</v>
      </c>
    </row>
    <row r="883" customFormat="false" ht="12.75" hidden="false" customHeight="false" outlineLevel="0" collapsed="false">
      <c r="A883" s="0" t="n">
        <v>883</v>
      </c>
      <c r="B883" s="0" t="n">
        <f aca="false">SUM(E883:H883)</f>
        <v>19</v>
      </c>
      <c r="C883" s="0" t="n">
        <f aca="false">A883/B883</f>
        <v>46.4736842105263</v>
      </c>
      <c r="D883" s="0" t="str">
        <f aca="false">IF(C883=INT(C883),"Harshad"," ")</f>
        <v> </v>
      </c>
      <c r="E883" s="0" t="n">
        <f aca="false">INT(A883/1000)</f>
        <v>0</v>
      </c>
      <c r="F883" s="0" t="n">
        <f aca="false">INT(A883/100)-10*E883</f>
        <v>8</v>
      </c>
      <c r="G883" s="0" t="n">
        <f aca="false">INT(A883/10)-100*E883-10*F883</f>
        <v>8</v>
      </c>
      <c r="H883" s="0" t="n">
        <f aca="false">A883-1000*E883-100*F883-10*G883</f>
        <v>3</v>
      </c>
    </row>
    <row r="884" customFormat="false" ht="12.75" hidden="false" customHeight="false" outlineLevel="0" collapsed="false">
      <c r="A884" s="0" t="n">
        <v>884</v>
      </c>
      <c r="B884" s="0" t="n">
        <f aca="false">SUM(E884:H884)</f>
        <v>20</v>
      </c>
      <c r="C884" s="0" t="n">
        <f aca="false">A884/B884</f>
        <v>44.2</v>
      </c>
      <c r="D884" s="0" t="str">
        <f aca="false">IF(C884=INT(C884),"Harshad"," ")</f>
        <v> </v>
      </c>
      <c r="E884" s="0" t="n">
        <f aca="false">INT(A884/1000)</f>
        <v>0</v>
      </c>
      <c r="F884" s="0" t="n">
        <f aca="false">INT(A884/100)-10*E884</f>
        <v>8</v>
      </c>
      <c r="G884" s="0" t="n">
        <f aca="false">INT(A884/10)-100*E884-10*F884</f>
        <v>8</v>
      </c>
      <c r="H884" s="0" t="n">
        <f aca="false">A884-1000*E884-100*F884-10*G884</f>
        <v>4</v>
      </c>
    </row>
    <row r="885" customFormat="false" ht="12.75" hidden="false" customHeight="false" outlineLevel="0" collapsed="false">
      <c r="A885" s="0" t="n">
        <v>885</v>
      </c>
      <c r="B885" s="0" t="n">
        <f aca="false">SUM(E885:H885)</f>
        <v>21</v>
      </c>
      <c r="C885" s="0" t="n">
        <f aca="false">A885/B885</f>
        <v>42.1428571428571</v>
      </c>
      <c r="D885" s="0" t="str">
        <f aca="false">IF(C885=INT(C885),"Harshad"," ")</f>
        <v> </v>
      </c>
      <c r="E885" s="0" t="n">
        <f aca="false">INT(A885/1000)</f>
        <v>0</v>
      </c>
      <c r="F885" s="0" t="n">
        <f aca="false">INT(A885/100)-10*E885</f>
        <v>8</v>
      </c>
      <c r="G885" s="0" t="n">
        <f aca="false">INT(A885/10)-100*E885-10*F885</f>
        <v>8</v>
      </c>
      <c r="H885" s="0" t="n">
        <f aca="false">A885-1000*E885-100*F885-10*G885</f>
        <v>5</v>
      </c>
    </row>
    <row r="886" customFormat="false" ht="12.75" hidden="false" customHeight="false" outlineLevel="0" collapsed="false">
      <c r="A886" s="0" t="n">
        <v>886</v>
      </c>
      <c r="B886" s="0" t="n">
        <f aca="false">SUM(E886:H886)</f>
        <v>22</v>
      </c>
      <c r="C886" s="0" t="n">
        <f aca="false">A886/B886</f>
        <v>40.2727272727273</v>
      </c>
      <c r="D886" s="0" t="str">
        <f aca="false">IF(C886=INT(C886),"Harshad"," ")</f>
        <v> </v>
      </c>
      <c r="E886" s="0" t="n">
        <f aca="false">INT(A886/1000)</f>
        <v>0</v>
      </c>
      <c r="F886" s="0" t="n">
        <f aca="false">INT(A886/100)-10*E886</f>
        <v>8</v>
      </c>
      <c r="G886" s="0" t="n">
        <f aca="false">INT(A886/10)-100*E886-10*F886</f>
        <v>8</v>
      </c>
      <c r="H886" s="0" t="n">
        <f aca="false">A886-1000*E886-100*F886-10*G886</f>
        <v>6</v>
      </c>
    </row>
    <row r="887" customFormat="false" ht="12.75" hidden="false" customHeight="false" outlineLevel="0" collapsed="false">
      <c r="A887" s="0" t="n">
        <v>887</v>
      </c>
      <c r="B887" s="0" t="n">
        <f aca="false">SUM(E887:H887)</f>
        <v>23</v>
      </c>
      <c r="C887" s="0" t="n">
        <f aca="false">A887/B887</f>
        <v>38.5652173913044</v>
      </c>
      <c r="D887" s="0" t="str">
        <f aca="false">IF(C887=INT(C887),"Harshad"," ")</f>
        <v> </v>
      </c>
      <c r="E887" s="0" t="n">
        <f aca="false">INT(A887/1000)</f>
        <v>0</v>
      </c>
      <c r="F887" s="0" t="n">
        <f aca="false">INT(A887/100)-10*E887</f>
        <v>8</v>
      </c>
      <c r="G887" s="0" t="n">
        <f aca="false">INT(A887/10)-100*E887-10*F887</f>
        <v>8</v>
      </c>
      <c r="H887" s="0" t="n">
        <f aca="false">A887-1000*E887-100*F887-10*G887</f>
        <v>7</v>
      </c>
    </row>
    <row r="888" customFormat="false" ht="12.75" hidden="false" customHeight="false" outlineLevel="0" collapsed="false">
      <c r="A888" s="0" t="n">
        <v>888</v>
      </c>
      <c r="B888" s="0" t="n">
        <f aca="false">SUM(E888:H888)</f>
        <v>24</v>
      </c>
      <c r="C888" s="0" t="n">
        <f aca="false">A888/B888</f>
        <v>37</v>
      </c>
      <c r="D888" s="0" t="str">
        <f aca="false">IF(C888=INT(C888),"Harshad"," ")</f>
        <v>Harshad</v>
      </c>
      <c r="E888" s="0" t="n">
        <f aca="false">INT(A888/1000)</f>
        <v>0</v>
      </c>
      <c r="F888" s="0" t="n">
        <f aca="false">INT(A888/100)-10*E888</f>
        <v>8</v>
      </c>
      <c r="G888" s="0" t="n">
        <f aca="false">INT(A888/10)-100*E888-10*F888</f>
        <v>8</v>
      </c>
      <c r="H888" s="0" t="n">
        <f aca="false">A888-1000*E888-100*F888-10*G888</f>
        <v>8</v>
      </c>
    </row>
    <row r="889" customFormat="false" ht="12.75" hidden="false" customHeight="false" outlineLevel="0" collapsed="false">
      <c r="A889" s="0" t="n">
        <v>889</v>
      </c>
      <c r="B889" s="0" t="n">
        <f aca="false">SUM(E889:H889)</f>
        <v>25</v>
      </c>
      <c r="C889" s="0" t="n">
        <f aca="false">A889/B889</f>
        <v>35.56</v>
      </c>
      <c r="D889" s="0" t="str">
        <f aca="false">IF(C889=INT(C889),"Harshad"," ")</f>
        <v> </v>
      </c>
      <c r="E889" s="0" t="n">
        <f aca="false">INT(A889/1000)</f>
        <v>0</v>
      </c>
      <c r="F889" s="0" t="n">
        <f aca="false">INT(A889/100)-10*E889</f>
        <v>8</v>
      </c>
      <c r="G889" s="0" t="n">
        <f aca="false">INT(A889/10)-100*E889-10*F889</f>
        <v>8</v>
      </c>
      <c r="H889" s="0" t="n">
        <f aca="false">A889-1000*E889-100*F889-10*G889</f>
        <v>9</v>
      </c>
    </row>
    <row r="890" customFormat="false" ht="12.75" hidden="false" customHeight="false" outlineLevel="0" collapsed="false">
      <c r="A890" s="0" t="n">
        <v>890</v>
      </c>
      <c r="B890" s="0" t="n">
        <f aca="false">SUM(E890:H890)</f>
        <v>17</v>
      </c>
      <c r="C890" s="0" t="n">
        <f aca="false">A890/B890</f>
        <v>52.3529411764706</v>
      </c>
      <c r="D890" s="0" t="str">
        <f aca="false">IF(C890=INT(C890),"Harshad"," ")</f>
        <v> </v>
      </c>
      <c r="E890" s="0" t="n">
        <f aca="false">INT(A890/1000)</f>
        <v>0</v>
      </c>
      <c r="F890" s="0" t="n">
        <f aca="false">INT(A890/100)-10*E890</f>
        <v>8</v>
      </c>
      <c r="G890" s="0" t="n">
        <f aca="false">INT(A890/10)-100*E890-10*F890</f>
        <v>9</v>
      </c>
      <c r="H890" s="0" t="n">
        <f aca="false">A890-1000*E890-100*F890-10*G890</f>
        <v>0</v>
      </c>
    </row>
    <row r="891" customFormat="false" ht="12.75" hidden="false" customHeight="false" outlineLevel="0" collapsed="false">
      <c r="A891" s="0" t="n">
        <v>891</v>
      </c>
      <c r="B891" s="0" t="n">
        <f aca="false">SUM(E891:H891)</f>
        <v>18</v>
      </c>
      <c r="C891" s="0" t="n">
        <f aca="false">A891/B891</f>
        <v>49.5</v>
      </c>
      <c r="D891" s="0" t="str">
        <f aca="false">IF(C891=INT(C891),"Harshad"," ")</f>
        <v> </v>
      </c>
      <c r="E891" s="0" t="n">
        <f aca="false">INT(A891/1000)</f>
        <v>0</v>
      </c>
      <c r="F891" s="0" t="n">
        <f aca="false">INT(A891/100)-10*E891</f>
        <v>8</v>
      </c>
      <c r="G891" s="0" t="n">
        <f aca="false">INT(A891/10)-100*E891-10*F891</f>
        <v>9</v>
      </c>
      <c r="H891" s="0" t="n">
        <f aca="false">A891-1000*E891-100*F891-10*G891</f>
        <v>1</v>
      </c>
    </row>
    <row r="892" customFormat="false" ht="12.75" hidden="false" customHeight="false" outlineLevel="0" collapsed="false">
      <c r="A892" s="0" t="n">
        <v>892</v>
      </c>
      <c r="B892" s="0" t="n">
        <f aca="false">SUM(E892:H892)</f>
        <v>19</v>
      </c>
      <c r="C892" s="0" t="n">
        <f aca="false">A892/B892</f>
        <v>46.9473684210526</v>
      </c>
      <c r="D892" s="0" t="str">
        <f aca="false">IF(C892=INT(C892),"Harshad"," ")</f>
        <v> </v>
      </c>
      <c r="E892" s="0" t="n">
        <f aca="false">INT(A892/1000)</f>
        <v>0</v>
      </c>
      <c r="F892" s="0" t="n">
        <f aca="false">INT(A892/100)-10*E892</f>
        <v>8</v>
      </c>
      <c r="G892" s="0" t="n">
        <f aca="false">INT(A892/10)-100*E892-10*F892</f>
        <v>9</v>
      </c>
      <c r="H892" s="0" t="n">
        <f aca="false">A892-1000*E892-100*F892-10*G892</f>
        <v>2</v>
      </c>
    </row>
    <row r="893" customFormat="false" ht="12.75" hidden="false" customHeight="false" outlineLevel="0" collapsed="false">
      <c r="A893" s="0" t="n">
        <v>893</v>
      </c>
      <c r="B893" s="0" t="n">
        <f aca="false">SUM(E893:H893)</f>
        <v>20</v>
      </c>
      <c r="C893" s="0" t="n">
        <f aca="false">A893/B893</f>
        <v>44.65</v>
      </c>
      <c r="D893" s="0" t="str">
        <f aca="false">IF(C893=INT(C893),"Harshad"," ")</f>
        <v> </v>
      </c>
      <c r="E893" s="0" t="n">
        <f aca="false">INT(A893/1000)</f>
        <v>0</v>
      </c>
      <c r="F893" s="0" t="n">
        <f aca="false">INT(A893/100)-10*E893</f>
        <v>8</v>
      </c>
      <c r="G893" s="0" t="n">
        <f aca="false">INT(A893/10)-100*E893-10*F893</f>
        <v>9</v>
      </c>
      <c r="H893" s="0" t="n">
        <f aca="false">A893-1000*E893-100*F893-10*G893</f>
        <v>3</v>
      </c>
    </row>
    <row r="894" customFormat="false" ht="12.75" hidden="false" customHeight="false" outlineLevel="0" collapsed="false">
      <c r="A894" s="0" t="n">
        <v>894</v>
      </c>
      <c r="B894" s="0" t="n">
        <f aca="false">SUM(E894:H894)</f>
        <v>21</v>
      </c>
      <c r="C894" s="0" t="n">
        <f aca="false">A894/B894</f>
        <v>42.5714285714286</v>
      </c>
      <c r="D894" s="0" t="str">
        <f aca="false">IF(C894=INT(C894),"Harshad"," ")</f>
        <v> </v>
      </c>
      <c r="E894" s="0" t="n">
        <f aca="false">INT(A894/1000)</f>
        <v>0</v>
      </c>
      <c r="F894" s="0" t="n">
        <f aca="false">INT(A894/100)-10*E894</f>
        <v>8</v>
      </c>
      <c r="G894" s="0" t="n">
        <f aca="false">INT(A894/10)-100*E894-10*F894</f>
        <v>9</v>
      </c>
      <c r="H894" s="0" t="n">
        <f aca="false">A894-1000*E894-100*F894-10*G894</f>
        <v>4</v>
      </c>
    </row>
    <row r="895" customFormat="false" ht="12.75" hidden="false" customHeight="false" outlineLevel="0" collapsed="false">
      <c r="A895" s="0" t="n">
        <v>895</v>
      </c>
      <c r="B895" s="0" t="n">
        <f aca="false">SUM(E895:H895)</f>
        <v>22</v>
      </c>
      <c r="C895" s="0" t="n">
        <f aca="false">A895/B895</f>
        <v>40.6818181818182</v>
      </c>
      <c r="D895" s="0" t="str">
        <f aca="false">IF(C895=INT(C895),"Harshad"," ")</f>
        <v> </v>
      </c>
      <c r="E895" s="0" t="n">
        <f aca="false">INT(A895/1000)</f>
        <v>0</v>
      </c>
      <c r="F895" s="0" t="n">
        <f aca="false">INT(A895/100)-10*E895</f>
        <v>8</v>
      </c>
      <c r="G895" s="0" t="n">
        <f aca="false">INT(A895/10)-100*E895-10*F895</f>
        <v>9</v>
      </c>
      <c r="H895" s="0" t="n">
        <f aca="false">A895-1000*E895-100*F895-10*G895</f>
        <v>5</v>
      </c>
    </row>
    <row r="896" customFormat="false" ht="12.75" hidden="false" customHeight="false" outlineLevel="0" collapsed="false">
      <c r="A896" s="0" t="n">
        <v>896</v>
      </c>
      <c r="B896" s="0" t="n">
        <f aca="false">SUM(E896:H896)</f>
        <v>23</v>
      </c>
      <c r="C896" s="0" t="n">
        <f aca="false">A896/B896</f>
        <v>38.9565217391304</v>
      </c>
      <c r="D896" s="0" t="str">
        <f aca="false">IF(C896=INT(C896),"Harshad"," ")</f>
        <v> </v>
      </c>
      <c r="E896" s="0" t="n">
        <f aca="false">INT(A896/1000)</f>
        <v>0</v>
      </c>
      <c r="F896" s="0" t="n">
        <f aca="false">INT(A896/100)-10*E896</f>
        <v>8</v>
      </c>
      <c r="G896" s="0" t="n">
        <f aca="false">INT(A896/10)-100*E896-10*F896</f>
        <v>9</v>
      </c>
      <c r="H896" s="0" t="n">
        <f aca="false">A896-1000*E896-100*F896-10*G896</f>
        <v>6</v>
      </c>
    </row>
    <row r="897" customFormat="false" ht="12.75" hidden="false" customHeight="false" outlineLevel="0" collapsed="false">
      <c r="A897" s="0" t="n">
        <v>897</v>
      </c>
      <c r="B897" s="0" t="n">
        <f aca="false">SUM(E897:H897)</f>
        <v>24</v>
      </c>
      <c r="C897" s="0" t="n">
        <f aca="false">A897/B897</f>
        <v>37.375</v>
      </c>
      <c r="D897" s="0" t="str">
        <f aca="false">IF(C897=INT(C897),"Harshad"," ")</f>
        <v> </v>
      </c>
      <c r="E897" s="0" t="n">
        <f aca="false">INT(A897/1000)</f>
        <v>0</v>
      </c>
      <c r="F897" s="0" t="n">
        <f aca="false">INT(A897/100)-10*E897</f>
        <v>8</v>
      </c>
      <c r="G897" s="0" t="n">
        <f aca="false">INT(A897/10)-100*E897-10*F897</f>
        <v>9</v>
      </c>
      <c r="H897" s="0" t="n">
        <f aca="false">A897-1000*E897-100*F897-10*G897</f>
        <v>7</v>
      </c>
    </row>
    <row r="898" customFormat="false" ht="12.75" hidden="false" customHeight="false" outlineLevel="0" collapsed="false">
      <c r="A898" s="0" t="n">
        <v>898</v>
      </c>
      <c r="B898" s="0" t="n">
        <f aca="false">SUM(E898:H898)</f>
        <v>25</v>
      </c>
      <c r="C898" s="0" t="n">
        <f aca="false">A898/B898</f>
        <v>35.92</v>
      </c>
      <c r="D898" s="0" t="str">
        <f aca="false">IF(C898=INT(C898),"Harshad"," ")</f>
        <v> </v>
      </c>
      <c r="E898" s="0" t="n">
        <f aca="false">INT(A898/1000)</f>
        <v>0</v>
      </c>
      <c r="F898" s="0" t="n">
        <f aca="false">INT(A898/100)-10*E898</f>
        <v>8</v>
      </c>
      <c r="G898" s="0" t="n">
        <f aca="false">INT(A898/10)-100*E898-10*F898</f>
        <v>9</v>
      </c>
      <c r="H898" s="0" t="n">
        <f aca="false">A898-1000*E898-100*F898-10*G898</f>
        <v>8</v>
      </c>
    </row>
    <row r="899" customFormat="false" ht="12.75" hidden="false" customHeight="false" outlineLevel="0" collapsed="false">
      <c r="A899" s="0" t="n">
        <v>899</v>
      </c>
      <c r="B899" s="0" t="n">
        <f aca="false">SUM(E899:H899)</f>
        <v>26</v>
      </c>
      <c r="C899" s="0" t="n">
        <f aca="false">A899/B899</f>
        <v>34.5769230769231</v>
      </c>
      <c r="D899" s="0" t="str">
        <f aca="false">IF(C899=INT(C899),"Harshad"," ")</f>
        <v> </v>
      </c>
      <c r="E899" s="0" t="n">
        <f aca="false">INT(A899/1000)</f>
        <v>0</v>
      </c>
      <c r="F899" s="0" t="n">
        <f aca="false">INT(A899/100)-10*E899</f>
        <v>8</v>
      </c>
      <c r="G899" s="0" t="n">
        <f aca="false">INT(A899/10)-100*E899-10*F899</f>
        <v>9</v>
      </c>
      <c r="H899" s="0" t="n">
        <f aca="false">A899-1000*E899-100*F899-10*G899</f>
        <v>9</v>
      </c>
    </row>
    <row r="900" customFormat="false" ht="12.75" hidden="false" customHeight="false" outlineLevel="0" collapsed="false">
      <c r="A900" s="0" t="n">
        <v>900</v>
      </c>
      <c r="B900" s="0" t="n">
        <f aca="false">SUM(E900:H900)</f>
        <v>9</v>
      </c>
      <c r="C900" s="0" t="n">
        <f aca="false">A900/B900</f>
        <v>100</v>
      </c>
      <c r="D900" s="0" t="str">
        <f aca="false">IF(C900=INT(C900),"Harshad"," ")</f>
        <v>Harshad</v>
      </c>
      <c r="E900" s="0" t="n">
        <f aca="false">INT(A900/1000)</f>
        <v>0</v>
      </c>
      <c r="F900" s="0" t="n">
        <f aca="false">INT(A900/100)-10*E900</f>
        <v>9</v>
      </c>
      <c r="G900" s="0" t="n">
        <f aca="false">INT(A900/10)-100*E900-10*F900</f>
        <v>0</v>
      </c>
      <c r="H900" s="0" t="n">
        <f aca="false">A900-1000*E900-100*F900-10*G900</f>
        <v>0</v>
      </c>
    </row>
    <row r="901" customFormat="false" ht="12.75" hidden="false" customHeight="false" outlineLevel="0" collapsed="false">
      <c r="A901" s="0" t="n">
        <v>901</v>
      </c>
      <c r="B901" s="0" t="n">
        <f aca="false">SUM(E901:H901)</f>
        <v>10</v>
      </c>
      <c r="C901" s="0" t="n">
        <f aca="false">A901/B901</f>
        <v>90.1</v>
      </c>
      <c r="D901" s="0" t="str">
        <f aca="false">IF(C901=INT(C901),"Harshad"," ")</f>
        <v> </v>
      </c>
      <c r="E901" s="0" t="n">
        <f aca="false">INT(A901/1000)</f>
        <v>0</v>
      </c>
      <c r="F901" s="0" t="n">
        <f aca="false">INT(A901/100)-10*E901</f>
        <v>9</v>
      </c>
      <c r="G901" s="0" t="n">
        <f aca="false">INT(A901/10)-100*E901-10*F901</f>
        <v>0</v>
      </c>
      <c r="H901" s="0" t="n">
        <f aca="false">A901-1000*E901-100*F901-10*G901</f>
        <v>1</v>
      </c>
    </row>
    <row r="902" customFormat="false" ht="12.75" hidden="false" customHeight="false" outlineLevel="0" collapsed="false">
      <c r="A902" s="0" t="n">
        <v>902</v>
      </c>
      <c r="B902" s="0" t="n">
        <f aca="false">SUM(E902:H902)</f>
        <v>11</v>
      </c>
      <c r="C902" s="0" t="n">
        <f aca="false">A902/B902</f>
        <v>82</v>
      </c>
      <c r="D902" s="0" t="str">
        <f aca="false">IF(C902=INT(C902),"Harshad"," ")</f>
        <v>Harshad</v>
      </c>
      <c r="E902" s="0" t="n">
        <f aca="false">INT(A902/1000)</f>
        <v>0</v>
      </c>
      <c r="F902" s="0" t="n">
        <f aca="false">INT(A902/100)-10*E902</f>
        <v>9</v>
      </c>
      <c r="G902" s="0" t="n">
        <f aca="false">INT(A902/10)-100*E902-10*F902</f>
        <v>0</v>
      </c>
      <c r="H902" s="0" t="n">
        <f aca="false">A902-1000*E902-100*F902-10*G902</f>
        <v>2</v>
      </c>
    </row>
    <row r="903" customFormat="false" ht="12.75" hidden="false" customHeight="false" outlineLevel="0" collapsed="false">
      <c r="A903" s="0" t="n">
        <v>903</v>
      </c>
      <c r="B903" s="0" t="n">
        <f aca="false">SUM(E903:H903)</f>
        <v>12</v>
      </c>
      <c r="C903" s="0" t="n">
        <f aca="false">A903/B903</f>
        <v>75.25</v>
      </c>
      <c r="D903" s="0" t="str">
        <f aca="false">IF(C903=INT(C903),"Harshad"," ")</f>
        <v> </v>
      </c>
      <c r="E903" s="0" t="n">
        <f aca="false">INT(A903/1000)</f>
        <v>0</v>
      </c>
      <c r="F903" s="0" t="n">
        <f aca="false">INT(A903/100)-10*E903</f>
        <v>9</v>
      </c>
      <c r="G903" s="0" t="n">
        <f aca="false">INT(A903/10)-100*E903-10*F903</f>
        <v>0</v>
      </c>
      <c r="H903" s="0" t="n">
        <f aca="false">A903-1000*E903-100*F903-10*G903</f>
        <v>3</v>
      </c>
    </row>
    <row r="904" customFormat="false" ht="12.75" hidden="false" customHeight="false" outlineLevel="0" collapsed="false">
      <c r="A904" s="0" t="n">
        <v>904</v>
      </c>
      <c r="B904" s="0" t="n">
        <f aca="false">SUM(E904:H904)</f>
        <v>13</v>
      </c>
      <c r="C904" s="0" t="n">
        <f aca="false">A904/B904</f>
        <v>69.5384615384615</v>
      </c>
      <c r="D904" s="0" t="str">
        <f aca="false">IF(C904=INT(C904),"Harshad"," ")</f>
        <v> </v>
      </c>
      <c r="E904" s="0" t="n">
        <f aca="false">INT(A904/1000)</f>
        <v>0</v>
      </c>
      <c r="F904" s="0" t="n">
        <f aca="false">INT(A904/100)-10*E904</f>
        <v>9</v>
      </c>
      <c r="G904" s="0" t="n">
        <f aca="false">INT(A904/10)-100*E904-10*F904</f>
        <v>0</v>
      </c>
      <c r="H904" s="0" t="n">
        <f aca="false">A904-1000*E904-100*F904-10*G904</f>
        <v>4</v>
      </c>
    </row>
    <row r="905" customFormat="false" ht="12.75" hidden="false" customHeight="false" outlineLevel="0" collapsed="false">
      <c r="A905" s="0" t="n">
        <v>905</v>
      </c>
      <c r="B905" s="0" t="n">
        <f aca="false">SUM(E905:H905)</f>
        <v>14</v>
      </c>
      <c r="C905" s="0" t="n">
        <f aca="false">A905/B905</f>
        <v>64.6428571428571</v>
      </c>
      <c r="D905" s="0" t="str">
        <f aca="false">IF(C905=INT(C905),"Harshad"," ")</f>
        <v> </v>
      </c>
      <c r="E905" s="0" t="n">
        <f aca="false">INT(A905/1000)</f>
        <v>0</v>
      </c>
      <c r="F905" s="0" t="n">
        <f aca="false">INT(A905/100)-10*E905</f>
        <v>9</v>
      </c>
      <c r="G905" s="0" t="n">
        <f aca="false">INT(A905/10)-100*E905-10*F905</f>
        <v>0</v>
      </c>
      <c r="H905" s="0" t="n">
        <f aca="false">A905-1000*E905-100*F905-10*G905</f>
        <v>5</v>
      </c>
    </row>
    <row r="906" customFormat="false" ht="12.75" hidden="false" customHeight="false" outlineLevel="0" collapsed="false">
      <c r="A906" s="0" t="n">
        <v>906</v>
      </c>
      <c r="B906" s="0" t="n">
        <f aca="false">SUM(E906:H906)</f>
        <v>15</v>
      </c>
      <c r="C906" s="0" t="n">
        <f aca="false">A906/B906</f>
        <v>60.4</v>
      </c>
      <c r="D906" s="0" t="str">
        <f aca="false">IF(C906=INT(C906),"Harshad"," ")</f>
        <v> </v>
      </c>
      <c r="E906" s="0" t="n">
        <f aca="false">INT(A906/1000)</f>
        <v>0</v>
      </c>
      <c r="F906" s="0" t="n">
        <f aca="false">INT(A906/100)-10*E906</f>
        <v>9</v>
      </c>
      <c r="G906" s="0" t="n">
        <f aca="false">INT(A906/10)-100*E906-10*F906</f>
        <v>0</v>
      </c>
      <c r="H906" s="0" t="n">
        <f aca="false">A906-1000*E906-100*F906-10*G906</f>
        <v>6</v>
      </c>
    </row>
    <row r="907" customFormat="false" ht="12.75" hidden="false" customHeight="false" outlineLevel="0" collapsed="false">
      <c r="A907" s="0" t="n">
        <v>907</v>
      </c>
      <c r="B907" s="0" t="n">
        <f aca="false">SUM(E907:H907)</f>
        <v>16</v>
      </c>
      <c r="C907" s="0" t="n">
        <f aca="false">A907/B907</f>
        <v>56.6875</v>
      </c>
      <c r="D907" s="0" t="str">
        <f aca="false">IF(C907=INT(C907),"Harshad"," ")</f>
        <v> </v>
      </c>
      <c r="E907" s="0" t="n">
        <f aca="false">INT(A907/1000)</f>
        <v>0</v>
      </c>
      <c r="F907" s="0" t="n">
        <f aca="false">INT(A907/100)-10*E907</f>
        <v>9</v>
      </c>
      <c r="G907" s="0" t="n">
        <f aca="false">INT(A907/10)-100*E907-10*F907</f>
        <v>0</v>
      </c>
      <c r="H907" s="0" t="n">
        <f aca="false">A907-1000*E907-100*F907-10*G907</f>
        <v>7</v>
      </c>
    </row>
    <row r="908" customFormat="false" ht="12.75" hidden="false" customHeight="false" outlineLevel="0" collapsed="false">
      <c r="A908" s="0" t="n">
        <v>908</v>
      </c>
      <c r="B908" s="0" t="n">
        <f aca="false">SUM(E908:H908)</f>
        <v>17</v>
      </c>
      <c r="C908" s="0" t="n">
        <f aca="false">A908/B908</f>
        <v>53.4117647058824</v>
      </c>
      <c r="D908" s="0" t="str">
        <f aca="false">IF(C908=INT(C908),"Harshad"," ")</f>
        <v> </v>
      </c>
      <c r="E908" s="0" t="n">
        <f aca="false">INT(A908/1000)</f>
        <v>0</v>
      </c>
      <c r="F908" s="0" t="n">
        <f aca="false">INT(A908/100)-10*E908</f>
        <v>9</v>
      </c>
      <c r="G908" s="0" t="n">
        <f aca="false">INT(A908/10)-100*E908-10*F908</f>
        <v>0</v>
      </c>
      <c r="H908" s="0" t="n">
        <f aca="false">A908-1000*E908-100*F908-10*G908</f>
        <v>8</v>
      </c>
    </row>
    <row r="909" customFormat="false" ht="12.75" hidden="false" customHeight="false" outlineLevel="0" collapsed="false">
      <c r="A909" s="0" t="n">
        <v>909</v>
      </c>
      <c r="B909" s="0" t="n">
        <f aca="false">SUM(E909:H909)</f>
        <v>18</v>
      </c>
      <c r="C909" s="0" t="n">
        <f aca="false">A909/B909</f>
        <v>50.5</v>
      </c>
      <c r="D909" s="0" t="str">
        <f aca="false">IF(C909=INT(C909),"Harshad"," ")</f>
        <v> </v>
      </c>
      <c r="E909" s="0" t="n">
        <f aca="false">INT(A909/1000)</f>
        <v>0</v>
      </c>
      <c r="F909" s="0" t="n">
        <f aca="false">INT(A909/100)-10*E909</f>
        <v>9</v>
      </c>
      <c r="G909" s="0" t="n">
        <f aca="false">INT(A909/10)-100*E909-10*F909</f>
        <v>0</v>
      </c>
      <c r="H909" s="0" t="n">
        <f aca="false">A909-1000*E909-100*F909-10*G909</f>
        <v>9</v>
      </c>
    </row>
    <row r="910" customFormat="false" ht="12.75" hidden="false" customHeight="false" outlineLevel="0" collapsed="false">
      <c r="A910" s="0" t="n">
        <v>910</v>
      </c>
      <c r="B910" s="0" t="n">
        <f aca="false">SUM(E910:H910)</f>
        <v>10</v>
      </c>
      <c r="C910" s="0" t="n">
        <f aca="false">A910/B910</f>
        <v>91</v>
      </c>
      <c r="D910" s="0" t="str">
        <f aca="false">IF(C910=INT(C910),"Harshad"," ")</f>
        <v>Harshad</v>
      </c>
      <c r="E910" s="0" t="n">
        <f aca="false">INT(A910/1000)</f>
        <v>0</v>
      </c>
      <c r="F910" s="0" t="n">
        <f aca="false">INT(A910/100)-10*E910</f>
        <v>9</v>
      </c>
      <c r="G910" s="0" t="n">
        <f aca="false">INT(A910/10)-100*E910-10*F910</f>
        <v>1</v>
      </c>
      <c r="H910" s="0" t="n">
        <f aca="false">A910-1000*E910-100*F910-10*G910</f>
        <v>0</v>
      </c>
    </row>
    <row r="911" customFormat="false" ht="12.75" hidden="false" customHeight="false" outlineLevel="0" collapsed="false">
      <c r="A911" s="0" t="n">
        <v>911</v>
      </c>
      <c r="B911" s="0" t="n">
        <f aca="false">SUM(E911:H911)</f>
        <v>11</v>
      </c>
      <c r="C911" s="0" t="n">
        <f aca="false">A911/B911</f>
        <v>82.8181818181818</v>
      </c>
      <c r="D911" s="0" t="str">
        <f aca="false">IF(C911=INT(C911),"Harshad"," ")</f>
        <v> </v>
      </c>
      <c r="E911" s="0" t="n">
        <f aca="false">INT(A911/1000)</f>
        <v>0</v>
      </c>
      <c r="F911" s="0" t="n">
        <f aca="false">INT(A911/100)-10*E911</f>
        <v>9</v>
      </c>
      <c r="G911" s="0" t="n">
        <f aca="false">INT(A911/10)-100*E911-10*F911</f>
        <v>1</v>
      </c>
      <c r="H911" s="0" t="n">
        <f aca="false">A911-1000*E911-100*F911-10*G911</f>
        <v>1</v>
      </c>
    </row>
    <row r="912" customFormat="false" ht="12.75" hidden="false" customHeight="false" outlineLevel="0" collapsed="false">
      <c r="A912" s="0" t="n">
        <v>912</v>
      </c>
      <c r="B912" s="0" t="n">
        <f aca="false">SUM(E912:H912)</f>
        <v>12</v>
      </c>
      <c r="C912" s="0" t="n">
        <f aca="false">A912/B912</f>
        <v>76</v>
      </c>
      <c r="D912" s="0" t="str">
        <f aca="false">IF(C912=INT(C912),"Harshad"," ")</f>
        <v>Harshad</v>
      </c>
      <c r="E912" s="0" t="n">
        <f aca="false">INT(A912/1000)</f>
        <v>0</v>
      </c>
      <c r="F912" s="0" t="n">
        <f aca="false">INT(A912/100)-10*E912</f>
        <v>9</v>
      </c>
      <c r="G912" s="0" t="n">
        <f aca="false">INT(A912/10)-100*E912-10*F912</f>
        <v>1</v>
      </c>
      <c r="H912" s="0" t="n">
        <f aca="false">A912-1000*E912-100*F912-10*G912</f>
        <v>2</v>
      </c>
    </row>
    <row r="913" customFormat="false" ht="12.75" hidden="false" customHeight="false" outlineLevel="0" collapsed="false">
      <c r="A913" s="0" t="n">
        <v>913</v>
      </c>
      <c r="B913" s="0" t="n">
        <f aca="false">SUM(E913:H913)</f>
        <v>13</v>
      </c>
      <c r="C913" s="0" t="n">
        <f aca="false">A913/B913</f>
        <v>70.2307692307692</v>
      </c>
      <c r="D913" s="0" t="str">
        <f aca="false">IF(C913=INT(C913),"Harshad"," ")</f>
        <v> </v>
      </c>
      <c r="E913" s="0" t="n">
        <f aca="false">INT(A913/1000)</f>
        <v>0</v>
      </c>
      <c r="F913" s="0" t="n">
        <f aca="false">INT(A913/100)-10*E913</f>
        <v>9</v>
      </c>
      <c r="G913" s="0" t="n">
        <f aca="false">INT(A913/10)-100*E913-10*F913</f>
        <v>1</v>
      </c>
      <c r="H913" s="0" t="n">
        <f aca="false">A913-1000*E913-100*F913-10*G913</f>
        <v>3</v>
      </c>
    </row>
    <row r="914" customFormat="false" ht="12.75" hidden="false" customHeight="false" outlineLevel="0" collapsed="false">
      <c r="A914" s="0" t="n">
        <v>914</v>
      </c>
      <c r="B914" s="0" t="n">
        <f aca="false">SUM(E914:H914)</f>
        <v>14</v>
      </c>
      <c r="C914" s="0" t="n">
        <f aca="false">A914/B914</f>
        <v>65.2857142857143</v>
      </c>
      <c r="D914" s="0" t="str">
        <f aca="false">IF(C914=INT(C914),"Harshad"," ")</f>
        <v> </v>
      </c>
      <c r="E914" s="0" t="n">
        <f aca="false">INT(A914/1000)</f>
        <v>0</v>
      </c>
      <c r="F914" s="0" t="n">
        <f aca="false">INT(A914/100)-10*E914</f>
        <v>9</v>
      </c>
      <c r="G914" s="0" t="n">
        <f aca="false">INT(A914/10)-100*E914-10*F914</f>
        <v>1</v>
      </c>
      <c r="H914" s="0" t="n">
        <f aca="false">A914-1000*E914-100*F914-10*G914</f>
        <v>4</v>
      </c>
    </row>
    <row r="915" customFormat="false" ht="12.75" hidden="false" customHeight="false" outlineLevel="0" collapsed="false">
      <c r="A915" s="0" t="n">
        <v>915</v>
      </c>
      <c r="B915" s="0" t="n">
        <f aca="false">SUM(E915:H915)</f>
        <v>15</v>
      </c>
      <c r="C915" s="0" t="n">
        <f aca="false">A915/B915</f>
        <v>61</v>
      </c>
      <c r="D915" s="0" t="str">
        <f aca="false">IF(C915=INT(C915),"Harshad"," ")</f>
        <v>Harshad</v>
      </c>
      <c r="E915" s="0" t="n">
        <f aca="false">INT(A915/1000)</f>
        <v>0</v>
      </c>
      <c r="F915" s="0" t="n">
        <f aca="false">INT(A915/100)-10*E915</f>
        <v>9</v>
      </c>
      <c r="G915" s="0" t="n">
        <f aca="false">INT(A915/10)-100*E915-10*F915</f>
        <v>1</v>
      </c>
      <c r="H915" s="0" t="n">
        <f aca="false">A915-1000*E915-100*F915-10*G915</f>
        <v>5</v>
      </c>
    </row>
    <row r="916" customFormat="false" ht="12.75" hidden="false" customHeight="false" outlineLevel="0" collapsed="false">
      <c r="A916" s="0" t="n">
        <v>916</v>
      </c>
      <c r="B916" s="0" t="n">
        <f aca="false">SUM(E916:H916)</f>
        <v>16</v>
      </c>
      <c r="C916" s="0" t="n">
        <f aca="false">A916/B916</f>
        <v>57.25</v>
      </c>
      <c r="D916" s="0" t="str">
        <f aca="false">IF(C916=INT(C916),"Harshad"," ")</f>
        <v> </v>
      </c>
      <c r="E916" s="0" t="n">
        <f aca="false">INT(A916/1000)</f>
        <v>0</v>
      </c>
      <c r="F916" s="0" t="n">
        <f aca="false">INT(A916/100)-10*E916</f>
        <v>9</v>
      </c>
      <c r="G916" s="0" t="n">
        <f aca="false">INT(A916/10)-100*E916-10*F916</f>
        <v>1</v>
      </c>
      <c r="H916" s="0" t="n">
        <f aca="false">A916-1000*E916-100*F916-10*G916</f>
        <v>6</v>
      </c>
    </row>
    <row r="917" customFormat="false" ht="12.75" hidden="false" customHeight="false" outlineLevel="0" collapsed="false">
      <c r="A917" s="0" t="n">
        <v>917</v>
      </c>
      <c r="B917" s="0" t="n">
        <f aca="false">SUM(E917:H917)</f>
        <v>17</v>
      </c>
      <c r="C917" s="0" t="n">
        <f aca="false">A917/B917</f>
        <v>53.9411764705882</v>
      </c>
      <c r="D917" s="0" t="str">
        <f aca="false">IF(C917=INT(C917),"Harshad"," ")</f>
        <v> </v>
      </c>
      <c r="E917" s="0" t="n">
        <f aca="false">INT(A917/1000)</f>
        <v>0</v>
      </c>
      <c r="F917" s="0" t="n">
        <f aca="false">INT(A917/100)-10*E917</f>
        <v>9</v>
      </c>
      <c r="G917" s="0" t="n">
        <f aca="false">INT(A917/10)-100*E917-10*F917</f>
        <v>1</v>
      </c>
      <c r="H917" s="0" t="n">
        <f aca="false">A917-1000*E917-100*F917-10*G917</f>
        <v>7</v>
      </c>
    </row>
    <row r="918" customFormat="false" ht="12.75" hidden="false" customHeight="false" outlineLevel="0" collapsed="false">
      <c r="A918" s="0" t="n">
        <v>918</v>
      </c>
      <c r="B918" s="0" t="n">
        <f aca="false">SUM(E918:H918)</f>
        <v>18</v>
      </c>
      <c r="C918" s="0" t="n">
        <f aca="false">A918/B918</f>
        <v>51</v>
      </c>
      <c r="D918" s="0" t="str">
        <f aca="false">IF(C918=INT(C918),"Harshad"," ")</f>
        <v>Harshad</v>
      </c>
      <c r="E918" s="0" t="n">
        <f aca="false">INT(A918/1000)</f>
        <v>0</v>
      </c>
      <c r="F918" s="0" t="n">
        <f aca="false">INT(A918/100)-10*E918</f>
        <v>9</v>
      </c>
      <c r="G918" s="0" t="n">
        <f aca="false">INT(A918/10)-100*E918-10*F918</f>
        <v>1</v>
      </c>
      <c r="H918" s="0" t="n">
        <f aca="false">A918-1000*E918-100*F918-10*G918</f>
        <v>8</v>
      </c>
    </row>
    <row r="919" customFormat="false" ht="12.75" hidden="false" customHeight="false" outlineLevel="0" collapsed="false">
      <c r="A919" s="0" t="n">
        <v>919</v>
      </c>
      <c r="B919" s="0" t="n">
        <f aca="false">SUM(E919:H919)</f>
        <v>19</v>
      </c>
      <c r="C919" s="0" t="n">
        <f aca="false">A919/B919</f>
        <v>48.3684210526316</v>
      </c>
      <c r="D919" s="0" t="str">
        <f aca="false">IF(C919=INT(C919),"Harshad"," ")</f>
        <v> </v>
      </c>
      <c r="E919" s="0" t="n">
        <f aca="false">INT(A919/1000)</f>
        <v>0</v>
      </c>
      <c r="F919" s="0" t="n">
        <f aca="false">INT(A919/100)-10*E919</f>
        <v>9</v>
      </c>
      <c r="G919" s="0" t="n">
        <f aca="false">INT(A919/10)-100*E919-10*F919</f>
        <v>1</v>
      </c>
      <c r="H919" s="0" t="n">
        <f aca="false">A919-1000*E919-100*F919-10*G919</f>
        <v>9</v>
      </c>
    </row>
    <row r="920" customFormat="false" ht="12.75" hidden="false" customHeight="false" outlineLevel="0" collapsed="false">
      <c r="A920" s="0" t="n">
        <v>920</v>
      </c>
      <c r="B920" s="0" t="n">
        <f aca="false">SUM(E920:H920)</f>
        <v>11</v>
      </c>
      <c r="C920" s="0" t="n">
        <f aca="false">A920/B920</f>
        <v>83.6363636363636</v>
      </c>
      <c r="D920" s="0" t="str">
        <f aca="false">IF(C920=INT(C920),"Harshad"," ")</f>
        <v> </v>
      </c>
      <c r="E920" s="0" t="n">
        <f aca="false">INT(A920/1000)</f>
        <v>0</v>
      </c>
      <c r="F920" s="0" t="n">
        <f aca="false">INT(A920/100)-10*E920</f>
        <v>9</v>
      </c>
      <c r="G920" s="0" t="n">
        <f aca="false">INT(A920/10)-100*E920-10*F920</f>
        <v>2</v>
      </c>
      <c r="H920" s="0" t="n">
        <f aca="false">A920-1000*E920-100*F920-10*G920</f>
        <v>0</v>
      </c>
    </row>
    <row r="921" customFormat="false" ht="12.75" hidden="false" customHeight="false" outlineLevel="0" collapsed="false">
      <c r="A921" s="0" t="n">
        <v>921</v>
      </c>
      <c r="B921" s="0" t="n">
        <f aca="false">SUM(E921:H921)</f>
        <v>12</v>
      </c>
      <c r="C921" s="0" t="n">
        <f aca="false">A921/B921</f>
        <v>76.75</v>
      </c>
      <c r="D921" s="0" t="str">
        <f aca="false">IF(C921=INT(C921),"Harshad"," ")</f>
        <v> </v>
      </c>
      <c r="E921" s="0" t="n">
        <f aca="false">INT(A921/1000)</f>
        <v>0</v>
      </c>
      <c r="F921" s="0" t="n">
        <f aca="false">INT(A921/100)-10*E921</f>
        <v>9</v>
      </c>
      <c r="G921" s="0" t="n">
        <f aca="false">INT(A921/10)-100*E921-10*F921</f>
        <v>2</v>
      </c>
      <c r="H921" s="0" t="n">
        <f aca="false">A921-1000*E921-100*F921-10*G921</f>
        <v>1</v>
      </c>
    </row>
    <row r="922" customFormat="false" ht="12.75" hidden="false" customHeight="false" outlineLevel="0" collapsed="false">
      <c r="A922" s="0" t="n">
        <v>922</v>
      </c>
      <c r="B922" s="0" t="n">
        <f aca="false">SUM(E922:H922)</f>
        <v>13</v>
      </c>
      <c r="C922" s="0" t="n">
        <f aca="false">A922/B922</f>
        <v>70.9230769230769</v>
      </c>
      <c r="D922" s="0" t="str">
        <f aca="false">IF(C922=INT(C922),"Harshad"," ")</f>
        <v> </v>
      </c>
      <c r="E922" s="0" t="n">
        <f aca="false">INT(A922/1000)</f>
        <v>0</v>
      </c>
      <c r="F922" s="0" t="n">
        <f aca="false">INT(A922/100)-10*E922</f>
        <v>9</v>
      </c>
      <c r="G922" s="0" t="n">
        <f aca="false">INT(A922/10)-100*E922-10*F922</f>
        <v>2</v>
      </c>
      <c r="H922" s="0" t="n">
        <f aca="false">A922-1000*E922-100*F922-10*G922</f>
        <v>2</v>
      </c>
    </row>
    <row r="923" customFormat="false" ht="12.75" hidden="false" customHeight="false" outlineLevel="0" collapsed="false">
      <c r="A923" s="0" t="n">
        <v>923</v>
      </c>
      <c r="B923" s="0" t="n">
        <f aca="false">SUM(E923:H923)</f>
        <v>14</v>
      </c>
      <c r="C923" s="0" t="n">
        <f aca="false">A923/B923</f>
        <v>65.9285714285714</v>
      </c>
      <c r="D923" s="0" t="str">
        <f aca="false">IF(C923=INT(C923),"Harshad"," ")</f>
        <v> </v>
      </c>
      <c r="E923" s="0" t="n">
        <f aca="false">INT(A923/1000)</f>
        <v>0</v>
      </c>
      <c r="F923" s="0" t="n">
        <f aca="false">INT(A923/100)-10*E923</f>
        <v>9</v>
      </c>
      <c r="G923" s="0" t="n">
        <f aca="false">INT(A923/10)-100*E923-10*F923</f>
        <v>2</v>
      </c>
      <c r="H923" s="0" t="n">
        <f aca="false">A923-1000*E923-100*F923-10*G923</f>
        <v>3</v>
      </c>
    </row>
    <row r="924" customFormat="false" ht="12.75" hidden="false" customHeight="false" outlineLevel="0" collapsed="false">
      <c r="A924" s="0" t="n">
        <v>924</v>
      </c>
      <c r="B924" s="0" t="n">
        <f aca="false">SUM(E924:H924)</f>
        <v>15</v>
      </c>
      <c r="C924" s="0" t="n">
        <f aca="false">A924/B924</f>
        <v>61.6</v>
      </c>
      <c r="D924" s="0" t="str">
        <f aca="false">IF(C924=INT(C924),"Harshad"," ")</f>
        <v> </v>
      </c>
      <c r="E924" s="0" t="n">
        <f aca="false">INT(A924/1000)</f>
        <v>0</v>
      </c>
      <c r="F924" s="0" t="n">
        <f aca="false">INT(A924/100)-10*E924</f>
        <v>9</v>
      </c>
      <c r="G924" s="0" t="n">
        <f aca="false">INT(A924/10)-100*E924-10*F924</f>
        <v>2</v>
      </c>
      <c r="H924" s="0" t="n">
        <f aca="false">A924-1000*E924-100*F924-10*G924</f>
        <v>4</v>
      </c>
    </row>
    <row r="925" customFormat="false" ht="12.75" hidden="false" customHeight="false" outlineLevel="0" collapsed="false">
      <c r="A925" s="0" t="n">
        <v>925</v>
      </c>
      <c r="B925" s="0" t="n">
        <f aca="false">SUM(E925:H925)</f>
        <v>16</v>
      </c>
      <c r="C925" s="0" t="n">
        <f aca="false">A925/B925</f>
        <v>57.8125</v>
      </c>
      <c r="D925" s="0" t="str">
        <f aca="false">IF(C925=INT(C925),"Harshad"," ")</f>
        <v> </v>
      </c>
      <c r="E925" s="0" t="n">
        <f aca="false">INT(A925/1000)</f>
        <v>0</v>
      </c>
      <c r="F925" s="0" t="n">
        <f aca="false">INT(A925/100)-10*E925</f>
        <v>9</v>
      </c>
      <c r="G925" s="0" t="n">
        <f aca="false">INT(A925/10)-100*E925-10*F925</f>
        <v>2</v>
      </c>
      <c r="H925" s="0" t="n">
        <f aca="false">A925-1000*E925-100*F925-10*G925</f>
        <v>5</v>
      </c>
    </row>
    <row r="926" customFormat="false" ht="12.75" hidden="false" customHeight="false" outlineLevel="0" collapsed="false">
      <c r="A926" s="0" t="n">
        <v>926</v>
      </c>
      <c r="B926" s="0" t="n">
        <f aca="false">SUM(E926:H926)</f>
        <v>17</v>
      </c>
      <c r="C926" s="0" t="n">
        <f aca="false">A926/B926</f>
        <v>54.4705882352941</v>
      </c>
      <c r="D926" s="0" t="str">
        <f aca="false">IF(C926=INT(C926),"Harshad"," ")</f>
        <v> </v>
      </c>
      <c r="E926" s="0" t="n">
        <f aca="false">INT(A926/1000)</f>
        <v>0</v>
      </c>
      <c r="F926" s="0" t="n">
        <f aca="false">INT(A926/100)-10*E926</f>
        <v>9</v>
      </c>
      <c r="G926" s="0" t="n">
        <f aca="false">INT(A926/10)-100*E926-10*F926</f>
        <v>2</v>
      </c>
      <c r="H926" s="0" t="n">
        <f aca="false">A926-1000*E926-100*F926-10*G926</f>
        <v>6</v>
      </c>
    </row>
    <row r="927" customFormat="false" ht="12.75" hidden="false" customHeight="false" outlineLevel="0" collapsed="false">
      <c r="A927" s="0" t="n">
        <v>927</v>
      </c>
      <c r="B927" s="0" t="n">
        <f aca="false">SUM(E927:H927)</f>
        <v>18</v>
      </c>
      <c r="C927" s="0" t="n">
        <f aca="false">A927/B927</f>
        <v>51.5</v>
      </c>
      <c r="D927" s="0" t="str">
        <f aca="false">IF(C927=INT(C927),"Harshad"," ")</f>
        <v> </v>
      </c>
      <c r="E927" s="0" t="n">
        <f aca="false">INT(A927/1000)</f>
        <v>0</v>
      </c>
      <c r="F927" s="0" t="n">
        <f aca="false">INT(A927/100)-10*E927</f>
        <v>9</v>
      </c>
      <c r="G927" s="0" t="n">
        <f aca="false">INT(A927/10)-100*E927-10*F927</f>
        <v>2</v>
      </c>
      <c r="H927" s="0" t="n">
        <f aca="false">A927-1000*E927-100*F927-10*G927</f>
        <v>7</v>
      </c>
    </row>
    <row r="928" customFormat="false" ht="12.75" hidden="false" customHeight="false" outlineLevel="0" collapsed="false">
      <c r="A928" s="0" t="n">
        <v>928</v>
      </c>
      <c r="B928" s="0" t="n">
        <f aca="false">SUM(E928:H928)</f>
        <v>19</v>
      </c>
      <c r="C928" s="0" t="n">
        <f aca="false">A928/B928</f>
        <v>48.8421052631579</v>
      </c>
      <c r="D928" s="0" t="str">
        <f aca="false">IF(C928=INT(C928),"Harshad"," ")</f>
        <v> </v>
      </c>
      <c r="E928" s="0" t="n">
        <f aca="false">INT(A928/1000)</f>
        <v>0</v>
      </c>
      <c r="F928" s="0" t="n">
        <f aca="false">INT(A928/100)-10*E928</f>
        <v>9</v>
      </c>
      <c r="G928" s="0" t="n">
        <f aca="false">INT(A928/10)-100*E928-10*F928</f>
        <v>2</v>
      </c>
      <c r="H928" s="0" t="n">
        <f aca="false">A928-1000*E928-100*F928-10*G928</f>
        <v>8</v>
      </c>
    </row>
    <row r="929" customFormat="false" ht="12.75" hidden="false" customHeight="false" outlineLevel="0" collapsed="false">
      <c r="A929" s="0" t="n">
        <v>929</v>
      </c>
      <c r="B929" s="0" t="n">
        <f aca="false">SUM(E929:H929)</f>
        <v>20</v>
      </c>
      <c r="C929" s="0" t="n">
        <f aca="false">A929/B929</f>
        <v>46.45</v>
      </c>
      <c r="D929" s="0" t="str">
        <f aca="false">IF(C929=INT(C929),"Harshad"," ")</f>
        <v> </v>
      </c>
      <c r="E929" s="0" t="n">
        <f aca="false">INT(A929/1000)</f>
        <v>0</v>
      </c>
      <c r="F929" s="0" t="n">
        <f aca="false">INT(A929/100)-10*E929</f>
        <v>9</v>
      </c>
      <c r="G929" s="0" t="n">
        <f aca="false">INT(A929/10)-100*E929-10*F929</f>
        <v>2</v>
      </c>
      <c r="H929" s="0" t="n">
        <f aca="false">A929-1000*E929-100*F929-10*G929</f>
        <v>9</v>
      </c>
    </row>
    <row r="930" customFormat="false" ht="12.75" hidden="false" customHeight="false" outlineLevel="0" collapsed="false">
      <c r="A930" s="0" t="n">
        <v>930</v>
      </c>
      <c r="B930" s="0" t="n">
        <f aca="false">SUM(E930:H930)</f>
        <v>12</v>
      </c>
      <c r="C930" s="0" t="n">
        <f aca="false">A930/B930</f>
        <v>77.5</v>
      </c>
      <c r="D930" s="0" t="str">
        <f aca="false">IF(C930=INT(C930),"Harshad"," ")</f>
        <v> </v>
      </c>
      <c r="E930" s="0" t="n">
        <f aca="false">INT(A930/1000)</f>
        <v>0</v>
      </c>
      <c r="F930" s="0" t="n">
        <f aca="false">INT(A930/100)-10*E930</f>
        <v>9</v>
      </c>
      <c r="G930" s="0" t="n">
        <f aca="false">INT(A930/10)-100*E930-10*F930</f>
        <v>3</v>
      </c>
      <c r="H930" s="0" t="n">
        <f aca="false">A930-1000*E930-100*F930-10*G930</f>
        <v>0</v>
      </c>
    </row>
    <row r="931" customFormat="false" ht="12.75" hidden="false" customHeight="false" outlineLevel="0" collapsed="false">
      <c r="A931" s="0" t="n">
        <v>931</v>
      </c>
      <c r="B931" s="0" t="n">
        <f aca="false">SUM(E931:H931)</f>
        <v>13</v>
      </c>
      <c r="C931" s="0" t="n">
        <f aca="false">A931/B931</f>
        <v>71.6153846153846</v>
      </c>
      <c r="D931" s="0" t="str">
        <f aca="false">IF(C931=INT(C931),"Harshad"," ")</f>
        <v> </v>
      </c>
      <c r="E931" s="0" t="n">
        <f aca="false">INT(A931/1000)</f>
        <v>0</v>
      </c>
      <c r="F931" s="0" t="n">
        <f aca="false">INT(A931/100)-10*E931</f>
        <v>9</v>
      </c>
      <c r="G931" s="0" t="n">
        <f aca="false">INT(A931/10)-100*E931-10*F931</f>
        <v>3</v>
      </c>
      <c r="H931" s="0" t="n">
        <f aca="false">A931-1000*E931-100*F931-10*G931</f>
        <v>1</v>
      </c>
    </row>
    <row r="932" customFormat="false" ht="12.75" hidden="false" customHeight="false" outlineLevel="0" collapsed="false">
      <c r="A932" s="0" t="n">
        <v>932</v>
      </c>
      <c r="B932" s="0" t="n">
        <f aca="false">SUM(E932:H932)</f>
        <v>14</v>
      </c>
      <c r="C932" s="0" t="n">
        <f aca="false">A932/B932</f>
        <v>66.5714285714286</v>
      </c>
      <c r="D932" s="0" t="str">
        <f aca="false">IF(C932=INT(C932),"Harshad"," ")</f>
        <v> </v>
      </c>
      <c r="E932" s="0" t="n">
        <f aca="false">INT(A932/1000)</f>
        <v>0</v>
      </c>
      <c r="F932" s="0" t="n">
        <f aca="false">INT(A932/100)-10*E932</f>
        <v>9</v>
      </c>
      <c r="G932" s="0" t="n">
        <f aca="false">INT(A932/10)-100*E932-10*F932</f>
        <v>3</v>
      </c>
      <c r="H932" s="0" t="n">
        <f aca="false">A932-1000*E932-100*F932-10*G932</f>
        <v>2</v>
      </c>
    </row>
    <row r="933" customFormat="false" ht="12.75" hidden="false" customHeight="false" outlineLevel="0" collapsed="false">
      <c r="A933" s="0" t="n">
        <v>933</v>
      </c>
      <c r="B933" s="0" t="n">
        <f aca="false">SUM(E933:H933)</f>
        <v>15</v>
      </c>
      <c r="C933" s="0" t="n">
        <f aca="false">A933/B933</f>
        <v>62.2</v>
      </c>
      <c r="D933" s="0" t="str">
        <f aca="false">IF(C933=INT(C933),"Harshad"," ")</f>
        <v> </v>
      </c>
      <c r="E933" s="0" t="n">
        <f aca="false">INT(A933/1000)</f>
        <v>0</v>
      </c>
      <c r="F933" s="0" t="n">
        <f aca="false">INT(A933/100)-10*E933</f>
        <v>9</v>
      </c>
      <c r="G933" s="0" t="n">
        <f aca="false">INT(A933/10)-100*E933-10*F933</f>
        <v>3</v>
      </c>
      <c r="H933" s="0" t="n">
        <f aca="false">A933-1000*E933-100*F933-10*G933</f>
        <v>3</v>
      </c>
    </row>
    <row r="934" customFormat="false" ht="12.75" hidden="false" customHeight="false" outlineLevel="0" collapsed="false">
      <c r="A934" s="0" t="n">
        <v>934</v>
      </c>
      <c r="B934" s="0" t="n">
        <f aca="false">SUM(E934:H934)</f>
        <v>16</v>
      </c>
      <c r="C934" s="0" t="n">
        <f aca="false">A934/B934</f>
        <v>58.375</v>
      </c>
      <c r="D934" s="0" t="str">
        <f aca="false">IF(C934=INT(C934),"Harshad"," ")</f>
        <v> </v>
      </c>
      <c r="E934" s="0" t="n">
        <f aca="false">INT(A934/1000)</f>
        <v>0</v>
      </c>
      <c r="F934" s="0" t="n">
        <f aca="false">INT(A934/100)-10*E934</f>
        <v>9</v>
      </c>
      <c r="G934" s="0" t="n">
        <f aca="false">INT(A934/10)-100*E934-10*F934</f>
        <v>3</v>
      </c>
      <c r="H934" s="0" t="n">
        <f aca="false">A934-1000*E934-100*F934-10*G934</f>
        <v>4</v>
      </c>
    </row>
    <row r="935" customFormat="false" ht="12.75" hidden="false" customHeight="false" outlineLevel="0" collapsed="false">
      <c r="A935" s="0" t="n">
        <v>935</v>
      </c>
      <c r="B935" s="0" t="n">
        <f aca="false">SUM(E935:H935)</f>
        <v>17</v>
      </c>
      <c r="C935" s="0" t="n">
        <f aca="false">A935/B935</f>
        <v>55</v>
      </c>
      <c r="D935" s="0" t="str">
        <f aca="false">IF(C935=INT(C935),"Harshad"," ")</f>
        <v>Harshad</v>
      </c>
      <c r="E935" s="0" t="n">
        <f aca="false">INT(A935/1000)</f>
        <v>0</v>
      </c>
      <c r="F935" s="0" t="n">
        <f aca="false">INT(A935/100)-10*E935</f>
        <v>9</v>
      </c>
      <c r="G935" s="0" t="n">
        <f aca="false">INT(A935/10)-100*E935-10*F935</f>
        <v>3</v>
      </c>
      <c r="H935" s="0" t="n">
        <f aca="false">A935-1000*E935-100*F935-10*G935</f>
        <v>5</v>
      </c>
    </row>
    <row r="936" customFormat="false" ht="12.75" hidden="false" customHeight="false" outlineLevel="0" collapsed="false">
      <c r="A936" s="0" t="n">
        <v>936</v>
      </c>
      <c r="B936" s="0" t="n">
        <f aca="false">SUM(E936:H936)</f>
        <v>18</v>
      </c>
      <c r="C936" s="0" t="n">
        <f aca="false">A936/B936</f>
        <v>52</v>
      </c>
      <c r="D936" s="0" t="str">
        <f aca="false">IF(C936=INT(C936),"Harshad"," ")</f>
        <v>Harshad</v>
      </c>
      <c r="E936" s="0" t="n">
        <f aca="false">INT(A936/1000)</f>
        <v>0</v>
      </c>
      <c r="F936" s="0" t="n">
        <f aca="false">INT(A936/100)-10*E936</f>
        <v>9</v>
      </c>
      <c r="G936" s="0" t="n">
        <f aca="false">INT(A936/10)-100*E936-10*F936</f>
        <v>3</v>
      </c>
      <c r="H936" s="0" t="n">
        <f aca="false">A936-1000*E936-100*F936-10*G936</f>
        <v>6</v>
      </c>
    </row>
    <row r="937" customFormat="false" ht="12.75" hidden="false" customHeight="false" outlineLevel="0" collapsed="false">
      <c r="A937" s="0" t="n">
        <v>937</v>
      </c>
      <c r="B937" s="0" t="n">
        <f aca="false">SUM(E937:H937)</f>
        <v>19</v>
      </c>
      <c r="C937" s="0" t="n">
        <f aca="false">A937/B937</f>
        <v>49.3157894736842</v>
      </c>
      <c r="D937" s="0" t="str">
        <f aca="false">IF(C937=INT(C937),"Harshad"," ")</f>
        <v> </v>
      </c>
      <c r="E937" s="0" t="n">
        <f aca="false">INT(A937/1000)</f>
        <v>0</v>
      </c>
      <c r="F937" s="0" t="n">
        <f aca="false">INT(A937/100)-10*E937</f>
        <v>9</v>
      </c>
      <c r="G937" s="0" t="n">
        <f aca="false">INT(A937/10)-100*E937-10*F937</f>
        <v>3</v>
      </c>
      <c r="H937" s="0" t="n">
        <f aca="false">A937-1000*E937-100*F937-10*G937</f>
        <v>7</v>
      </c>
    </row>
    <row r="938" customFormat="false" ht="12.75" hidden="false" customHeight="false" outlineLevel="0" collapsed="false">
      <c r="A938" s="0" t="n">
        <v>938</v>
      </c>
      <c r="B938" s="0" t="n">
        <f aca="false">SUM(E938:H938)</f>
        <v>20</v>
      </c>
      <c r="C938" s="0" t="n">
        <f aca="false">A938/B938</f>
        <v>46.9</v>
      </c>
      <c r="D938" s="0" t="str">
        <f aca="false">IF(C938=INT(C938),"Harshad"," ")</f>
        <v> </v>
      </c>
      <c r="E938" s="0" t="n">
        <f aca="false">INT(A938/1000)</f>
        <v>0</v>
      </c>
      <c r="F938" s="0" t="n">
        <f aca="false">INT(A938/100)-10*E938</f>
        <v>9</v>
      </c>
      <c r="G938" s="0" t="n">
        <f aca="false">INT(A938/10)-100*E938-10*F938</f>
        <v>3</v>
      </c>
      <c r="H938" s="0" t="n">
        <f aca="false">A938-1000*E938-100*F938-10*G938</f>
        <v>8</v>
      </c>
    </row>
    <row r="939" customFormat="false" ht="12.75" hidden="false" customHeight="false" outlineLevel="0" collapsed="false">
      <c r="A939" s="0" t="n">
        <v>939</v>
      </c>
      <c r="B939" s="0" t="n">
        <f aca="false">SUM(E939:H939)</f>
        <v>21</v>
      </c>
      <c r="C939" s="0" t="n">
        <f aca="false">A939/B939</f>
        <v>44.7142857142857</v>
      </c>
      <c r="D939" s="0" t="str">
        <f aca="false">IF(C939=INT(C939),"Harshad"," ")</f>
        <v> </v>
      </c>
      <c r="E939" s="0" t="n">
        <f aca="false">INT(A939/1000)</f>
        <v>0</v>
      </c>
      <c r="F939" s="0" t="n">
        <f aca="false">INT(A939/100)-10*E939</f>
        <v>9</v>
      </c>
      <c r="G939" s="0" t="n">
        <f aca="false">INT(A939/10)-100*E939-10*F939</f>
        <v>3</v>
      </c>
      <c r="H939" s="0" t="n">
        <f aca="false">A939-1000*E939-100*F939-10*G939</f>
        <v>9</v>
      </c>
    </row>
    <row r="940" customFormat="false" ht="12.75" hidden="false" customHeight="false" outlineLevel="0" collapsed="false">
      <c r="A940" s="0" t="n">
        <v>940</v>
      </c>
      <c r="B940" s="0" t="n">
        <f aca="false">SUM(E940:H940)</f>
        <v>13</v>
      </c>
      <c r="C940" s="0" t="n">
        <f aca="false">A940/B940</f>
        <v>72.3076923076923</v>
      </c>
      <c r="D940" s="0" t="str">
        <f aca="false">IF(C940=INT(C940),"Harshad"," ")</f>
        <v> </v>
      </c>
      <c r="E940" s="0" t="n">
        <f aca="false">INT(A940/1000)</f>
        <v>0</v>
      </c>
      <c r="F940" s="0" t="n">
        <f aca="false">INT(A940/100)-10*E940</f>
        <v>9</v>
      </c>
      <c r="G940" s="0" t="n">
        <f aca="false">INT(A940/10)-100*E940-10*F940</f>
        <v>4</v>
      </c>
      <c r="H940" s="0" t="n">
        <f aca="false">A940-1000*E940-100*F940-10*G940</f>
        <v>0</v>
      </c>
    </row>
    <row r="941" customFormat="false" ht="12.75" hidden="false" customHeight="false" outlineLevel="0" collapsed="false">
      <c r="A941" s="0" t="n">
        <v>941</v>
      </c>
      <c r="B941" s="0" t="n">
        <f aca="false">SUM(E941:H941)</f>
        <v>14</v>
      </c>
      <c r="C941" s="0" t="n">
        <f aca="false">A941/B941</f>
        <v>67.2142857142857</v>
      </c>
      <c r="D941" s="0" t="str">
        <f aca="false">IF(C941=INT(C941),"Harshad"," ")</f>
        <v> </v>
      </c>
      <c r="E941" s="0" t="n">
        <f aca="false">INT(A941/1000)</f>
        <v>0</v>
      </c>
      <c r="F941" s="0" t="n">
        <f aca="false">INT(A941/100)-10*E941</f>
        <v>9</v>
      </c>
      <c r="G941" s="0" t="n">
        <f aca="false">INT(A941/10)-100*E941-10*F941</f>
        <v>4</v>
      </c>
      <c r="H941" s="0" t="n">
        <f aca="false">A941-1000*E941-100*F941-10*G941</f>
        <v>1</v>
      </c>
    </row>
    <row r="942" customFormat="false" ht="12.75" hidden="false" customHeight="false" outlineLevel="0" collapsed="false">
      <c r="A942" s="0" t="n">
        <v>942</v>
      </c>
      <c r="B942" s="0" t="n">
        <f aca="false">SUM(E942:H942)</f>
        <v>15</v>
      </c>
      <c r="C942" s="0" t="n">
        <f aca="false">A942/B942</f>
        <v>62.8</v>
      </c>
      <c r="D942" s="0" t="str">
        <f aca="false">IF(C942=INT(C942),"Harshad"," ")</f>
        <v> </v>
      </c>
      <c r="E942" s="0" t="n">
        <f aca="false">INT(A942/1000)</f>
        <v>0</v>
      </c>
      <c r="F942" s="0" t="n">
        <f aca="false">INT(A942/100)-10*E942</f>
        <v>9</v>
      </c>
      <c r="G942" s="0" t="n">
        <f aca="false">INT(A942/10)-100*E942-10*F942</f>
        <v>4</v>
      </c>
      <c r="H942" s="0" t="n">
        <f aca="false">A942-1000*E942-100*F942-10*G942</f>
        <v>2</v>
      </c>
    </row>
    <row r="943" customFormat="false" ht="12.75" hidden="false" customHeight="false" outlineLevel="0" collapsed="false">
      <c r="A943" s="0" t="n">
        <v>943</v>
      </c>
      <c r="B943" s="0" t="n">
        <f aca="false">SUM(E943:H943)</f>
        <v>16</v>
      </c>
      <c r="C943" s="0" t="n">
        <f aca="false">A943/B943</f>
        <v>58.9375</v>
      </c>
      <c r="D943" s="0" t="str">
        <f aca="false">IF(C943=INT(C943),"Harshad"," ")</f>
        <v> </v>
      </c>
      <c r="E943" s="0" t="n">
        <f aca="false">INT(A943/1000)</f>
        <v>0</v>
      </c>
      <c r="F943" s="0" t="n">
        <f aca="false">INT(A943/100)-10*E943</f>
        <v>9</v>
      </c>
      <c r="G943" s="0" t="n">
        <f aca="false">INT(A943/10)-100*E943-10*F943</f>
        <v>4</v>
      </c>
      <c r="H943" s="0" t="n">
        <f aca="false">A943-1000*E943-100*F943-10*G943</f>
        <v>3</v>
      </c>
    </row>
    <row r="944" customFormat="false" ht="12.75" hidden="false" customHeight="false" outlineLevel="0" collapsed="false">
      <c r="A944" s="0" t="n">
        <v>944</v>
      </c>
      <c r="B944" s="0" t="n">
        <f aca="false">SUM(E944:H944)</f>
        <v>17</v>
      </c>
      <c r="C944" s="0" t="n">
        <f aca="false">A944/B944</f>
        <v>55.5294117647059</v>
      </c>
      <c r="D944" s="0" t="str">
        <f aca="false">IF(C944=INT(C944),"Harshad"," ")</f>
        <v> </v>
      </c>
      <c r="E944" s="0" t="n">
        <f aca="false">INT(A944/1000)</f>
        <v>0</v>
      </c>
      <c r="F944" s="0" t="n">
        <f aca="false">INT(A944/100)-10*E944</f>
        <v>9</v>
      </c>
      <c r="G944" s="0" t="n">
        <f aca="false">INT(A944/10)-100*E944-10*F944</f>
        <v>4</v>
      </c>
      <c r="H944" s="0" t="n">
        <f aca="false">A944-1000*E944-100*F944-10*G944</f>
        <v>4</v>
      </c>
    </row>
    <row r="945" customFormat="false" ht="12.75" hidden="false" customHeight="false" outlineLevel="0" collapsed="false">
      <c r="A945" s="0" t="n">
        <v>945</v>
      </c>
      <c r="B945" s="0" t="n">
        <f aca="false">SUM(E945:H945)</f>
        <v>18</v>
      </c>
      <c r="C945" s="0" t="n">
        <f aca="false">A945/B945</f>
        <v>52.5</v>
      </c>
      <c r="D945" s="0" t="str">
        <f aca="false">IF(C945=INT(C945),"Harshad"," ")</f>
        <v> </v>
      </c>
      <c r="E945" s="0" t="n">
        <f aca="false">INT(A945/1000)</f>
        <v>0</v>
      </c>
      <c r="F945" s="0" t="n">
        <f aca="false">INT(A945/100)-10*E945</f>
        <v>9</v>
      </c>
      <c r="G945" s="0" t="n">
        <f aca="false">INT(A945/10)-100*E945-10*F945</f>
        <v>4</v>
      </c>
      <c r="H945" s="0" t="n">
        <f aca="false">A945-1000*E945-100*F945-10*G945</f>
        <v>5</v>
      </c>
    </row>
    <row r="946" customFormat="false" ht="12.75" hidden="false" customHeight="false" outlineLevel="0" collapsed="false">
      <c r="A946" s="0" t="n">
        <v>946</v>
      </c>
      <c r="B946" s="0" t="n">
        <f aca="false">SUM(E946:H946)</f>
        <v>19</v>
      </c>
      <c r="C946" s="0" t="n">
        <f aca="false">A946/B946</f>
        <v>49.7894736842105</v>
      </c>
      <c r="D946" s="0" t="str">
        <f aca="false">IF(C946=INT(C946),"Harshad"," ")</f>
        <v> </v>
      </c>
      <c r="E946" s="0" t="n">
        <f aca="false">INT(A946/1000)</f>
        <v>0</v>
      </c>
      <c r="F946" s="0" t="n">
        <f aca="false">INT(A946/100)-10*E946</f>
        <v>9</v>
      </c>
      <c r="G946" s="0" t="n">
        <f aca="false">INT(A946/10)-100*E946-10*F946</f>
        <v>4</v>
      </c>
      <c r="H946" s="0" t="n">
        <f aca="false">A946-1000*E946-100*F946-10*G946</f>
        <v>6</v>
      </c>
    </row>
    <row r="947" customFormat="false" ht="12.75" hidden="false" customHeight="false" outlineLevel="0" collapsed="false">
      <c r="A947" s="0" t="n">
        <v>947</v>
      </c>
      <c r="B947" s="0" t="n">
        <f aca="false">SUM(E947:H947)</f>
        <v>20</v>
      </c>
      <c r="C947" s="0" t="n">
        <f aca="false">A947/B947</f>
        <v>47.35</v>
      </c>
      <c r="D947" s="0" t="str">
        <f aca="false">IF(C947=INT(C947),"Harshad"," ")</f>
        <v> </v>
      </c>
      <c r="E947" s="0" t="n">
        <f aca="false">INT(A947/1000)</f>
        <v>0</v>
      </c>
      <c r="F947" s="0" t="n">
        <f aca="false">INT(A947/100)-10*E947</f>
        <v>9</v>
      </c>
      <c r="G947" s="0" t="n">
        <f aca="false">INT(A947/10)-100*E947-10*F947</f>
        <v>4</v>
      </c>
      <c r="H947" s="0" t="n">
        <f aca="false">A947-1000*E947-100*F947-10*G947</f>
        <v>7</v>
      </c>
    </row>
    <row r="948" customFormat="false" ht="12.75" hidden="false" customHeight="false" outlineLevel="0" collapsed="false">
      <c r="A948" s="0" t="n">
        <v>948</v>
      </c>
      <c r="B948" s="0" t="n">
        <f aca="false">SUM(E948:H948)</f>
        <v>21</v>
      </c>
      <c r="C948" s="0" t="n">
        <f aca="false">A948/B948</f>
        <v>45.1428571428571</v>
      </c>
      <c r="D948" s="0" t="str">
        <f aca="false">IF(C948=INT(C948),"Harshad"," ")</f>
        <v> </v>
      </c>
      <c r="E948" s="0" t="n">
        <f aca="false">INT(A948/1000)</f>
        <v>0</v>
      </c>
      <c r="F948" s="0" t="n">
        <f aca="false">INT(A948/100)-10*E948</f>
        <v>9</v>
      </c>
      <c r="G948" s="0" t="n">
        <f aca="false">INT(A948/10)-100*E948-10*F948</f>
        <v>4</v>
      </c>
      <c r="H948" s="0" t="n">
        <f aca="false">A948-1000*E948-100*F948-10*G948</f>
        <v>8</v>
      </c>
    </row>
    <row r="949" customFormat="false" ht="12.75" hidden="false" customHeight="false" outlineLevel="0" collapsed="false">
      <c r="A949" s="0" t="n">
        <v>949</v>
      </c>
      <c r="B949" s="0" t="n">
        <f aca="false">SUM(E949:H949)</f>
        <v>22</v>
      </c>
      <c r="C949" s="0" t="n">
        <f aca="false">A949/B949</f>
        <v>43.1363636363636</v>
      </c>
      <c r="D949" s="0" t="str">
        <f aca="false">IF(C949=INT(C949),"Harshad"," ")</f>
        <v> </v>
      </c>
      <c r="E949" s="0" t="n">
        <f aca="false">INT(A949/1000)</f>
        <v>0</v>
      </c>
      <c r="F949" s="0" t="n">
        <f aca="false">INT(A949/100)-10*E949</f>
        <v>9</v>
      </c>
      <c r="G949" s="0" t="n">
        <f aca="false">INT(A949/10)-100*E949-10*F949</f>
        <v>4</v>
      </c>
      <c r="H949" s="0" t="n">
        <f aca="false">A949-1000*E949-100*F949-10*G949</f>
        <v>9</v>
      </c>
    </row>
    <row r="950" customFormat="false" ht="12.75" hidden="false" customHeight="false" outlineLevel="0" collapsed="false">
      <c r="A950" s="0" t="n">
        <v>950</v>
      </c>
      <c r="B950" s="0" t="n">
        <f aca="false">SUM(E950:H950)</f>
        <v>14</v>
      </c>
      <c r="C950" s="0" t="n">
        <f aca="false">A950/B950</f>
        <v>67.8571428571429</v>
      </c>
      <c r="D950" s="0" t="str">
        <f aca="false">IF(C950=INT(C950),"Harshad"," ")</f>
        <v> </v>
      </c>
      <c r="E950" s="0" t="n">
        <f aca="false">INT(A950/1000)</f>
        <v>0</v>
      </c>
      <c r="F950" s="0" t="n">
        <f aca="false">INT(A950/100)-10*E950</f>
        <v>9</v>
      </c>
      <c r="G950" s="0" t="n">
        <f aca="false">INT(A950/10)-100*E950-10*F950</f>
        <v>5</v>
      </c>
      <c r="H950" s="0" t="n">
        <f aca="false">A950-1000*E950-100*F950-10*G950</f>
        <v>0</v>
      </c>
    </row>
    <row r="951" customFormat="false" ht="12.75" hidden="false" customHeight="false" outlineLevel="0" collapsed="false">
      <c r="A951" s="0" t="n">
        <v>951</v>
      </c>
      <c r="B951" s="0" t="n">
        <f aca="false">SUM(E951:H951)</f>
        <v>15</v>
      </c>
      <c r="C951" s="0" t="n">
        <f aca="false">A951/B951</f>
        <v>63.4</v>
      </c>
      <c r="D951" s="0" t="str">
        <f aca="false">IF(C951=INT(C951),"Harshad"," ")</f>
        <v> </v>
      </c>
      <c r="E951" s="0" t="n">
        <f aca="false">INT(A951/1000)</f>
        <v>0</v>
      </c>
      <c r="F951" s="0" t="n">
        <f aca="false">INT(A951/100)-10*E951</f>
        <v>9</v>
      </c>
      <c r="G951" s="0" t="n">
        <f aca="false">INT(A951/10)-100*E951-10*F951</f>
        <v>5</v>
      </c>
      <c r="H951" s="0" t="n">
        <f aca="false">A951-1000*E951-100*F951-10*G951</f>
        <v>1</v>
      </c>
    </row>
    <row r="952" customFormat="false" ht="12.75" hidden="false" customHeight="false" outlineLevel="0" collapsed="false">
      <c r="A952" s="0" t="n">
        <v>952</v>
      </c>
      <c r="B952" s="0" t="n">
        <f aca="false">SUM(E952:H952)</f>
        <v>16</v>
      </c>
      <c r="C952" s="0" t="n">
        <f aca="false">A952/B952</f>
        <v>59.5</v>
      </c>
      <c r="D952" s="0" t="str">
        <f aca="false">IF(C952=INT(C952),"Harshad"," ")</f>
        <v> </v>
      </c>
      <c r="E952" s="0" t="n">
        <f aca="false">INT(A952/1000)</f>
        <v>0</v>
      </c>
      <c r="F952" s="0" t="n">
        <f aca="false">INT(A952/100)-10*E952</f>
        <v>9</v>
      </c>
      <c r="G952" s="0" t="n">
        <f aca="false">INT(A952/10)-100*E952-10*F952</f>
        <v>5</v>
      </c>
      <c r="H952" s="0" t="n">
        <f aca="false">A952-1000*E952-100*F952-10*G952</f>
        <v>2</v>
      </c>
    </row>
    <row r="953" customFormat="false" ht="12.75" hidden="false" customHeight="false" outlineLevel="0" collapsed="false">
      <c r="A953" s="0" t="n">
        <v>953</v>
      </c>
      <c r="B953" s="0" t="n">
        <f aca="false">SUM(E953:H953)</f>
        <v>17</v>
      </c>
      <c r="C953" s="0" t="n">
        <f aca="false">A953/B953</f>
        <v>56.0588235294118</v>
      </c>
      <c r="D953" s="0" t="str">
        <f aca="false">IF(C953=INT(C953),"Harshad"," ")</f>
        <v> </v>
      </c>
      <c r="E953" s="0" t="n">
        <f aca="false">INT(A953/1000)</f>
        <v>0</v>
      </c>
      <c r="F953" s="0" t="n">
        <f aca="false">INT(A953/100)-10*E953</f>
        <v>9</v>
      </c>
      <c r="G953" s="0" t="n">
        <f aca="false">INT(A953/10)-100*E953-10*F953</f>
        <v>5</v>
      </c>
      <c r="H953" s="0" t="n">
        <f aca="false">A953-1000*E953-100*F953-10*G953</f>
        <v>3</v>
      </c>
    </row>
    <row r="954" customFormat="false" ht="12.75" hidden="false" customHeight="false" outlineLevel="0" collapsed="false">
      <c r="A954" s="0" t="n">
        <v>954</v>
      </c>
      <c r="B954" s="0" t="n">
        <f aca="false">SUM(E954:H954)</f>
        <v>18</v>
      </c>
      <c r="C954" s="0" t="n">
        <f aca="false">A954/B954</f>
        <v>53</v>
      </c>
      <c r="D954" s="0" t="str">
        <f aca="false">IF(C954=INT(C954),"Harshad"," ")</f>
        <v>Harshad</v>
      </c>
      <c r="E954" s="0" t="n">
        <f aca="false">INT(A954/1000)</f>
        <v>0</v>
      </c>
      <c r="F954" s="0" t="n">
        <f aca="false">INT(A954/100)-10*E954</f>
        <v>9</v>
      </c>
      <c r="G954" s="0" t="n">
        <f aca="false">INT(A954/10)-100*E954-10*F954</f>
        <v>5</v>
      </c>
      <c r="H954" s="0" t="n">
        <f aca="false">A954-1000*E954-100*F954-10*G954</f>
        <v>4</v>
      </c>
    </row>
    <row r="955" customFormat="false" ht="12.75" hidden="false" customHeight="false" outlineLevel="0" collapsed="false">
      <c r="A955" s="0" t="n">
        <v>955</v>
      </c>
      <c r="B955" s="0" t="n">
        <f aca="false">SUM(E955:H955)</f>
        <v>19</v>
      </c>
      <c r="C955" s="0" t="n">
        <f aca="false">A955/B955</f>
        <v>50.2631578947368</v>
      </c>
      <c r="D955" s="0" t="str">
        <f aca="false">IF(C955=INT(C955),"Harshad"," ")</f>
        <v> </v>
      </c>
      <c r="E955" s="0" t="n">
        <f aca="false">INT(A955/1000)</f>
        <v>0</v>
      </c>
      <c r="F955" s="0" t="n">
        <f aca="false">INT(A955/100)-10*E955</f>
        <v>9</v>
      </c>
      <c r="G955" s="0" t="n">
        <f aca="false">INT(A955/10)-100*E955-10*F955</f>
        <v>5</v>
      </c>
      <c r="H955" s="0" t="n">
        <f aca="false">A955-1000*E955-100*F955-10*G955</f>
        <v>5</v>
      </c>
    </row>
    <row r="956" customFormat="false" ht="12.75" hidden="false" customHeight="false" outlineLevel="0" collapsed="false">
      <c r="A956" s="0" t="n">
        <v>956</v>
      </c>
      <c r="B956" s="0" t="n">
        <f aca="false">SUM(E956:H956)</f>
        <v>20</v>
      </c>
      <c r="C956" s="0" t="n">
        <f aca="false">A956/B956</f>
        <v>47.8</v>
      </c>
      <c r="D956" s="0" t="str">
        <f aca="false">IF(C956=INT(C956),"Harshad"," ")</f>
        <v> </v>
      </c>
      <c r="E956" s="0" t="n">
        <f aca="false">INT(A956/1000)</f>
        <v>0</v>
      </c>
      <c r="F956" s="0" t="n">
        <f aca="false">INT(A956/100)-10*E956</f>
        <v>9</v>
      </c>
      <c r="G956" s="0" t="n">
        <f aca="false">INT(A956/10)-100*E956-10*F956</f>
        <v>5</v>
      </c>
      <c r="H956" s="0" t="n">
        <f aca="false">A956-1000*E956-100*F956-10*G956</f>
        <v>6</v>
      </c>
    </row>
    <row r="957" customFormat="false" ht="12.75" hidden="false" customHeight="false" outlineLevel="0" collapsed="false">
      <c r="A957" s="0" t="n">
        <v>957</v>
      </c>
      <c r="B957" s="0" t="n">
        <f aca="false">SUM(E957:H957)</f>
        <v>21</v>
      </c>
      <c r="C957" s="0" t="n">
        <f aca="false">A957/B957</f>
        <v>45.5714285714286</v>
      </c>
      <c r="D957" s="0" t="str">
        <f aca="false">IF(C957=INT(C957),"Harshad"," ")</f>
        <v> </v>
      </c>
      <c r="E957" s="0" t="n">
        <f aca="false">INT(A957/1000)</f>
        <v>0</v>
      </c>
      <c r="F957" s="0" t="n">
        <f aca="false">INT(A957/100)-10*E957</f>
        <v>9</v>
      </c>
      <c r="G957" s="0" t="n">
        <f aca="false">INT(A957/10)-100*E957-10*F957</f>
        <v>5</v>
      </c>
      <c r="H957" s="0" t="n">
        <f aca="false">A957-1000*E957-100*F957-10*G957</f>
        <v>7</v>
      </c>
    </row>
    <row r="958" customFormat="false" ht="12.75" hidden="false" customHeight="false" outlineLevel="0" collapsed="false">
      <c r="A958" s="0" t="n">
        <v>958</v>
      </c>
      <c r="B958" s="0" t="n">
        <f aca="false">SUM(E958:H958)</f>
        <v>22</v>
      </c>
      <c r="C958" s="0" t="n">
        <f aca="false">A958/B958</f>
        <v>43.5454545454546</v>
      </c>
      <c r="D958" s="0" t="str">
        <f aca="false">IF(C958=INT(C958),"Harshad"," ")</f>
        <v> </v>
      </c>
      <c r="E958" s="0" t="n">
        <f aca="false">INT(A958/1000)</f>
        <v>0</v>
      </c>
      <c r="F958" s="0" t="n">
        <f aca="false">INT(A958/100)-10*E958</f>
        <v>9</v>
      </c>
      <c r="G958" s="0" t="n">
        <f aca="false">INT(A958/10)-100*E958-10*F958</f>
        <v>5</v>
      </c>
      <c r="H958" s="0" t="n">
        <f aca="false">A958-1000*E958-100*F958-10*G958</f>
        <v>8</v>
      </c>
    </row>
    <row r="959" customFormat="false" ht="12.75" hidden="false" customHeight="false" outlineLevel="0" collapsed="false">
      <c r="A959" s="0" t="n">
        <v>959</v>
      </c>
      <c r="B959" s="0" t="n">
        <f aca="false">SUM(E959:H959)</f>
        <v>23</v>
      </c>
      <c r="C959" s="0" t="n">
        <f aca="false">A959/B959</f>
        <v>41.6956521739131</v>
      </c>
      <c r="D959" s="0" t="str">
        <f aca="false">IF(C959=INT(C959),"Harshad"," ")</f>
        <v> </v>
      </c>
      <c r="E959" s="0" t="n">
        <f aca="false">INT(A959/1000)</f>
        <v>0</v>
      </c>
      <c r="F959" s="0" t="n">
        <f aca="false">INT(A959/100)-10*E959</f>
        <v>9</v>
      </c>
      <c r="G959" s="0" t="n">
        <f aca="false">INT(A959/10)-100*E959-10*F959</f>
        <v>5</v>
      </c>
      <c r="H959" s="0" t="n">
        <f aca="false">A959-1000*E959-100*F959-10*G959</f>
        <v>9</v>
      </c>
    </row>
    <row r="960" customFormat="false" ht="12.75" hidden="false" customHeight="false" outlineLevel="0" collapsed="false">
      <c r="A960" s="0" t="n">
        <v>960</v>
      </c>
      <c r="B960" s="0" t="n">
        <f aca="false">SUM(E960:H960)</f>
        <v>15</v>
      </c>
      <c r="C960" s="0" t="n">
        <f aca="false">A960/B960</f>
        <v>64</v>
      </c>
      <c r="D960" s="0" t="str">
        <f aca="false">IF(C960=INT(C960),"Harshad"," ")</f>
        <v>Harshad</v>
      </c>
      <c r="E960" s="0" t="n">
        <f aca="false">INT(A960/1000)</f>
        <v>0</v>
      </c>
      <c r="F960" s="0" t="n">
        <f aca="false">INT(A960/100)-10*E960</f>
        <v>9</v>
      </c>
      <c r="G960" s="0" t="n">
        <f aca="false">INT(A960/10)-100*E960-10*F960</f>
        <v>6</v>
      </c>
      <c r="H960" s="0" t="n">
        <f aca="false">A960-1000*E960-100*F960-10*G960</f>
        <v>0</v>
      </c>
    </row>
    <row r="961" customFormat="false" ht="12.75" hidden="false" customHeight="false" outlineLevel="0" collapsed="false">
      <c r="A961" s="0" t="n">
        <v>961</v>
      </c>
      <c r="B961" s="0" t="n">
        <f aca="false">SUM(E961:H961)</f>
        <v>16</v>
      </c>
      <c r="C961" s="0" t="n">
        <f aca="false">A961/B961</f>
        <v>60.0625</v>
      </c>
      <c r="D961" s="0" t="str">
        <f aca="false">IF(C961=INT(C961),"Harshad"," ")</f>
        <v> </v>
      </c>
      <c r="E961" s="0" t="n">
        <f aca="false">INT(A961/1000)</f>
        <v>0</v>
      </c>
      <c r="F961" s="0" t="n">
        <f aca="false">INT(A961/100)-10*E961</f>
        <v>9</v>
      </c>
      <c r="G961" s="0" t="n">
        <f aca="false">INT(A961/10)-100*E961-10*F961</f>
        <v>6</v>
      </c>
      <c r="H961" s="0" t="n">
        <f aca="false">A961-1000*E961-100*F961-10*G961</f>
        <v>1</v>
      </c>
    </row>
    <row r="962" customFormat="false" ht="12.75" hidden="false" customHeight="false" outlineLevel="0" collapsed="false">
      <c r="A962" s="0" t="n">
        <v>962</v>
      </c>
      <c r="B962" s="0" t="n">
        <f aca="false">SUM(E962:H962)</f>
        <v>17</v>
      </c>
      <c r="C962" s="0" t="n">
        <f aca="false">A962/B962</f>
        <v>56.5882352941176</v>
      </c>
      <c r="D962" s="0" t="str">
        <f aca="false">IF(C962=INT(C962),"Harshad"," ")</f>
        <v> </v>
      </c>
      <c r="E962" s="0" t="n">
        <f aca="false">INT(A962/1000)</f>
        <v>0</v>
      </c>
      <c r="F962" s="0" t="n">
        <f aca="false">INT(A962/100)-10*E962</f>
        <v>9</v>
      </c>
      <c r="G962" s="0" t="n">
        <f aca="false">INT(A962/10)-100*E962-10*F962</f>
        <v>6</v>
      </c>
      <c r="H962" s="0" t="n">
        <f aca="false">A962-1000*E962-100*F962-10*G962</f>
        <v>2</v>
      </c>
    </row>
    <row r="963" customFormat="false" ht="12.75" hidden="false" customHeight="false" outlineLevel="0" collapsed="false">
      <c r="A963" s="0" t="n">
        <v>963</v>
      </c>
      <c r="B963" s="0" t="n">
        <f aca="false">SUM(E963:H963)</f>
        <v>18</v>
      </c>
      <c r="C963" s="0" t="n">
        <f aca="false">A963/B963</f>
        <v>53.5</v>
      </c>
      <c r="D963" s="0" t="str">
        <f aca="false">IF(C963=INT(C963),"Harshad"," ")</f>
        <v> </v>
      </c>
      <c r="E963" s="0" t="n">
        <f aca="false">INT(A963/1000)</f>
        <v>0</v>
      </c>
      <c r="F963" s="0" t="n">
        <f aca="false">INT(A963/100)-10*E963</f>
        <v>9</v>
      </c>
      <c r="G963" s="0" t="n">
        <f aca="false">INT(A963/10)-100*E963-10*F963</f>
        <v>6</v>
      </c>
      <c r="H963" s="0" t="n">
        <f aca="false">A963-1000*E963-100*F963-10*G963</f>
        <v>3</v>
      </c>
    </row>
    <row r="964" customFormat="false" ht="12.75" hidden="false" customHeight="false" outlineLevel="0" collapsed="false">
      <c r="A964" s="0" t="n">
        <v>964</v>
      </c>
      <c r="B964" s="0" t="n">
        <f aca="false">SUM(E964:H964)</f>
        <v>19</v>
      </c>
      <c r="C964" s="0" t="n">
        <f aca="false">A964/B964</f>
        <v>50.7368421052632</v>
      </c>
      <c r="D964" s="0" t="str">
        <f aca="false">IF(C964=INT(C964),"Harshad"," ")</f>
        <v> </v>
      </c>
      <c r="E964" s="0" t="n">
        <f aca="false">INT(A964/1000)</f>
        <v>0</v>
      </c>
      <c r="F964" s="0" t="n">
        <f aca="false">INT(A964/100)-10*E964</f>
        <v>9</v>
      </c>
      <c r="G964" s="0" t="n">
        <f aca="false">INT(A964/10)-100*E964-10*F964</f>
        <v>6</v>
      </c>
      <c r="H964" s="0" t="n">
        <f aca="false">A964-1000*E964-100*F964-10*G964</f>
        <v>4</v>
      </c>
    </row>
    <row r="965" customFormat="false" ht="12.75" hidden="false" customHeight="false" outlineLevel="0" collapsed="false">
      <c r="A965" s="0" t="n">
        <v>965</v>
      </c>
      <c r="B965" s="0" t="n">
        <f aca="false">SUM(E965:H965)</f>
        <v>20</v>
      </c>
      <c r="C965" s="0" t="n">
        <f aca="false">A965/B965</f>
        <v>48.25</v>
      </c>
      <c r="D965" s="0" t="str">
        <f aca="false">IF(C965=INT(C965),"Harshad"," ")</f>
        <v> </v>
      </c>
      <c r="E965" s="0" t="n">
        <f aca="false">INT(A965/1000)</f>
        <v>0</v>
      </c>
      <c r="F965" s="0" t="n">
        <f aca="false">INT(A965/100)-10*E965</f>
        <v>9</v>
      </c>
      <c r="G965" s="0" t="n">
        <f aca="false">INT(A965/10)-100*E965-10*F965</f>
        <v>6</v>
      </c>
      <c r="H965" s="0" t="n">
        <f aca="false">A965-1000*E965-100*F965-10*G965</f>
        <v>5</v>
      </c>
    </row>
    <row r="966" customFormat="false" ht="12.75" hidden="false" customHeight="false" outlineLevel="0" collapsed="false">
      <c r="A966" s="0" t="n">
        <v>966</v>
      </c>
      <c r="B966" s="0" t="n">
        <f aca="false">SUM(E966:H966)</f>
        <v>21</v>
      </c>
      <c r="C966" s="0" t="n">
        <f aca="false">A966/B966</f>
        <v>46</v>
      </c>
      <c r="D966" s="0" t="str">
        <f aca="false">IF(C966=INT(C966),"Harshad"," ")</f>
        <v>Harshad</v>
      </c>
      <c r="E966" s="0" t="n">
        <f aca="false">INT(A966/1000)</f>
        <v>0</v>
      </c>
      <c r="F966" s="0" t="n">
        <f aca="false">INT(A966/100)-10*E966</f>
        <v>9</v>
      </c>
      <c r="G966" s="0" t="n">
        <f aca="false">INT(A966/10)-100*E966-10*F966</f>
        <v>6</v>
      </c>
      <c r="H966" s="0" t="n">
        <f aca="false">A966-1000*E966-100*F966-10*G966</f>
        <v>6</v>
      </c>
    </row>
    <row r="967" customFormat="false" ht="12.75" hidden="false" customHeight="false" outlineLevel="0" collapsed="false">
      <c r="A967" s="0" t="n">
        <v>967</v>
      </c>
      <c r="B967" s="0" t="n">
        <f aca="false">SUM(E967:H967)</f>
        <v>22</v>
      </c>
      <c r="C967" s="0" t="n">
        <f aca="false">A967/B967</f>
        <v>43.9545454545455</v>
      </c>
      <c r="D967" s="0" t="str">
        <f aca="false">IF(C967=INT(C967),"Harshad"," ")</f>
        <v> </v>
      </c>
      <c r="E967" s="0" t="n">
        <f aca="false">INT(A967/1000)</f>
        <v>0</v>
      </c>
      <c r="F967" s="0" t="n">
        <f aca="false">INT(A967/100)-10*E967</f>
        <v>9</v>
      </c>
      <c r="G967" s="0" t="n">
        <f aca="false">INT(A967/10)-100*E967-10*F967</f>
        <v>6</v>
      </c>
      <c r="H967" s="0" t="n">
        <f aca="false">A967-1000*E967-100*F967-10*G967</f>
        <v>7</v>
      </c>
    </row>
    <row r="968" customFormat="false" ht="12.75" hidden="false" customHeight="false" outlineLevel="0" collapsed="false">
      <c r="A968" s="0" t="n">
        <v>968</v>
      </c>
      <c r="B968" s="0" t="n">
        <f aca="false">SUM(E968:H968)</f>
        <v>23</v>
      </c>
      <c r="C968" s="0" t="n">
        <f aca="false">A968/B968</f>
        <v>42.0869565217391</v>
      </c>
      <c r="D968" s="0" t="str">
        <f aca="false">IF(C968=INT(C968),"Harshad"," ")</f>
        <v> </v>
      </c>
      <c r="E968" s="0" t="n">
        <f aca="false">INT(A968/1000)</f>
        <v>0</v>
      </c>
      <c r="F968" s="0" t="n">
        <f aca="false">INT(A968/100)-10*E968</f>
        <v>9</v>
      </c>
      <c r="G968" s="0" t="n">
        <f aca="false">INT(A968/10)-100*E968-10*F968</f>
        <v>6</v>
      </c>
      <c r="H968" s="0" t="n">
        <f aca="false">A968-1000*E968-100*F968-10*G968</f>
        <v>8</v>
      </c>
    </row>
    <row r="969" customFormat="false" ht="12.75" hidden="false" customHeight="false" outlineLevel="0" collapsed="false">
      <c r="A969" s="0" t="n">
        <v>969</v>
      </c>
      <c r="B969" s="0" t="n">
        <f aca="false">SUM(E969:H969)</f>
        <v>24</v>
      </c>
      <c r="C969" s="0" t="n">
        <f aca="false">A969/B969</f>
        <v>40.375</v>
      </c>
      <c r="D969" s="0" t="str">
        <f aca="false">IF(C969=INT(C969),"Harshad"," ")</f>
        <v> </v>
      </c>
      <c r="E969" s="0" t="n">
        <f aca="false">INT(A969/1000)</f>
        <v>0</v>
      </c>
      <c r="F969" s="0" t="n">
        <f aca="false">INT(A969/100)-10*E969</f>
        <v>9</v>
      </c>
      <c r="G969" s="0" t="n">
        <f aca="false">INT(A969/10)-100*E969-10*F969</f>
        <v>6</v>
      </c>
      <c r="H969" s="0" t="n">
        <f aca="false">A969-1000*E969-100*F969-10*G969</f>
        <v>9</v>
      </c>
    </row>
    <row r="970" customFormat="false" ht="12.75" hidden="false" customHeight="false" outlineLevel="0" collapsed="false">
      <c r="A970" s="0" t="n">
        <v>970</v>
      </c>
      <c r="B970" s="0" t="n">
        <f aca="false">SUM(E970:H970)</f>
        <v>16</v>
      </c>
      <c r="C970" s="0" t="n">
        <f aca="false">A970/B970</f>
        <v>60.625</v>
      </c>
      <c r="D970" s="0" t="str">
        <f aca="false">IF(C970=INT(C970),"Harshad"," ")</f>
        <v> </v>
      </c>
      <c r="E970" s="0" t="n">
        <f aca="false">INT(A970/1000)</f>
        <v>0</v>
      </c>
      <c r="F970" s="0" t="n">
        <f aca="false">INT(A970/100)-10*E970</f>
        <v>9</v>
      </c>
      <c r="G970" s="0" t="n">
        <f aca="false">INT(A970/10)-100*E970-10*F970</f>
        <v>7</v>
      </c>
      <c r="H970" s="0" t="n">
        <f aca="false">A970-1000*E970-100*F970-10*G970</f>
        <v>0</v>
      </c>
    </row>
    <row r="971" customFormat="false" ht="12.75" hidden="false" customHeight="false" outlineLevel="0" collapsed="false">
      <c r="A971" s="0" t="n">
        <v>971</v>
      </c>
      <c r="B971" s="0" t="n">
        <f aca="false">SUM(E971:H971)</f>
        <v>17</v>
      </c>
      <c r="C971" s="0" t="n">
        <f aca="false">A971/B971</f>
        <v>57.1176470588235</v>
      </c>
      <c r="D971" s="0" t="str">
        <f aca="false">IF(C971=INT(C971),"Harshad"," ")</f>
        <v> </v>
      </c>
      <c r="E971" s="0" t="n">
        <f aca="false">INT(A971/1000)</f>
        <v>0</v>
      </c>
      <c r="F971" s="0" t="n">
        <f aca="false">INT(A971/100)-10*E971</f>
        <v>9</v>
      </c>
      <c r="G971" s="0" t="n">
        <f aca="false">INT(A971/10)-100*E971-10*F971</f>
        <v>7</v>
      </c>
      <c r="H971" s="0" t="n">
        <f aca="false">A971-1000*E971-100*F971-10*G971</f>
        <v>1</v>
      </c>
    </row>
    <row r="972" customFormat="false" ht="12.75" hidden="false" customHeight="false" outlineLevel="0" collapsed="false">
      <c r="A972" s="0" t="n">
        <v>972</v>
      </c>
      <c r="B972" s="0" t="n">
        <f aca="false">SUM(E972:H972)</f>
        <v>18</v>
      </c>
      <c r="C972" s="0" t="n">
        <f aca="false">A972/B972</f>
        <v>54</v>
      </c>
      <c r="D972" s="0" t="str">
        <f aca="false">IF(C972=INT(C972),"Harshad"," ")</f>
        <v>Harshad</v>
      </c>
      <c r="E972" s="0" t="n">
        <f aca="false">INT(A972/1000)</f>
        <v>0</v>
      </c>
      <c r="F972" s="0" t="n">
        <f aca="false">INT(A972/100)-10*E972</f>
        <v>9</v>
      </c>
      <c r="G972" s="0" t="n">
        <f aca="false">INT(A972/10)-100*E972-10*F972</f>
        <v>7</v>
      </c>
      <c r="H972" s="0" t="n">
        <f aca="false">A972-1000*E972-100*F972-10*G972</f>
        <v>2</v>
      </c>
    </row>
    <row r="973" customFormat="false" ht="12.75" hidden="false" customHeight="false" outlineLevel="0" collapsed="false">
      <c r="A973" s="0" t="n">
        <v>973</v>
      </c>
      <c r="B973" s="0" t="n">
        <f aca="false">SUM(E973:H973)</f>
        <v>19</v>
      </c>
      <c r="C973" s="0" t="n">
        <f aca="false">A973/B973</f>
        <v>51.2105263157895</v>
      </c>
      <c r="D973" s="0" t="str">
        <f aca="false">IF(C973=INT(C973),"Harshad"," ")</f>
        <v> </v>
      </c>
      <c r="E973" s="0" t="n">
        <f aca="false">INT(A973/1000)</f>
        <v>0</v>
      </c>
      <c r="F973" s="0" t="n">
        <f aca="false">INT(A973/100)-10*E973</f>
        <v>9</v>
      </c>
      <c r="G973" s="0" t="n">
        <f aca="false">INT(A973/10)-100*E973-10*F973</f>
        <v>7</v>
      </c>
      <c r="H973" s="0" t="n">
        <f aca="false">A973-1000*E973-100*F973-10*G973</f>
        <v>3</v>
      </c>
    </row>
    <row r="974" customFormat="false" ht="12.75" hidden="false" customHeight="false" outlineLevel="0" collapsed="false">
      <c r="A974" s="0" t="n">
        <v>974</v>
      </c>
      <c r="B974" s="0" t="n">
        <f aca="false">SUM(E974:H974)</f>
        <v>20</v>
      </c>
      <c r="C974" s="0" t="n">
        <f aca="false">A974/B974</f>
        <v>48.7</v>
      </c>
      <c r="D974" s="0" t="str">
        <f aca="false">IF(C974=INT(C974),"Harshad"," ")</f>
        <v> </v>
      </c>
      <c r="E974" s="0" t="n">
        <f aca="false">INT(A974/1000)</f>
        <v>0</v>
      </c>
      <c r="F974" s="0" t="n">
        <f aca="false">INT(A974/100)-10*E974</f>
        <v>9</v>
      </c>
      <c r="G974" s="0" t="n">
        <f aca="false">INT(A974/10)-100*E974-10*F974</f>
        <v>7</v>
      </c>
      <c r="H974" s="0" t="n">
        <f aca="false">A974-1000*E974-100*F974-10*G974</f>
        <v>4</v>
      </c>
    </row>
    <row r="975" customFormat="false" ht="12.75" hidden="false" customHeight="false" outlineLevel="0" collapsed="false">
      <c r="A975" s="0" t="n">
        <v>975</v>
      </c>
      <c r="B975" s="0" t="n">
        <f aca="false">SUM(E975:H975)</f>
        <v>21</v>
      </c>
      <c r="C975" s="0" t="n">
        <f aca="false">A975/B975</f>
        <v>46.4285714285714</v>
      </c>
      <c r="D975" s="0" t="str">
        <f aca="false">IF(C975=INT(C975),"Harshad"," ")</f>
        <v> </v>
      </c>
      <c r="E975" s="0" t="n">
        <f aca="false">INT(A975/1000)</f>
        <v>0</v>
      </c>
      <c r="F975" s="0" t="n">
        <f aca="false">INT(A975/100)-10*E975</f>
        <v>9</v>
      </c>
      <c r="G975" s="0" t="n">
        <f aca="false">INT(A975/10)-100*E975-10*F975</f>
        <v>7</v>
      </c>
      <c r="H975" s="0" t="n">
        <f aca="false">A975-1000*E975-100*F975-10*G975</f>
        <v>5</v>
      </c>
    </row>
    <row r="976" customFormat="false" ht="12.75" hidden="false" customHeight="false" outlineLevel="0" collapsed="false">
      <c r="A976" s="0" t="n">
        <v>976</v>
      </c>
      <c r="B976" s="0" t="n">
        <f aca="false">SUM(E976:H976)</f>
        <v>22</v>
      </c>
      <c r="C976" s="0" t="n">
        <f aca="false">A976/B976</f>
        <v>44.3636363636364</v>
      </c>
      <c r="D976" s="0" t="str">
        <f aca="false">IF(C976=INT(C976),"Harshad"," ")</f>
        <v> </v>
      </c>
      <c r="E976" s="0" t="n">
        <f aca="false">INT(A976/1000)</f>
        <v>0</v>
      </c>
      <c r="F976" s="0" t="n">
        <f aca="false">INT(A976/100)-10*E976</f>
        <v>9</v>
      </c>
      <c r="G976" s="0" t="n">
        <f aca="false">INT(A976/10)-100*E976-10*F976</f>
        <v>7</v>
      </c>
      <c r="H976" s="0" t="n">
        <f aca="false">A976-1000*E976-100*F976-10*G976</f>
        <v>6</v>
      </c>
    </row>
    <row r="977" customFormat="false" ht="12.75" hidden="false" customHeight="false" outlineLevel="0" collapsed="false">
      <c r="A977" s="0" t="n">
        <v>977</v>
      </c>
      <c r="B977" s="0" t="n">
        <f aca="false">SUM(E977:H977)</f>
        <v>23</v>
      </c>
      <c r="C977" s="0" t="n">
        <f aca="false">A977/B977</f>
        <v>42.4782608695652</v>
      </c>
      <c r="D977" s="0" t="str">
        <f aca="false">IF(C977=INT(C977),"Harshad"," ")</f>
        <v> </v>
      </c>
      <c r="E977" s="0" t="n">
        <f aca="false">INT(A977/1000)</f>
        <v>0</v>
      </c>
      <c r="F977" s="0" t="n">
        <f aca="false">INT(A977/100)-10*E977</f>
        <v>9</v>
      </c>
      <c r="G977" s="0" t="n">
        <f aca="false">INT(A977/10)-100*E977-10*F977</f>
        <v>7</v>
      </c>
      <c r="H977" s="0" t="n">
        <f aca="false">A977-1000*E977-100*F977-10*G977</f>
        <v>7</v>
      </c>
    </row>
    <row r="978" customFormat="false" ht="12.75" hidden="false" customHeight="false" outlineLevel="0" collapsed="false">
      <c r="A978" s="0" t="n">
        <v>978</v>
      </c>
      <c r="B978" s="0" t="n">
        <f aca="false">SUM(E978:H978)</f>
        <v>24</v>
      </c>
      <c r="C978" s="0" t="n">
        <f aca="false">A978/B978</f>
        <v>40.75</v>
      </c>
      <c r="D978" s="0" t="str">
        <f aca="false">IF(C978=INT(C978),"Harshad"," ")</f>
        <v> </v>
      </c>
      <c r="E978" s="0" t="n">
        <f aca="false">INT(A978/1000)</f>
        <v>0</v>
      </c>
      <c r="F978" s="0" t="n">
        <f aca="false">INT(A978/100)-10*E978</f>
        <v>9</v>
      </c>
      <c r="G978" s="0" t="n">
        <f aca="false">INT(A978/10)-100*E978-10*F978</f>
        <v>7</v>
      </c>
      <c r="H978" s="0" t="n">
        <f aca="false">A978-1000*E978-100*F978-10*G978</f>
        <v>8</v>
      </c>
    </row>
    <row r="979" customFormat="false" ht="12.75" hidden="false" customHeight="false" outlineLevel="0" collapsed="false">
      <c r="A979" s="0" t="n">
        <v>979</v>
      </c>
      <c r="B979" s="0" t="n">
        <f aca="false">SUM(E979:H979)</f>
        <v>25</v>
      </c>
      <c r="C979" s="0" t="n">
        <f aca="false">A979/B979</f>
        <v>39.16</v>
      </c>
      <c r="D979" s="0" t="str">
        <f aca="false">IF(C979=INT(C979),"Harshad"," ")</f>
        <v> </v>
      </c>
      <c r="E979" s="0" t="n">
        <f aca="false">INT(A979/1000)</f>
        <v>0</v>
      </c>
      <c r="F979" s="0" t="n">
        <f aca="false">INT(A979/100)-10*E979</f>
        <v>9</v>
      </c>
      <c r="G979" s="0" t="n">
        <f aca="false">INT(A979/10)-100*E979-10*F979</f>
        <v>7</v>
      </c>
      <c r="H979" s="0" t="n">
        <f aca="false">A979-1000*E979-100*F979-10*G979</f>
        <v>9</v>
      </c>
    </row>
    <row r="980" customFormat="false" ht="12.75" hidden="false" customHeight="false" outlineLevel="0" collapsed="false">
      <c r="A980" s="0" t="n">
        <v>980</v>
      </c>
      <c r="B980" s="0" t="n">
        <f aca="false">SUM(E980:H980)</f>
        <v>17</v>
      </c>
      <c r="C980" s="0" t="n">
        <f aca="false">A980/B980</f>
        <v>57.6470588235294</v>
      </c>
      <c r="D980" s="0" t="str">
        <f aca="false">IF(C980=INT(C980),"Harshad"," ")</f>
        <v> </v>
      </c>
      <c r="E980" s="0" t="n">
        <f aca="false">INT(A980/1000)</f>
        <v>0</v>
      </c>
      <c r="F980" s="0" t="n">
        <f aca="false">INT(A980/100)-10*E980</f>
        <v>9</v>
      </c>
      <c r="G980" s="0" t="n">
        <f aca="false">INT(A980/10)-100*E980-10*F980</f>
        <v>8</v>
      </c>
      <c r="H980" s="0" t="n">
        <f aca="false">A980-1000*E980-100*F980-10*G980</f>
        <v>0</v>
      </c>
    </row>
    <row r="981" customFormat="false" ht="12.75" hidden="false" customHeight="false" outlineLevel="0" collapsed="false">
      <c r="A981" s="0" t="n">
        <v>981</v>
      </c>
      <c r="B981" s="0" t="n">
        <f aca="false">SUM(E981:H981)</f>
        <v>18</v>
      </c>
      <c r="C981" s="0" t="n">
        <f aca="false">A981/B981</f>
        <v>54.5</v>
      </c>
      <c r="D981" s="0" t="str">
        <f aca="false">IF(C981=INT(C981),"Harshad"," ")</f>
        <v> </v>
      </c>
      <c r="E981" s="0" t="n">
        <f aca="false">INT(A981/1000)</f>
        <v>0</v>
      </c>
      <c r="F981" s="0" t="n">
        <f aca="false">INT(A981/100)-10*E981</f>
        <v>9</v>
      </c>
      <c r="G981" s="0" t="n">
        <f aca="false">INT(A981/10)-100*E981-10*F981</f>
        <v>8</v>
      </c>
      <c r="H981" s="0" t="n">
        <f aca="false">A981-1000*E981-100*F981-10*G981</f>
        <v>1</v>
      </c>
    </row>
    <row r="982" customFormat="false" ht="12.75" hidden="false" customHeight="false" outlineLevel="0" collapsed="false">
      <c r="A982" s="0" t="n">
        <v>982</v>
      </c>
      <c r="B982" s="0" t="n">
        <f aca="false">SUM(E982:H982)</f>
        <v>19</v>
      </c>
      <c r="C982" s="0" t="n">
        <f aca="false">A982/B982</f>
        <v>51.6842105263158</v>
      </c>
      <c r="D982" s="0" t="str">
        <f aca="false">IF(C982=INT(C982),"Harshad"," ")</f>
        <v> </v>
      </c>
      <c r="E982" s="0" t="n">
        <f aca="false">INT(A982/1000)</f>
        <v>0</v>
      </c>
      <c r="F982" s="0" t="n">
        <f aca="false">INT(A982/100)-10*E982</f>
        <v>9</v>
      </c>
      <c r="G982" s="0" t="n">
        <f aca="false">INT(A982/10)-100*E982-10*F982</f>
        <v>8</v>
      </c>
      <c r="H982" s="0" t="n">
        <f aca="false">A982-1000*E982-100*F982-10*G982</f>
        <v>2</v>
      </c>
    </row>
    <row r="983" customFormat="false" ht="12.75" hidden="false" customHeight="false" outlineLevel="0" collapsed="false">
      <c r="A983" s="0" t="n">
        <v>983</v>
      </c>
      <c r="B983" s="0" t="n">
        <f aca="false">SUM(E983:H983)</f>
        <v>20</v>
      </c>
      <c r="C983" s="0" t="n">
        <f aca="false">A983/B983</f>
        <v>49.15</v>
      </c>
      <c r="D983" s="0" t="str">
        <f aca="false">IF(C983=INT(C983),"Harshad"," ")</f>
        <v> </v>
      </c>
      <c r="E983" s="0" t="n">
        <f aca="false">INT(A983/1000)</f>
        <v>0</v>
      </c>
      <c r="F983" s="0" t="n">
        <f aca="false">INT(A983/100)-10*E983</f>
        <v>9</v>
      </c>
      <c r="G983" s="0" t="n">
        <f aca="false">INT(A983/10)-100*E983-10*F983</f>
        <v>8</v>
      </c>
      <c r="H983" s="0" t="n">
        <f aca="false">A983-1000*E983-100*F983-10*G983</f>
        <v>3</v>
      </c>
    </row>
    <row r="984" customFormat="false" ht="12.75" hidden="false" customHeight="false" outlineLevel="0" collapsed="false">
      <c r="A984" s="0" t="n">
        <v>984</v>
      </c>
      <c r="B984" s="0" t="n">
        <f aca="false">SUM(E984:H984)</f>
        <v>21</v>
      </c>
      <c r="C984" s="0" t="n">
        <f aca="false">A984/B984</f>
        <v>46.8571428571429</v>
      </c>
      <c r="D984" s="0" t="str">
        <f aca="false">IF(C984=INT(C984),"Harshad"," ")</f>
        <v> </v>
      </c>
      <c r="E984" s="0" t="n">
        <f aca="false">INT(A984/1000)</f>
        <v>0</v>
      </c>
      <c r="F984" s="0" t="n">
        <f aca="false">INT(A984/100)-10*E984</f>
        <v>9</v>
      </c>
      <c r="G984" s="0" t="n">
        <f aca="false">INT(A984/10)-100*E984-10*F984</f>
        <v>8</v>
      </c>
      <c r="H984" s="0" t="n">
        <f aca="false">A984-1000*E984-100*F984-10*G984</f>
        <v>4</v>
      </c>
    </row>
    <row r="985" customFormat="false" ht="12.75" hidden="false" customHeight="false" outlineLevel="0" collapsed="false">
      <c r="A985" s="0" t="n">
        <v>985</v>
      </c>
      <c r="B985" s="0" t="n">
        <f aca="false">SUM(E985:H985)</f>
        <v>22</v>
      </c>
      <c r="C985" s="0" t="n">
        <f aca="false">A985/B985</f>
        <v>44.7727272727273</v>
      </c>
      <c r="D985" s="0" t="str">
        <f aca="false">IF(C985=INT(C985),"Harshad"," ")</f>
        <v> </v>
      </c>
      <c r="E985" s="0" t="n">
        <f aca="false">INT(A985/1000)</f>
        <v>0</v>
      </c>
      <c r="F985" s="0" t="n">
        <f aca="false">INT(A985/100)-10*E985</f>
        <v>9</v>
      </c>
      <c r="G985" s="0" t="n">
        <f aca="false">INT(A985/10)-100*E985-10*F985</f>
        <v>8</v>
      </c>
      <c r="H985" s="0" t="n">
        <f aca="false">A985-1000*E985-100*F985-10*G985</f>
        <v>5</v>
      </c>
    </row>
    <row r="986" customFormat="false" ht="12.75" hidden="false" customHeight="false" outlineLevel="0" collapsed="false">
      <c r="A986" s="0" t="n">
        <v>986</v>
      </c>
      <c r="B986" s="0" t="n">
        <f aca="false">SUM(E986:H986)</f>
        <v>23</v>
      </c>
      <c r="C986" s="0" t="n">
        <f aca="false">A986/B986</f>
        <v>42.8695652173913</v>
      </c>
      <c r="D986" s="0" t="str">
        <f aca="false">IF(C986=INT(C986),"Harshad"," ")</f>
        <v> </v>
      </c>
      <c r="E986" s="0" t="n">
        <f aca="false">INT(A986/1000)</f>
        <v>0</v>
      </c>
      <c r="F986" s="0" t="n">
        <f aca="false">INT(A986/100)-10*E986</f>
        <v>9</v>
      </c>
      <c r="G986" s="0" t="n">
        <f aca="false">INT(A986/10)-100*E986-10*F986</f>
        <v>8</v>
      </c>
      <c r="H986" s="0" t="n">
        <f aca="false">A986-1000*E986-100*F986-10*G986</f>
        <v>6</v>
      </c>
    </row>
    <row r="987" customFormat="false" ht="12.75" hidden="false" customHeight="false" outlineLevel="0" collapsed="false">
      <c r="A987" s="0" t="n">
        <v>987</v>
      </c>
      <c r="B987" s="0" t="n">
        <f aca="false">SUM(E987:H987)</f>
        <v>24</v>
      </c>
      <c r="C987" s="0" t="n">
        <f aca="false">A987/B987</f>
        <v>41.125</v>
      </c>
      <c r="D987" s="0" t="str">
        <f aca="false">IF(C987=INT(C987),"Harshad"," ")</f>
        <v> </v>
      </c>
      <c r="E987" s="0" t="n">
        <f aca="false">INT(A987/1000)</f>
        <v>0</v>
      </c>
      <c r="F987" s="0" t="n">
        <f aca="false">INT(A987/100)-10*E987</f>
        <v>9</v>
      </c>
      <c r="G987" s="0" t="n">
        <f aca="false">INT(A987/10)-100*E987-10*F987</f>
        <v>8</v>
      </c>
      <c r="H987" s="0" t="n">
        <f aca="false">A987-1000*E987-100*F987-10*G987</f>
        <v>7</v>
      </c>
    </row>
    <row r="988" customFormat="false" ht="12.75" hidden="false" customHeight="false" outlineLevel="0" collapsed="false">
      <c r="A988" s="0" t="n">
        <v>988</v>
      </c>
      <c r="B988" s="0" t="n">
        <f aca="false">SUM(E988:H988)</f>
        <v>25</v>
      </c>
      <c r="C988" s="0" t="n">
        <f aca="false">A988/B988</f>
        <v>39.52</v>
      </c>
      <c r="D988" s="0" t="str">
        <f aca="false">IF(C988=INT(C988),"Harshad"," ")</f>
        <v> </v>
      </c>
      <c r="E988" s="0" t="n">
        <f aca="false">INT(A988/1000)</f>
        <v>0</v>
      </c>
      <c r="F988" s="0" t="n">
        <f aca="false">INT(A988/100)-10*E988</f>
        <v>9</v>
      </c>
      <c r="G988" s="0" t="n">
        <f aca="false">INT(A988/10)-100*E988-10*F988</f>
        <v>8</v>
      </c>
      <c r="H988" s="0" t="n">
        <f aca="false">A988-1000*E988-100*F988-10*G988</f>
        <v>8</v>
      </c>
    </row>
    <row r="989" customFormat="false" ht="12.75" hidden="false" customHeight="false" outlineLevel="0" collapsed="false">
      <c r="A989" s="0" t="n">
        <v>989</v>
      </c>
      <c r="B989" s="0" t="n">
        <f aca="false">SUM(E989:H989)</f>
        <v>26</v>
      </c>
      <c r="C989" s="0" t="n">
        <f aca="false">A989/B989</f>
        <v>38.0384615384615</v>
      </c>
      <c r="D989" s="0" t="str">
        <f aca="false">IF(C989=INT(C989),"Harshad"," ")</f>
        <v> </v>
      </c>
      <c r="E989" s="0" t="n">
        <f aca="false">INT(A989/1000)</f>
        <v>0</v>
      </c>
      <c r="F989" s="0" t="n">
        <f aca="false">INT(A989/100)-10*E989</f>
        <v>9</v>
      </c>
      <c r="G989" s="0" t="n">
        <f aca="false">INT(A989/10)-100*E989-10*F989</f>
        <v>8</v>
      </c>
      <c r="H989" s="0" t="n">
        <f aca="false">A989-1000*E989-100*F989-10*G989</f>
        <v>9</v>
      </c>
    </row>
    <row r="990" customFormat="false" ht="12.75" hidden="false" customHeight="false" outlineLevel="0" collapsed="false">
      <c r="A990" s="0" t="n">
        <v>990</v>
      </c>
      <c r="B990" s="0" t="n">
        <f aca="false">SUM(E990:H990)</f>
        <v>18</v>
      </c>
      <c r="C990" s="0" t="n">
        <f aca="false">A990/B990</f>
        <v>55</v>
      </c>
      <c r="D990" s="0" t="str">
        <f aca="false">IF(C990=INT(C990),"Harshad"," ")</f>
        <v>Harshad</v>
      </c>
      <c r="E990" s="0" t="n">
        <f aca="false">INT(A990/1000)</f>
        <v>0</v>
      </c>
      <c r="F990" s="0" t="n">
        <f aca="false">INT(A990/100)-10*E990</f>
        <v>9</v>
      </c>
      <c r="G990" s="0" t="n">
        <f aca="false">INT(A990/10)-100*E990-10*F990</f>
        <v>9</v>
      </c>
      <c r="H990" s="0" t="n">
        <f aca="false">A990-1000*E990-100*F990-10*G990</f>
        <v>0</v>
      </c>
    </row>
    <row r="991" customFormat="false" ht="12.75" hidden="false" customHeight="false" outlineLevel="0" collapsed="false">
      <c r="A991" s="0" t="n">
        <v>991</v>
      </c>
      <c r="B991" s="0" t="n">
        <f aca="false">SUM(E991:H991)</f>
        <v>19</v>
      </c>
      <c r="C991" s="0" t="n">
        <f aca="false">A991/B991</f>
        <v>52.1578947368421</v>
      </c>
      <c r="D991" s="0" t="str">
        <f aca="false">IF(C991=INT(C991),"Harshad"," ")</f>
        <v> </v>
      </c>
      <c r="E991" s="0" t="n">
        <f aca="false">INT(A991/1000)</f>
        <v>0</v>
      </c>
      <c r="F991" s="0" t="n">
        <f aca="false">INT(A991/100)-10*E991</f>
        <v>9</v>
      </c>
      <c r="G991" s="0" t="n">
        <f aca="false">INT(A991/10)-100*E991-10*F991</f>
        <v>9</v>
      </c>
      <c r="H991" s="0" t="n">
        <f aca="false">A991-1000*E991-100*F991-10*G991</f>
        <v>1</v>
      </c>
    </row>
    <row r="992" customFormat="false" ht="12.75" hidden="false" customHeight="false" outlineLevel="0" collapsed="false">
      <c r="A992" s="0" t="n">
        <v>992</v>
      </c>
      <c r="B992" s="0" t="n">
        <f aca="false">SUM(E992:H992)</f>
        <v>20</v>
      </c>
      <c r="C992" s="0" t="n">
        <f aca="false">A992/B992</f>
        <v>49.6</v>
      </c>
      <c r="D992" s="0" t="str">
        <f aca="false">IF(C992=INT(C992),"Harshad"," ")</f>
        <v> </v>
      </c>
      <c r="E992" s="0" t="n">
        <f aca="false">INT(A992/1000)</f>
        <v>0</v>
      </c>
      <c r="F992" s="0" t="n">
        <f aca="false">INT(A992/100)-10*E992</f>
        <v>9</v>
      </c>
      <c r="G992" s="0" t="n">
        <f aca="false">INT(A992/10)-100*E992-10*F992</f>
        <v>9</v>
      </c>
      <c r="H992" s="0" t="n">
        <f aca="false">A992-1000*E992-100*F992-10*G992</f>
        <v>2</v>
      </c>
    </row>
    <row r="993" customFormat="false" ht="12.75" hidden="false" customHeight="false" outlineLevel="0" collapsed="false">
      <c r="A993" s="0" t="n">
        <v>993</v>
      </c>
      <c r="B993" s="0" t="n">
        <f aca="false">SUM(E993:H993)</f>
        <v>21</v>
      </c>
      <c r="C993" s="0" t="n">
        <f aca="false">A993/B993</f>
        <v>47.2857142857143</v>
      </c>
      <c r="D993" s="0" t="str">
        <f aca="false">IF(C993=INT(C993),"Harshad"," ")</f>
        <v> </v>
      </c>
      <c r="E993" s="0" t="n">
        <f aca="false">INT(A993/1000)</f>
        <v>0</v>
      </c>
      <c r="F993" s="0" t="n">
        <f aca="false">INT(A993/100)-10*E993</f>
        <v>9</v>
      </c>
      <c r="G993" s="0" t="n">
        <f aca="false">INT(A993/10)-100*E993-10*F993</f>
        <v>9</v>
      </c>
      <c r="H993" s="0" t="n">
        <f aca="false">A993-1000*E993-100*F993-10*G993</f>
        <v>3</v>
      </c>
    </row>
    <row r="994" customFormat="false" ht="12.75" hidden="false" customHeight="false" outlineLevel="0" collapsed="false">
      <c r="A994" s="0" t="n">
        <v>994</v>
      </c>
      <c r="B994" s="0" t="n">
        <f aca="false">SUM(E994:H994)</f>
        <v>22</v>
      </c>
      <c r="C994" s="0" t="n">
        <f aca="false">A994/B994</f>
        <v>45.1818181818182</v>
      </c>
      <c r="D994" s="0" t="str">
        <f aca="false">IF(C994=INT(C994),"Harshad"," ")</f>
        <v> </v>
      </c>
      <c r="E994" s="0" t="n">
        <f aca="false">INT(A994/1000)</f>
        <v>0</v>
      </c>
      <c r="F994" s="0" t="n">
        <f aca="false">INT(A994/100)-10*E994</f>
        <v>9</v>
      </c>
      <c r="G994" s="0" t="n">
        <f aca="false">INT(A994/10)-100*E994-10*F994</f>
        <v>9</v>
      </c>
      <c r="H994" s="0" t="n">
        <f aca="false">A994-1000*E994-100*F994-10*G994</f>
        <v>4</v>
      </c>
    </row>
    <row r="995" customFormat="false" ht="12.75" hidden="false" customHeight="false" outlineLevel="0" collapsed="false">
      <c r="A995" s="0" t="n">
        <v>995</v>
      </c>
      <c r="B995" s="0" t="n">
        <f aca="false">SUM(E995:H995)</f>
        <v>23</v>
      </c>
      <c r="C995" s="0" t="n">
        <f aca="false">A995/B995</f>
        <v>43.2608695652174</v>
      </c>
      <c r="D995" s="0" t="str">
        <f aca="false">IF(C995=INT(C995),"Harshad"," ")</f>
        <v> </v>
      </c>
      <c r="E995" s="0" t="n">
        <f aca="false">INT(A995/1000)</f>
        <v>0</v>
      </c>
      <c r="F995" s="0" t="n">
        <f aca="false">INT(A995/100)-10*E995</f>
        <v>9</v>
      </c>
      <c r="G995" s="0" t="n">
        <f aca="false">INT(A995/10)-100*E995-10*F995</f>
        <v>9</v>
      </c>
      <c r="H995" s="0" t="n">
        <f aca="false">A995-1000*E995-100*F995-10*G995</f>
        <v>5</v>
      </c>
    </row>
    <row r="996" customFormat="false" ht="12.75" hidden="false" customHeight="false" outlineLevel="0" collapsed="false">
      <c r="A996" s="0" t="n">
        <v>996</v>
      </c>
      <c r="B996" s="0" t="n">
        <f aca="false">SUM(E996:H996)</f>
        <v>24</v>
      </c>
      <c r="C996" s="0" t="n">
        <f aca="false">A996/B996</f>
        <v>41.5</v>
      </c>
      <c r="D996" s="0" t="str">
        <f aca="false">IF(C996=INT(C996),"Harshad"," ")</f>
        <v> </v>
      </c>
      <c r="E996" s="0" t="n">
        <f aca="false">INT(A996/1000)</f>
        <v>0</v>
      </c>
      <c r="F996" s="0" t="n">
        <f aca="false">INT(A996/100)-10*E996</f>
        <v>9</v>
      </c>
      <c r="G996" s="0" t="n">
        <f aca="false">INT(A996/10)-100*E996-10*F996</f>
        <v>9</v>
      </c>
      <c r="H996" s="0" t="n">
        <f aca="false">A996-1000*E996-100*F996-10*G996</f>
        <v>6</v>
      </c>
    </row>
    <row r="997" customFormat="false" ht="12.75" hidden="false" customHeight="false" outlineLevel="0" collapsed="false">
      <c r="A997" s="0" t="n">
        <v>997</v>
      </c>
      <c r="B997" s="0" t="n">
        <f aca="false">SUM(E997:H997)</f>
        <v>25</v>
      </c>
      <c r="C997" s="0" t="n">
        <f aca="false">A997/B997</f>
        <v>39.88</v>
      </c>
      <c r="D997" s="0" t="str">
        <f aca="false">IF(C997=INT(C997),"Harshad"," ")</f>
        <v> </v>
      </c>
      <c r="E997" s="0" t="n">
        <f aca="false">INT(A997/1000)</f>
        <v>0</v>
      </c>
      <c r="F997" s="0" t="n">
        <f aca="false">INT(A997/100)-10*E997</f>
        <v>9</v>
      </c>
      <c r="G997" s="0" t="n">
        <f aca="false">INT(A997/10)-100*E997-10*F997</f>
        <v>9</v>
      </c>
      <c r="H997" s="0" t="n">
        <f aca="false">A997-1000*E997-100*F997-10*G997</f>
        <v>7</v>
      </c>
    </row>
    <row r="998" customFormat="false" ht="12.75" hidden="false" customHeight="false" outlineLevel="0" collapsed="false">
      <c r="A998" s="0" t="n">
        <v>998</v>
      </c>
      <c r="B998" s="0" t="n">
        <f aca="false">SUM(E998:H998)</f>
        <v>26</v>
      </c>
      <c r="C998" s="0" t="n">
        <f aca="false">A998/B998</f>
        <v>38.3846153846154</v>
      </c>
      <c r="D998" s="0" t="str">
        <f aca="false">IF(C998=INT(C998),"Harshad"," ")</f>
        <v> </v>
      </c>
      <c r="E998" s="0" t="n">
        <f aca="false">INT(A998/1000)</f>
        <v>0</v>
      </c>
      <c r="F998" s="0" t="n">
        <f aca="false">INT(A998/100)-10*E998</f>
        <v>9</v>
      </c>
      <c r="G998" s="0" t="n">
        <f aca="false">INT(A998/10)-100*E998-10*F998</f>
        <v>9</v>
      </c>
      <c r="H998" s="0" t="n">
        <f aca="false">A998-1000*E998-100*F998-10*G998</f>
        <v>8</v>
      </c>
    </row>
    <row r="999" customFormat="false" ht="12.75" hidden="false" customHeight="false" outlineLevel="0" collapsed="false">
      <c r="A999" s="0" t="n">
        <v>999</v>
      </c>
      <c r="B999" s="0" t="n">
        <f aca="false">SUM(E999:H999)</f>
        <v>27</v>
      </c>
      <c r="C999" s="0" t="n">
        <f aca="false">A999/B999</f>
        <v>37</v>
      </c>
      <c r="D999" s="0" t="str">
        <f aca="false">IF(C999=INT(C999),"Harshad"," ")</f>
        <v>Harshad</v>
      </c>
      <c r="E999" s="0" t="n">
        <f aca="false">INT(A999/1000)</f>
        <v>0</v>
      </c>
      <c r="F999" s="0" t="n">
        <f aca="false">INT(A999/100)-10*E999</f>
        <v>9</v>
      </c>
      <c r="G999" s="0" t="n">
        <f aca="false">INT(A999/10)-100*E999-10*F999</f>
        <v>9</v>
      </c>
      <c r="H999" s="0" t="n">
        <f aca="false">A999-1000*E999-100*F999-10*G999</f>
        <v>9</v>
      </c>
    </row>
    <row r="1000" customFormat="false" ht="12.75" hidden="false" customHeight="false" outlineLevel="0" collapsed="false">
      <c r="A1000" s="0" t="n">
        <v>1000</v>
      </c>
      <c r="B1000" s="0" t="n">
        <f aca="false">SUM(E1000:H1000)</f>
        <v>1</v>
      </c>
      <c r="C1000" s="0" t="n">
        <f aca="false">A1000/B1000</f>
        <v>1000</v>
      </c>
      <c r="D1000" s="0" t="str">
        <f aca="false">IF(C1000=INT(C1000),"Harshad"," ")</f>
        <v>Harshad</v>
      </c>
      <c r="E1000" s="0" t="n">
        <f aca="false">INT(A1000/1000)</f>
        <v>1</v>
      </c>
      <c r="F1000" s="0" t="n">
        <f aca="false">INT(A1000/100)-10*E1000</f>
        <v>0</v>
      </c>
      <c r="G1000" s="0" t="n">
        <f aca="false">INT(A1000/10)-100*E1000-10*F1000</f>
        <v>0</v>
      </c>
      <c r="H1000" s="0" t="n">
        <f aca="false">A1000-1000*E1000-100*F1000-10*G1000</f>
        <v>0</v>
      </c>
    </row>
    <row r="1001" customFormat="false" ht="12.75" hidden="false" customHeight="false" outlineLevel="0" collapsed="false">
      <c r="A1001" s="0" t="n">
        <v>1001</v>
      </c>
      <c r="B1001" s="0" t="n">
        <f aca="false">SUM(E1001:H1001)</f>
        <v>2</v>
      </c>
      <c r="C1001" s="0" t="n">
        <f aca="false">A1001/B1001</f>
        <v>500.5</v>
      </c>
      <c r="D1001" s="0" t="str">
        <f aca="false">IF(C1001=INT(C1001),"Harshad"," ")</f>
        <v> </v>
      </c>
      <c r="E1001" s="0" t="n">
        <f aca="false">INT(A1001/1000)</f>
        <v>1</v>
      </c>
      <c r="F1001" s="0" t="n">
        <f aca="false">INT(A1001/100)-10*E1001</f>
        <v>0</v>
      </c>
      <c r="G1001" s="0" t="n">
        <f aca="false">INT(A1001/10)-100*E1001-10*F1001</f>
        <v>0</v>
      </c>
      <c r="H1001" s="0" t="n">
        <f aca="false">A1001-1000*E1001-100*F1001-10*G1001</f>
        <v>1</v>
      </c>
    </row>
    <row r="1002" customFormat="false" ht="12.75" hidden="false" customHeight="false" outlineLevel="0" collapsed="false">
      <c r="A1002" s="0" t="n">
        <v>1002</v>
      </c>
      <c r="B1002" s="0" t="n">
        <f aca="false">SUM(E1002:H1002)</f>
        <v>3</v>
      </c>
      <c r="C1002" s="0" t="n">
        <f aca="false">A1002/B1002</f>
        <v>334</v>
      </c>
      <c r="D1002" s="0" t="str">
        <f aca="false">IF(C1002=INT(C1002),"Harshad"," ")</f>
        <v>Harshad</v>
      </c>
      <c r="E1002" s="0" t="n">
        <f aca="false">INT(A1002/1000)</f>
        <v>1</v>
      </c>
      <c r="F1002" s="0" t="n">
        <f aca="false">INT(A1002/100)-10*E1002</f>
        <v>0</v>
      </c>
      <c r="G1002" s="0" t="n">
        <f aca="false">INT(A1002/10)-100*E1002-10*F1002</f>
        <v>0</v>
      </c>
      <c r="H1002" s="0" t="n">
        <f aca="false">A1002-1000*E1002-100*F1002-10*G1002</f>
        <v>2</v>
      </c>
    </row>
    <row r="1003" customFormat="false" ht="12.75" hidden="false" customHeight="false" outlineLevel="0" collapsed="false">
      <c r="A1003" s="0" t="n">
        <v>1003</v>
      </c>
      <c r="B1003" s="0" t="n">
        <f aca="false">SUM(E1003:H1003)</f>
        <v>4</v>
      </c>
      <c r="C1003" s="0" t="n">
        <f aca="false">A1003/B1003</f>
        <v>250.75</v>
      </c>
      <c r="D1003" s="0" t="str">
        <f aca="false">IF(C1003=INT(C1003),"Harshad"," ")</f>
        <v> </v>
      </c>
      <c r="E1003" s="0" t="n">
        <f aca="false">INT(A1003/1000)</f>
        <v>1</v>
      </c>
      <c r="F1003" s="0" t="n">
        <f aca="false">INT(A1003/100)-10*E1003</f>
        <v>0</v>
      </c>
      <c r="G1003" s="0" t="n">
        <f aca="false">INT(A1003/10)-100*E1003-10*F1003</f>
        <v>0</v>
      </c>
      <c r="H1003" s="0" t="n">
        <f aca="false">A1003-1000*E1003-100*F1003-10*G1003</f>
        <v>3</v>
      </c>
    </row>
    <row r="1004" customFormat="false" ht="12.75" hidden="false" customHeight="false" outlineLevel="0" collapsed="false">
      <c r="A1004" s="0" t="n">
        <v>1004</v>
      </c>
      <c r="B1004" s="0" t="n">
        <f aca="false">SUM(E1004:H1004)</f>
        <v>5</v>
      </c>
      <c r="C1004" s="0" t="n">
        <f aca="false">A1004/B1004</f>
        <v>200.8</v>
      </c>
      <c r="D1004" s="0" t="str">
        <f aca="false">IF(C1004=INT(C1004),"Harshad"," ")</f>
        <v> </v>
      </c>
      <c r="E1004" s="0" t="n">
        <f aca="false">INT(A1004/1000)</f>
        <v>1</v>
      </c>
      <c r="F1004" s="0" t="n">
        <f aca="false">INT(A1004/100)-10*E1004</f>
        <v>0</v>
      </c>
      <c r="G1004" s="0" t="n">
        <f aca="false">INT(A1004/10)-100*E1004-10*F1004</f>
        <v>0</v>
      </c>
      <c r="H1004" s="0" t="n">
        <f aca="false">A1004-1000*E1004-100*F1004-10*G1004</f>
        <v>4</v>
      </c>
    </row>
    <row r="1005" customFormat="false" ht="12.75" hidden="false" customHeight="false" outlineLevel="0" collapsed="false">
      <c r="A1005" s="0" t="n">
        <v>1005</v>
      </c>
      <c r="B1005" s="0" t="n">
        <f aca="false">SUM(E1005:H1005)</f>
        <v>6</v>
      </c>
      <c r="C1005" s="0" t="n">
        <f aca="false">A1005/B1005</f>
        <v>167.5</v>
      </c>
      <c r="D1005" s="0" t="str">
        <f aca="false">IF(C1005=INT(C1005),"Harshad"," ")</f>
        <v> </v>
      </c>
      <c r="E1005" s="0" t="n">
        <f aca="false">INT(A1005/1000)</f>
        <v>1</v>
      </c>
      <c r="F1005" s="0" t="n">
        <f aca="false">INT(A1005/100)-10*E1005</f>
        <v>0</v>
      </c>
      <c r="G1005" s="0" t="n">
        <f aca="false">INT(A1005/10)-100*E1005-10*F1005</f>
        <v>0</v>
      </c>
      <c r="H1005" s="0" t="n">
        <f aca="false">A1005-1000*E1005-100*F1005-10*G1005</f>
        <v>5</v>
      </c>
    </row>
    <row r="1006" customFormat="false" ht="12.75" hidden="false" customHeight="false" outlineLevel="0" collapsed="false">
      <c r="A1006" s="0" t="n">
        <v>1006</v>
      </c>
      <c r="B1006" s="0" t="n">
        <f aca="false">SUM(E1006:H1006)</f>
        <v>7</v>
      </c>
      <c r="C1006" s="0" t="n">
        <f aca="false">A1006/B1006</f>
        <v>143.714285714286</v>
      </c>
      <c r="D1006" s="0" t="str">
        <f aca="false">IF(C1006=INT(C1006),"Harshad"," ")</f>
        <v> </v>
      </c>
      <c r="E1006" s="0" t="n">
        <f aca="false">INT(A1006/1000)</f>
        <v>1</v>
      </c>
      <c r="F1006" s="0" t="n">
        <f aca="false">INT(A1006/100)-10*E1006</f>
        <v>0</v>
      </c>
      <c r="G1006" s="0" t="n">
        <f aca="false">INT(A1006/10)-100*E1006-10*F1006</f>
        <v>0</v>
      </c>
      <c r="H1006" s="0" t="n">
        <f aca="false">A1006-1000*E1006-100*F1006-10*G1006</f>
        <v>6</v>
      </c>
    </row>
    <row r="1007" customFormat="false" ht="12.75" hidden="false" customHeight="false" outlineLevel="0" collapsed="false">
      <c r="A1007" s="0" t="n">
        <v>1007</v>
      </c>
      <c r="B1007" s="0" t="n">
        <f aca="false">SUM(E1007:H1007)</f>
        <v>8</v>
      </c>
      <c r="C1007" s="0" t="n">
        <f aca="false">A1007/B1007</f>
        <v>125.875</v>
      </c>
      <c r="D1007" s="0" t="str">
        <f aca="false">IF(C1007=INT(C1007),"Harshad"," ")</f>
        <v> </v>
      </c>
      <c r="E1007" s="0" t="n">
        <f aca="false">INT(A1007/1000)</f>
        <v>1</v>
      </c>
      <c r="F1007" s="0" t="n">
        <f aca="false">INT(A1007/100)-10*E1007</f>
        <v>0</v>
      </c>
      <c r="G1007" s="0" t="n">
        <f aca="false">INT(A1007/10)-100*E1007-10*F1007</f>
        <v>0</v>
      </c>
      <c r="H1007" s="0" t="n">
        <f aca="false">A1007-1000*E1007-100*F1007-10*G1007</f>
        <v>7</v>
      </c>
    </row>
    <row r="1008" customFormat="false" ht="12.75" hidden="false" customHeight="false" outlineLevel="0" collapsed="false">
      <c r="A1008" s="0" t="n">
        <v>1008</v>
      </c>
      <c r="B1008" s="0" t="n">
        <f aca="false">SUM(E1008:H1008)</f>
        <v>9</v>
      </c>
      <c r="C1008" s="0" t="n">
        <f aca="false">A1008/B1008</f>
        <v>112</v>
      </c>
      <c r="D1008" s="0" t="str">
        <f aca="false">IF(C1008=INT(C1008),"Harshad"," ")</f>
        <v>Harshad</v>
      </c>
      <c r="E1008" s="0" t="n">
        <f aca="false">INT(A1008/1000)</f>
        <v>1</v>
      </c>
      <c r="F1008" s="0" t="n">
        <f aca="false">INT(A1008/100)-10*E1008</f>
        <v>0</v>
      </c>
      <c r="G1008" s="0" t="n">
        <f aca="false">INT(A1008/10)-100*E1008-10*F1008</f>
        <v>0</v>
      </c>
      <c r="H1008" s="0" t="n">
        <f aca="false">A1008-1000*E1008-100*F1008-10*G1008</f>
        <v>8</v>
      </c>
    </row>
    <row r="1009" customFormat="false" ht="12.75" hidden="false" customHeight="false" outlineLevel="0" collapsed="false">
      <c r="A1009" s="0" t="n">
        <v>1009</v>
      </c>
      <c r="B1009" s="0" t="n">
        <f aca="false">SUM(E1009:H1009)</f>
        <v>10</v>
      </c>
      <c r="C1009" s="0" t="n">
        <f aca="false">A1009/B1009</f>
        <v>100.9</v>
      </c>
      <c r="D1009" s="0" t="str">
        <f aca="false">IF(C1009=INT(C1009),"Harshad"," ")</f>
        <v> </v>
      </c>
      <c r="E1009" s="0" t="n">
        <f aca="false">INT(A1009/1000)</f>
        <v>1</v>
      </c>
      <c r="F1009" s="0" t="n">
        <f aca="false">INT(A1009/100)-10*E1009</f>
        <v>0</v>
      </c>
      <c r="G1009" s="0" t="n">
        <f aca="false">INT(A1009/10)-100*E1009-10*F1009</f>
        <v>0</v>
      </c>
      <c r="H1009" s="0" t="n">
        <f aca="false">A1009-1000*E1009-100*F1009-10*G1009</f>
        <v>9</v>
      </c>
    </row>
    <row r="1010" customFormat="false" ht="12.75" hidden="false" customHeight="false" outlineLevel="0" collapsed="false">
      <c r="A1010" s="0" t="n">
        <v>1010</v>
      </c>
      <c r="B1010" s="0" t="n">
        <f aca="false">SUM(E1010:H1010)</f>
        <v>2</v>
      </c>
      <c r="C1010" s="0" t="n">
        <f aca="false">A1010/B1010</f>
        <v>505</v>
      </c>
      <c r="D1010" s="0" t="str">
        <f aca="false">IF(C1010=INT(C1010),"Harshad"," ")</f>
        <v>Harshad</v>
      </c>
      <c r="E1010" s="0" t="n">
        <f aca="false">INT(A1010/1000)</f>
        <v>1</v>
      </c>
      <c r="F1010" s="0" t="n">
        <f aca="false">INT(A1010/100)-10*E1010</f>
        <v>0</v>
      </c>
      <c r="G1010" s="0" t="n">
        <f aca="false">INT(A1010/10)-100*E1010-10*F1010</f>
        <v>1</v>
      </c>
      <c r="H1010" s="0" t="n">
        <f aca="false">A1010-1000*E1010-100*F1010-10*G1010</f>
        <v>0</v>
      </c>
    </row>
    <row r="1011" customFormat="false" ht="12.75" hidden="false" customHeight="false" outlineLevel="0" collapsed="false">
      <c r="A1011" s="0" t="n">
        <v>1011</v>
      </c>
      <c r="B1011" s="0" t="n">
        <f aca="false">SUM(E1011:H1011)</f>
        <v>3</v>
      </c>
      <c r="C1011" s="0" t="n">
        <f aca="false">A1011/B1011</f>
        <v>337</v>
      </c>
      <c r="D1011" s="0" t="str">
        <f aca="false">IF(C1011=INT(C1011),"Harshad"," ")</f>
        <v>Harshad</v>
      </c>
      <c r="E1011" s="0" t="n">
        <f aca="false">INT(A1011/1000)</f>
        <v>1</v>
      </c>
      <c r="F1011" s="0" t="n">
        <f aca="false">INT(A1011/100)-10*E1011</f>
        <v>0</v>
      </c>
      <c r="G1011" s="0" t="n">
        <f aca="false">INT(A1011/10)-100*E1011-10*F1011</f>
        <v>1</v>
      </c>
      <c r="H1011" s="0" t="n">
        <f aca="false">A1011-1000*E1011-100*F1011-10*G1011</f>
        <v>1</v>
      </c>
    </row>
    <row r="1012" customFormat="false" ht="12.75" hidden="false" customHeight="false" outlineLevel="0" collapsed="false">
      <c r="A1012" s="0" t="n">
        <v>1012</v>
      </c>
      <c r="B1012" s="0" t="n">
        <f aca="false">SUM(E1012:H1012)</f>
        <v>4</v>
      </c>
      <c r="C1012" s="0" t="n">
        <f aca="false">A1012/B1012</f>
        <v>253</v>
      </c>
      <c r="D1012" s="0" t="str">
        <f aca="false">IF(C1012=INT(C1012),"Harshad"," ")</f>
        <v>Harshad</v>
      </c>
      <c r="E1012" s="0" t="n">
        <f aca="false">INT(A1012/1000)</f>
        <v>1</v>
      </c>
      <c r="F1012" s="0" t="n">
        <f aca="false">INT(A1012/100)-10*E1012</f>
        <v>0</v>
      </c>
      <c r="G1012" s="0" t="n">
        <f aca="false">INT(A1012/10)-100*E1012-10*F1012</f>
        <v>1</v>
      </c>
      <c r="H1012" s="0" t="n">
        <f aca="false">A1012-1000*E1012-100*F1012-10*G1012</f>
        <v>2</v>
      </c>
    </row>
    <row r="1013" customFormat="false" ht="12.75" hidden="false" customHeight="false" outlineLevel="0" collapsed="false">
      <c r="A1013" s="0" t="n">
        <v>1013</v>
      </c>
      <c r="B1013" s="0" t="n">
        <f aca="false">SUM(E1013:H1013)</f>
        <v>5</v>
      </c>
      <c r="C1013" s="0" t="n">
        <f aca="false">A1013/B1013</f>
        <v>202.6</v>
      </c>
      <c r="D1013" s="0" t="str">
        <f aca="false">IF(C1013=INT(C1013),"Harshad"," ")</f>
        <v> </v>
      </c>
      <c r="E1013" s="0" t="n">
        <f aca="false">INT(A1013/1000)</f>
        <v>1</v>
      </c>
      <c r="F1013" s="0" t="n">
        <f aca="false">INT(A1013/100)-10*E1013</f>
        <v>0</v>
      </c>
      <c r="G1013" s="0" t="n">
        <f aca="false">INT(A1013/10)-100*E1013-10*F1013</f>
        <v>1</v>
      </c>
      <c r="H1013" s="0" t="n">
        <f aca="false">A1013-1000*E1013-100*F1013-10*G1013</f>
        <v>3</v>
      </c>
    </row>
    <row r="1014" customFormat="false" ht="12.75" hidden="false" customHeight="false" outlineLevel="0" collapsed="false">
      <c r="A1014" s="0" t="n">
        <v>1014</v>
      </c>
      <c r="B1014" s="0" t="n">
        <f aca="false">SUM(E1014:H1014)</f>
        <v>6</v>
      </c>
      <c r="C1014" s="0" t="n">
        <f aca="false">A1014/B1014</f>
        <v>169</v>
      </c>
      <c r="D1014" s="0" t="str">
        <f aca="false">IF(C1014=INT(C1014),"Harshad"," ")</f>
        <v>Harshad</v>
      </c>
      <c r="E1014" s="0" t="n">
        <f aca="false">INT(A1014/1000)</f>
        <v>1</v>
      </c>
      <c r="F1014" s="0" t="n">
        <f aca="false">INT(A1014/100)-10*E1014</f>
        <v>0</v>
      </c>
      <c r="G1014" s="0" t="n">
        <f aca="false">INT(A1014/10)-100*E1014-10*F1014</f>
        <v>1</v>
      </c>
      <c r="H1014" s="0" t="n">
        <f aca="false">A1014-1000*E1014-100*F1014-10*G1014</f>
        <v>4</v>
      </c>
    </row>
    <row r="1015" customFormat="false" ht="12.75" hidden="false" customHeight="false" outlineLevel="0" collapsed="false">
      <c r="A1015" s="0" t="n">
        <v>1015</v>
      </c>
      <c r="B1015" s="0" t="n">
        <f aca="false">SUM(E1015:H1015)</f>
        <v>7</v>
      </c>
      <c r="C1015" s="0" t="n">
        <f aca="false">A1015/B1015</f>
        <v>145</v>
      </c>
      <c r="D1015" s="0" t="str">
        <f aca="false">IF(C1015=INT(C1015),"Harshad"," ")</f>
        <v>Harshad</v>
      </c>
      <c r="E1015" s="0" t="n">
        <f aca="false">INT(A1015/1000)</f>
        <v>1</v>
      </c>
      <c r="F1015" s="0" t="n">
        <f aca="false">INT(A1015/100)-10*E1015</f>
        <v>0</v>
      </c>
      <c r="G1015" s="0" t="n">
        <f aca="false">INT(A1015/10)-100*E1015-10*F1015</f>
        <v>1</v>
      </c>
      <c r="H1015" s="0" t="n">
        <f aca="false">A1015-1000*E1015-100*F1015-10*G1015</f>
        <v>5</v>
      </c>
    </row>
    <row r="1016" customFormat="false" ht="12.75" hidden="false" customHeight="false" outlineLevel="0" collapsed="false">
      <c r="A1016" s="0" t="n">
        <v>1016</v>
      </c>
      <c r="B1016" s="0" t="n">
        <f aca="false">SUM(E1016:H1016)</f>
        <v>8</v>
      </c>
      <c r="C1016" s="0" t="n">
        <f aca="false">A1016/B1016</f>
        <v>127</v>
      </c>
      <c r="D1016" s="0" t="str">
        <f aca="false">IF(C1016=INT(C1016),"Harshad"," ")</f>
        <v>Harshad</v>
      </c>
      <c r="E1016" s="0" t="n">
        <f aca="false">INT(A1016/1000)</f>
        <v>1</v>
      </c>
      <c r="F1016" s="0" t="n">
        <f aca="false">INT(A1016/100)-10*E1016</f>
        <v>0</v>
      </c>
      <c r="G1016" s="0" t="n">
        <f aca="false">INT(A1016/10)-100*E1016-10*F1016</f>
        <v>1</v>
      </c>
      <c r="H1016" s="0" t="n">
        <f aca="false">A1016-1000*E1016-100*F1016-10*G1016</f>
        <v>6</v>
      </c>
    </row>
    <row r="1017" customFormat="false" ht="12.75" hidden="false" customHeight="false" outlineLevel="0" collapsed="false">
      <c r="A1017" s="0" t="n">
        <v>1017</v>
      </c>
      <c r="B1017" s="0" t="n">
        <f aca="false">SUM(E1017:H1017)</f>
        <v>9</v>
      </c>
      <c r="C1017" s="0" t="n">
        <f aca="false">A1017/B1017</f>
        <v>113</v>
      </c>
      <c r="D1017" s="0" t="str">
        <f aca="false">IF(C1017=INT(C1017),"Harshad"," ")</f>
        <v>Harshad</v>
      </c>
      <c r="E1017" s="0" t="n">
        <f aca="false">INT(A1017/1000)</f>
        <v>1</v>
      </c>
      <c r="F1017" s="0" t="n">
        <f aca="false">INT(A1017/100)-10*E1017</f>
        <v>0</v>
      </c>
      <c r="G1017" s="0" t="n">
        <f aca="false">INT(A1017/10)-100*E1017-10*F1017</f>
        <v>1</v>
      </c>
      <c r="H1017" s="0" t="n">
        <f aca="false">A1017-1000*E1017-100*F1017-10*G1017</f>
        <v>7</v>
      </c>
    </row>
    <row r="1018" customFormat="false" ht="12.75" hidden="false" customHeight="false" outlineLevel="0" collapsed="false">
      <c r="A1018" s="0" t="n">
        <v>1018</v>
      </c>
      <c r="B1018" s="0" t="n">
        <f aca="false">SUM(E1018:H1018)</f>
        <v>10</v>
      </c>
      <c r="C1018" s="0" t="n">
        <f aca="false">A1018/B1018</f>
        <v>101.8</v>
      </c>
      <c r="D1018" s="0" t="str">
        <f aca="false">IF(C1018=INT(C1018),"Harshad"," ")</f>
        <v> </v>
      </c>
      <c r="E1018" s="0" t="n">
        <f aca="false">INT(A1018/1000)</f>
        <v>1</v>
      </c>
      <c r="F1018" s="0" t="n">
        <f aca="false">INT(A1018/100)-10*E1018</f>
        <v>0</v>
      </c>
      <c r="G1018" s="0" t="n">
        <f aca="false">INT(A1018/10)-100*E1018-10*F1018</f>
        <v>1</v>
      </c>
      <c r="H1018" s="0" t="n">
        <f aca="false">A1018-1000*E1018-100*F1018-10*G1018</f>
        <v>8</v>
      </c>
    </row>
    <row r="1019" customFormat="false" ht="12.75" hidden="false" customHeight="false" outlineLevel="0" collapsed="false">
      <c r="A1019" s="0" t="n">
        <v>1019</v>
      </c>
      <c r="B1019" s="0" t="n">
        <f aca="false">SUM(E1019:H1019)</f>
        <v>11</v>
      </c>
      <c r="C1019" s="0" t="n">
        <f aca="false">A1019/B1019</f>
        <v>92.6363636363636</v>
      </c>
      <c r="D1019" s="0" t="str">
        <f aca="false">IF(C1019=INT(C1019),"Harshad"," ")</f>
        <v> </v>
      </c>
      <c r="E1019" s="0" t="n">
        <f aca="false">INT(A1019/1000)</f>
        <v>1</v>
      </c>
      <c r="F1019" s="0" t="n">
        <f aca="false">INT(A1019/100)-10*E1019</f>
        <v>0</v>
      </c>
      <c r="G1019" s="0" t="n">
        <f aca="false">INT(A1019/10)-100*E1019-10*F1019</f>
        <v>1</v>
      </c>
      <c r="H1019" s="0" t="n">
        <f aca="false">A1019-1000*E1019-100*F1019-10*G1019</f>
        <v>9</v>
      </c>
    </row>
    <row r="1020" customFormat="false" ht="12.75" hidden="false" customHeight="false" outlineLevel="0" collapsed="false">
      <c r="A1020" s="0" t="n">
        <v>1020</v>
      </c>
      <c r="B1020" s="0" t="n">
        <f aca="false">SUM(E1020:H1020)</f>
        <v>3</v>
      </c>
      <c r="C1020" s="0" t="n">
        <f aca="false">A1020/B1020</f>
        <v>340</v>
      </c>
      <c r="D1020" s="0" t="str">
        <f aca="false">IF(C1020=INT(C1020),"Harshad"," ")</f>
        <v>Harshad</v>
      </c>
      <c r="E1020" s="0" t="n">
        <f aca="false">INT(A1020/1000)</f>
        <v>1</v>
      </c>
      <c r="F1020" s="0" t="n">
        <f aca="false">INT(A1020/100)-10*E1020</f>
        <v>0</v>
      </c>
      <c r="G1020" s="0" t="n">
        <f aca="false">INT(A1020/10)-100*E1020-10*F1020</f>
        <v>2</v>
      </c>
      <c r="H1020" s="0" t="n">
        <f aca="false">A1020-1000*E1020-100*F1020-10*G1020</f>
        <v>0</v>
      </c>
    </row>
    <row r="1021" customFormat="false" ht="12.75" hidden="false" customHeight="false" outlineLevel="0" collapsed="false">
      <c r="A1021" s="0" t="n">
        <v>1021</v>
      </c>
      <c r="B1021" s="0" t="n">
        <f aca="false">SUM(E1021:H1021)</f>
        <v>4</v>
      </c>
      <c r="C1021" s="0" t="n">
        <f aca="false">A1021/B1021</f>
        <v>255.25</v>
      </c>
      <c r="D1021" s="0" t="str">
        <f aca="false">IF(C1021=INT(C1021),"Harshad"," ")</f>
        <v> </v>
      </c>
      <c r="E1021" s="0" t="n">
        <f aca="false">INT(A1021/1000)</f>
        <v>1</v>
      </c>
      <c r="F1021" s="0" t="n">
        <f aca="false">INT(A1021/100)-10*E1021</f>
        <v>0</v>
      </c>
      <c r="G1021" s="0" t="n">
        <f aca="false">INT(A1021/10)-100*E1021-10*F1021</f>
        <v>2</v>
      </c>
      <c r="H1021" s="0" t="n">
        <f aca="false">A1021-1000*E1021-100*F1021-10*G1021</f>
        <v>1</v>
      </c>
    </row>
    <row r="1022" customFormat="false" ht="12.75" hidden="false" customHeight="false" outlineLevel="0" collapsed="false">
      <c r="A1022" s="0" t="n">
        <v>1022</v>
      </c>
      <c r="B1022" s="0" t="n">
        <f aca="false">SUM(E1022:H1022)</f>
        <v>5</v>
      </c>
      <c r="C1022" s="0" t="n">
        <f aca="false">A1022/B1022</f>
        <v>204.4</v>
      </c>
      <c r="D1022" s="0" t="str">
        <f aca="false">IF(C1022=INT(C1022),"Harshad"," ")</f>
        <v> </v>
      </c>
      <c r="E1022" s="0" t="n">
        <f aca="false">INT(A1022/1000)</f>
        <v>1</v>
      </c>
      <c r="F1022" s="0" t="n">
        <f aca="false">INT(A1022/100)-10*E1022</f>
        <v>0</v>
      </c>
      <c r="G1022" s="0" t="n">
        <f aca="false">INT(A1022/10)-100*E1022-10*F1022</f>
        <v>2</v>
      </c>
      <c r="H1022" s="0" t="n">
        <f aca="false">A1022-1000*E1022-100*F1022-10*G1022</f>
        <v>2</v>
      </c>
    </row>
    <row r="1023" customFormat="false" ht="12.75" hidden="false" customHeight="false" outlineLevel="0" collapsed="false">
      <c r="A1023" s="0" t="n">
        <v>1023</v>
      </c>
      <c r="B1023" s="0" t="n">
        <f aca="false">SUM(E1023:H1023)</f>
        <v>6</v>
      </c>
      <c r="C1023" s="0" t="n">
        <f aca="false">A1023/B1023</f>
        <v>170.5</v>
      </c>
      <c r="D1023" s="0" t="str">
        <f aca="false">IF(C1023=INT(C1023),"Harshad"," ")</f>
        <v> </v>
      </c>
      <c r="E1023" s="0" t="n">
        <f aca="false">INT(A1023/1000)</f>
        <v>1</v>
      </c>
      <c r="F1023" s="0" t="n">
        <f aca="false">INT(A1023/100)-10*E1023</f>
        <v>0</v>
      </c>
      <c r="G1023" s="0" t="n">
        <f aca="false">INT(A1023/10)-100*E1023-10*F1023</f>
        <v>2</v>
      </c>
      <c r="H1023" s="0" t="n">
        <f aca="false">A1023-1000*E1023-100*F1023-10*G1023</f>
        <v>3</v>
      </c>
    </row>
    <row r="1024" customFormat="false" ht="12.75" hidden="false" customHeight="false" outlineLevel="0" collapsed="false">
      <c r="A1024" s="0" t="n">
        <v>1024</v>
      </c>
      <c r="B1024" s="0" t="n">
        <f aca="false">SUM(E1024:H1024)</f>
        <v>7</v>
      </c>
      <c r="C1024" s="0" t="n">
        <f aca="false">A1024/B1024</f>
        <v>146.285714285714</v>
      </c>
      <c r="D1024" s="0" t="str">
        <f aca="false">IF(C1024=INT(C1024),"Harshad"," ")</f>
        <v> </v>
      </c>
      <c r="E1024" s="0" t="n">
        <f aca="false">INT(A1024/1000)</f>
        <v>1</v>
      </c>
      <c r="F1024" s="0" t="n">
        <f aca="false">INT(A1024/100)-10*E1024</f>
        <v>0</v>
      </c>
      <c r="G1024" s="0" t="n">
        <f aca="false">INT(A1024/10)-100*E1024-10*F1024</f>
        <v>2</v>
      </c>
      <c r="H1024" s="0" t="n">
        <f aca="false">A1024-1000*E1024-100*F1024-10*G1024</f>
        <v>4</v>
      </c>
    </row>
    <row r="1025" customFormat="false" ht="12.75" hidden="false" customHeight="false" outlineLevel="0" collapsed="false">
      <c r="A1025" s="0" t="n">
        <v>1025</v>
      </c>
      <c r="B1025" s="0" t="n">
        <f aca="false">SUM(E1025:H1025)</f>
        <v>8</v>
      </c>
      <c r="C1025" s="0" t="n">
        <f aca="false">A1025/B1025</f>
        <v>128.125</v>
      </c>
      <c r="D1025" s="0" t="str">
        <f aca="false">IF(C1025=INT(C1025),"Harshad"," ")</f>
        <v> </v>
      </c>
      <c r="E1025" s="0" t="n">
        <f aca="false">INT(A1025/1000)</f>
        <v>1</v>
      </c>
      <c r="F1025" s="0" t="n">
        <f aca="false">INT(A1025/100)-10*E1025</f>
        <v>0</v>
      </c>
      <c r="G1025" s="0" t="n">
        <f aca="false">INT(A1025/10)-100*E1025-10*F1025</f>
        <v>2</v>
      </c>
      <c r="H1025" s="0" t="n">
        <f aca="false">A1025-1000*E1025-100*F1025-10*G1025</f>
        <v>5</v>
      </c>
    </row>
    <row r="1026" customFormat="false" ht="12.75" hidden="false" customHeight="false" outlineLevel="0" collapsed="false">
      <c r="A1026" s="0" t="n">
        <v>1026</v>
      </c>
      <c r="B1026" s="0" t="n">
        <f aca="false">SUM(E1026:H1026)</f>
        <v>9</v>
      </c>
      <c r="C1026" s="0" t="n">
        <f aca="false">A1026/B1026</f>
        <v>114</v>
      </c>
      <c r="D1026" s="0" t="str">
        <f aca="false">IF(C1026=INT(C1026),"Harshad"," ")</f>
        <v>Harshad</v>
      </c>
      <c r="E1026" s="0" t="n">
        <f aca="false">INT(A1026/1000)</f>
        <v>1</v>
      </c>
      <c r="F1026" s="0" t="n">
        <f aca="false">INT(A1026/100)-10*E1026</f>
        <v>0</v>
      </c>
      <c r="G1026" s="0" t="n">
        <f aca="false">INT(A1026/10)-100*E1026-10*F1026</f>
        <v>2</v>
      </c>
      <c r="H1026" s="0" t="n">
        <f aca="false">A1026-1000*E1026-100*F1026-10*G1026</f>
        <v>6</v>
      </c>
    </row>
    <row r="1027" customFormat="false" ht="12.75" hidden="false" customHeight="false" outlineLevel="0" collapsed="false">
      <c r="A1027" s="0" t="n">
        <v>1027</v>
      </c>
      <c r="B1027" s="0" t="n">
        <f aca="false">SUM(E1027:H1027)</f>
        <v>10</v>
      </c>
      <c r="C1027" s="0" t="n">
        <f aca="false">A1027/B1027</f>
        <v>102.7</v>
      </c>
      <c r="D1027" s="0" t="str">
        <f aca="false">IF(C1027=INT(C1027),"Harshad"," ")</f>
        <v> </v>
      </c>
      <c r="E1027" s="0" t="n">
        <f aca="false">INT(A1027/1000)</f>
        <v>1</v>
      </c>
      <c r="F1027" s="0" t="n">
        <f aca="false">INT(A1027/100)-10*E1027</f>
        <v>0</v>
      </c>
      <c r="G1027" s="0" t="n">
        <f aca="false">INT(A1027/10)-100*E1027-10*F1027</f>
        <v>2</v>
      </c>
      <c r="H1027" s="0" t="n">
        <f aca="false">A1027-1000*E1027-100*F1027-10*G1027</f>
        <v>7</v>
      </c>
    </row>
    <row r="1028" customFormat="false" ht="12.75" hidden="false" customHeight="false" outlineLevel="0" collapsed="false">
      <c r="A1028" s="0" t="n">
        <v>1028</v>
      </c>
      <c r="B1028" s="0" t="n">
        <f aca="false">SUM(E1028:H1028)</f>
        <v>11</v>
      </c>
      <c r="C1028" s="0" t="n">
        <f aca="false">A1028/B1028</f>
        <v>93.4545454545455</v>
      </c>
      <c r="D1028" s="0" t="str">
        <f aca="false">IF(C1028=INT(C1028),"Harshad"," ")</f>
        <v> </v>
      </c>
      <c r="E1028" s="0" t="n">
        <f aca="false">INT(A1028/1000)</f>
        <v>1</v>
      </c>
      <c r="F1028" s="0" t="n">
        <f aca="false">INT(A1028/100)-10*E1028</f>
        <v>0</v>
      </c>
      <c r="G1028" s="0" t="n">
        <f aca="false">INT(A1028/10)-100*E1028-10*F1028</f>
        <v>2</v>
      </c>
      <c r="H1028" s="0" t="n">
        <f aca="false">A1028-1000*E1028-100*F1028-10*G1028</f>
        <v>8</v>
      </c>
    </row>
    <row r="1029" customFormat="false" ht="12.75" hidden="false" customHeight="false" outlineLevel="0" collapsed="false">
      <c r="A1029" s="0" t="n">
        <v>1029</v>
      </c>
      <c r="B1029" s="0" t="n">
        <f aca="false">SUM(E1029:H1029)</f>
        <v>12</v>
      </c>
      <c r="C1029" s="0" t="n">
        <f aca="false">A1029/B1029</f>
        <v>85.75</v>
      </c>
      <c r="D1029" s="0" t="str">
        <f aca="false">IF(C1029=INT(C1029),"Harshad"," ")</f>
        <v> </v>
      </c>
      <c r="E1029" s="0" t="n">
        <f aca="false">INT(A1029/1000)</f>
        <v>1</v>
      </c>
      <c r="F1029" s="0" t="n">
        <f aca="false">INT(A1029/100)-10*E1029</f>
        <v>0</v>
      </c>
      <c r="G1029" s="0" t="n">
        <f aca="false">INT(A1029/10)-100*E1029-10*F1029</f>
        <v>2</v>
      </c>
      <c r="H1029" s="0" t="n">
        <f aca="false">A1029-1000*E1029-100*F1029-10*G1029</f>
        <v>9</v>
      </c>
    </row>
    <row r="1030" customFormat="false" ht="12.75" hidden="false" customHeight="false" outlineLevel="0" collapsed="false">
      <c r="A1030" s="0" t="n">
        <v>1030</v>
      </c>
      <c r="B1030" s="0" t="n">
        <f aca="false">SUM(E1030:H1030)</f>
        <v>4</v>
      </c>
      <c r="C1030" s="0" t="n">
        <f aca="false">A1030/B1030</f>
        <v>257.5</v>
      </c>
      <c r="D1030" s="0" t="str">
        <f aca="false">IF(C1030=INT(C1030),"Harshad"," ")</f>
        <v> </v>
      </c>
      <c r="E1030" s="0" t="n">
        <f aca="false">INT(A1030/1000)</f>
        <v>1</v>
      </c>
      <c r="F1030" s="0" t="n">
        <f aca="false">INT(A1030/100)-10*E1030</f>
        <v>0</v>
      </c>
      <c r="G1030" s="0" t="n">
        <f aca="false">INT(A1030/10)-100*E1030-10*F1030</f>
        <v>3</v>
      </c>
      <c r="H1030" s="0" t="n">
        <f aca="false">A1030-1000*E1030-100*F1030-10*G1030</f>
        <v>0</v>
      </c>
    </row>
    <row r="1031" customFormat="false" ht="12.75" hidden="false" customHeight="false" outlineLevel="0" collapsed="false">
      <c r="A1031" s="0" t="n">
        <v>1031</v>
      </c>
      <c r="B1031" s="0" t="n">
        <f aca="false">SUM(E1031:H1031)</f>
        <v>5</v>
      </c>
      <c r="C1031" s="0" t="n">
        <f aca="false">A1031/B1031</f>
        <v>206.2</v>
      </c>
      <c r="D1031" s="0" t="str">
        <f aca="false">IF(C1031=INT(C1031),"Harshad"," ")</f>
        <v> </v>
      </c>
      <c r="E1031" s="0" t="n">
        <f aca="false">INT(A1031/1000)</f>
        <v>1</v>
      </c>
      <c r="F1031" s="0" t="n">
        <f aca="false">INT(A1031/100)-10*E1031</f>
        <v>0</v>
      </c>
      <c r="G1031" s="0" t="n">
        <f aca="false">INT(A1031/10)-100*E1031-10*F1031</f>
        <v>3</v>
      </c>
      <c r="H1031" s="0" t="n">
        <f aca="false">A1031-1000*E1031-100*F1031-10*G1031</f>
        <v>1</v>
      </c>
    </row>
    <row r="1032" customFormat="false" ht="12.75" hidden="false" customHeight="false" outlineLevel="0" collapsed="false">
      <c r="A1032" s="0" t="n">
        <v>1032</v>
      </c>
      <c r="B1032" s="0" t="n">
        <f aca="false">SUM(E1032:H1032)</f>
        <v>6</v>
      </c>
      <c r="C1032" s="0" t="n">
        <f aca="false">A1032/B1032</f>
        <v>172</v>
      </c>
      <c r="D1032" s="0" t="str">
        <f aca="false">IF(C1032=INT(C1032),"Harshad"," ")</f>
        <v>Harshad</v>
      </c>
      <c r="E1032" s="0" t="n">
        <f aca="false">INT(A1032/1000)</f>
        <v>1</v>
      </c>
      <c r="F1032" s="0" t="n">
        <f aca="false">INT(A1032/100)-10*E1032</f>
        <v>0</v>
      </c>
      <c r="G1032" s="0" t="n">
        <f aca="false">INT(A1032/10)-100*E1032-10*F1032</f>
        <v>3</v>
      </c>
      <c r="H1032" s="0" t="n">
        <f aca="false">A1032-1000*E1032-100*F1032-10*G1032</f>
        <v>2</v>
      </c>
    </row>
    <row r="1033" customFormat="false" ht="12.75" hidden="false" customHeight="false" outlineLevel="0" collapsed="false">
      <c r="A1033" s="0" t="n">
        <v>1033</v>
      </c>
      <c r="B1033" s="0" t="n">
        <f aca="false">SUM(E1033:H1033)</f>
        <v>7</v>
      </c>
      <c r="C1033" s="0" t="n">
        <f aca="false">A1033/B1033</f>
        <v>147.571428571429</v>
      </c>
      <c r="D1033" s="0" t="str">
        <f aca="false">IF(C1033=INT(C1033),"Harshad"," ")</f>
        <v> </v>
      </c>
      <c r="E1033" s="0" t="n">
        <f aca="false">INT(A1033/1000)</f>
        <v>1</v>
      </c>
      <c r="F1033" s="0" t="n">
        <f aca="false">INT(A1033/100)-10*E1033</f>
        <v>0</v>
      </c>
      <c r="G1033" s="0" t="n">
        <f aca="false">INT(A1033/10)-100*E1033-10*F1033</f>
        <v>3</v>
      </c>
      <c r="H1033" s="0" t="n">
        <f aca="false">A1033-1000*E1033-100*F1033-10*G1033</f>
        <v>3</v>
      </c>
    </row>
    <row r="1034" customFormat="false" ht="12.75" hidden="false" customHeight="false" outlineLevel="0" collapsed="false">
      <c r="A1034" s="0" t="n">
        <v>1034</v>
      </c>
      <c r="B1034" s="0" t="n">
        <f aca="false">SUM(E1034:H1034)</f>
        <v>8</v>
      </c>
      <c r="C1034" s="0" t="n">
        <f aca="false">A1034/B1034</f>
        <v>129.25</v>
      </c>
      <c r="D1034" s="0" t="str">
        <f aca="false">IF(C1034=INT(C1034),"Harshad"," ")</f>
        <v> </v>
      </c>
      <c r="E1034" s="0" t="n">
        <f aca="false">INT(A1034/1000)</f>
        <v>1</v>
      </c>
      <c r="F1034" s="0" t="n">
        <f aca="false">INT(A1034/100)-10*E1034</f>
        <v>0</v>
      </c>
      <c r="G1034" s="0" t="n">
        <f aca="false">INT(A1034/10)-100*E1034-10*F1034</f>
        <v>3</v>
      </c>
      <c r="H1034" s="0" t="n">
        <f aca="false">A1034-1000*E1034-100*F1034-10*G1034</f>
        <v>4</v>
      </c>
    </row>
    <row r="1035" customFormat="false" ht="12.75" hidden="false" customHeight="false" outlineLevel="0" collapsed="false">
      <c r="A1035" s="0" t="n">
        <v>1035</v>
      </c>
      <c r="B1035" s="0" t="n">
        <f aca="false">SUM(E1035:H1035)</f>
        <v>9</v>
      </c>
      <c r="C1035" s="0" t="n">
        <f aca="false">A1035/B1035</f>
        <v>115</v>
      </c>
      <c r="D1035" s="0" t="str">
        <f aca="false">IF(C1035=INT(C1035),"Harshad"," ")</f>
        <v>Harshad</v>
      </c>
      <c r="E1035" s="0" t="n">
        <f aca="false">INT(A1035/1000)</f>
        <v>1</v>
      </c>
      <c r="F1035" s="0" t="n">
        <f aca="false">INT(A1035/100)-10*E1035</f>
        <v>0</v>
      </c>
      <c r="G1035" s="0" t="n">
        <f aca="false">INT(A1035/10)-100*E1035-10*F1035</f>
        <v>3</v>
      </c>
      <c r="H1035" s="0" t="n">
        <f aca="false">A1035-1000*E1035-100*F1035-10*G1035</f>
        <v>5</v>
      </c>
    </row>
    <row r="1036" customFormat="false" ht="12.75" hidden="false" customHeight="false" outlineLevel="0" collapsed="false">
      <c r="A1036" s="0" t="n">
        <v>1036</v>
      </c>
      <c r="B1036" s="0" t="n">
        <f aca="false">SUM(E1036:H1036)</f>
        <v>10</v>
      </c>
      <c r="C1036" s="0" t="n">
        <f aca="false">A1036/B1036</f>
        <v>103.6</v>
      </c>
      <c r="D1036" s="0" t="str">
        <f aca="false">IF(C1036=INT(C1036),"Harshad"," ")</f>
        <v> </v>
      </c>
      <c r="E1036" s="0" t="n">
        <f aca="false">INT(A1036/1000)</f>
        <v>1</v>
      </c>
      <c r="F1036" s="0" t="n">
        <f aca="false">INT(A1036/100)-10*E1036</f>
        <v>0</v>
      </c>
      <c r="G1036" s="0" t="n">
        <f aca="false">INT(A1036/10)-100*E1036-10*F1036</f>
        <v>3</v>
      </c>
      <c r="H1036" s="0" t="n">
        <f aca="false">A1036-1000*E1036-100*F1036-10*G1036</f>
        <v>6</v>
      </c>
    </row>
    <row r="1037" customFormat="false" ht="12.75" hidden="false" customHeight="false" outlineLevel="0" collapsed="false">
      <c r="A1037" s="0" t="n">
        <v>1037</v>
      </c>
      <c r="B1037" s="0" t="n">
        <f aca="false">SUM(E1037:H1037)</f>
        <v>11</v>
      </c>
      <c r="C1037" s="0" t="n">
        <f aca="false">A1037/B1037</f>
        <v>94.2727272727273</v>
      </c>
      <c r="D1037" s="0" t="str">
        <f aca="false">IF(C1037=INT(C1037),"Harshad"," ")</f>
        <v> </v>
      </c>
      <c r="E1037" s="0" t="n">
        <f aca="false">INT(A1037/1000)</f>
        <v>1</v>
      </c>
      <c r="F1037" s="0" t="n">
        <f aca="false">INT(A1037/100)-10*E1037</f>
        <v>0</v>
      </c>
      <c r="G1037" s="0" t="n">
        <f aca="false">INT(A1037/10)-100*E1037-10*F1037</f>
        <v>3</v>
      </c>
      <c r="H1037" s="0" t="n">
        <f aca="false">A1037-1000*E1037-100*F1037-10*G1037</f>
        <v>7</v>
      </c>
    </row>
    <row r="1038" customFormat="false" ht="12.75" hidden="false" customHeight="false" outlineLevel="0" collapsed="false">
      <c r="A1038" s="0" t="n">
        <v>1038</v>
      </c>
      <c r="B1038" s="0" t="n">
        <f aca="false">SUM(E1038:H1038)</f>
        <v>12</v>
      </c>
      <c r="C1038" s="0" t="n">
        <f aca="false">A1038/B1038</f>
        <v>86.5</v>
      </c>
      <c r="D1038" s="0" t="str">
        <f aca="false">IF(C1038=INT(C1038),"Harshad"," ")</f>
        <v> </v>
      </c>
      <c r="E1038" s="0" t="n">
        <f aca="false">INT(A1038/1000)</f>
        <v>1</v>
      </c>
      <c r="F1038" s="0" t="n">
        <f aca="false">INT(A1038/100)-10*E1038</f>
        <v>0</v>
      </c>
      <c r="G1038" s="0" t="n">
        <f aca="false">INT(A1038/10)-100*E1038-10*F1038</f>
        <v>3</v>
      </c>
      <c r="H1038" s="0" t="n">
        <f aca="false">A1038-1000*E1038-100*F1038-10*G1038</f>
        <v>8</v>
      </c>
    </row>
    <row r="1039" customFormat="false" ht="12.75" hidden="false" customHeight="false" outlineLevel="0" collapsed="false">
      <c r="A1039" s="0" t="n">
        <v>1039</v>
      </c>
      <c r="B1039" s="0" t="n">
        <f aca="false">SUM(E1039:H1039)</f>
        <v>13</v>
      </c>
      <c r="C1039" s="0" t="n">
        <f aca="false">A1039/B1039</f>
        <v>79.9230769230769</v>
      </c>
      <c r="D1039" s="0" t="str">
        <f aca="false">IF(C1039=INT(C1039),"Harshad"," ")</f>
        <v> </v>
      </c>
      <c r="E1039" s="0" t="n">
        <f aca="false">INT(A1039/1000)</f>
        <v>1</v>
      </c>
      <c r="F1039" s="0" t="n">
        <f aca="false">INT(A1039/100)-10*E1039</f>
        <v>0</v>
      </c>
      <c r="G1039" s="0" t="n">
        <f aca="false">INT(A1039/10)-100*E1039-10*F1039</f>
        <v>3</v>
      </c>
      <c r="H1039" s="0" t="n">
        <f aca="false">A1039-1000*E1039-100*F1039-10*G1039</f>
        <v>9</v>
      </c>
    </row>
    <row r="1040" customFormat="false" ht="12.75" hidden="false" customHeight="false" outlineLevel="0" collapsed="false">
      <c r="A1040" s="0" t="n">
        <v>1040</v>
      </c>
      <c r="B1040" s="0" t="n">
        <f aca="false">SUM(E1040:H1040)</f>
        <v>5</v>
      </c>
      <c r="C1040" s="0" t="n">
        <f aca="false">A1040/B1040</f>
        <v>208</v>
      </c>
      <c r="D1040" s="0" t="str">
        <f aca="false">IF(C1040=INT(C1040),"Harshad"," ")</f>
        <v>Harshad</v>
      </c>
      <c r="E1040" s="0" t="n">
        <f aca="false">INT(A1040/1000)</f>
        <v>1</v>
      </c>
      <c r="F1040" s="0" t="n">
        <f aca="false">INT(A1040/100)-10*E1040</f>
        <v>0</v>
      </c>
      <c r="G1040" s="0" t="n">
        <f aca="false">INT(A1040/10)-100*E1040-10*F1040</f>
        <v>4</v>
      </c>
      <c r="H1040" s="0" t="n">
        <f aca="false">A1040-1000*E1040-100*F1040-10*G1040</f>
        <v>0</v>
      </c>
    </row>
    <row r="1041" customFormat="false" ht="12.75" hidden="false" customHeight="false" outlineLevel="0" collapsed="false">
      <c r="A1041" s="0" t="n">
        <v>1041</v>
      </c>
      <c r="B1041" s="0" t="n">
        <f aca="false">SUM(E1041:H1041)</f>
        <v>6</v>
      </c>
      <c r="C1041" s="0" t="n">
        <f aca="false">A1041/B1041</f>
        <v>173.5</v>
      </c>
      <c r="D1041" s="0" t="str">
        <f aca="false">IF(C1041=INT(C1041),"Harshad"," ")</f>
        <v> </v>
      </c>
      <c r="E1041" s="0" t="n">
        <f aca="false">INT(A1041/1000)</f>
        <v>1</v>
      </c>
      <c r="F1041" s="0" t="n">
        <f aca="false">INT(A1041/100)-10*E1041</f>
        <v>0</v>
      </c>
      <c r="G1041" s="0" t="n">
        <f aca="false">INT(A1041/10)-100*E1041-10*F1041</f>
        <v>4</v>
      </c>
      <c r="H1041" s="0" t="n">
        <f aca="false">A1041-1000*E1041-100*F1041-10*G1041</f>
        <v>1</v>
      </c>
    </row>
    <row r="1042" customFormat="false" ht="12.75" hidden="false" customHeight="false" outlineLevel="0" collapsed="false">
      <c r="A1042" s="0" t="n">
        <v>1042</v>
      </c>
      <c r="B1042" s="0" t="n">
        <f aca="false">SUM(E1042:H1042)</f>
        <v>7</v>
      </c>
      <c r="C1042" s="0" t="n">
        <f aca="false">A1042/B1042</f>
        <v>148.857142857143</v>
      </c>
      <c r="D1042" s="0" t="str">
        <f aca="false">IF(C1042=INT(C1042),"Harshad"," ")</f>
        <v> </v>
      </c>
      <c r="E1042" s="0" t="n">
        <f aca="false">INT(A1042/1000)</f>
        <v>1</v>
      </c>
      <c r="F1042" s="0" t="n">
        <f aca="false">INT(A1042/100)-10*E1042</f>
        <v>0</v>
      </c>
      <c r="G1042" s="0" t="n">
        <f aca="false">INT(A1042/10)-100*E1042-10*F1042</f>
        <v>4</v>
      </c>
      <c r="H1042" s="0" t="n">
        <f aca="false">A1042-1000*E1042-100*F1042-10*G1042</f>
        <v>2</v>
      </c>
    </row>
    <row r="1043" customFormat="false" ht="12.75" hidden="false" customHeight="false" outlineLevel="0" collapsed="false">
      <c r="A1043" s="0" t="n">
        <v>1043</v>
      </c>
      <c r="B1043" s="0" t="n">
        <f aca="false">SUM(E1043:H1043)</f>
        <v>8</v>
      </c>
      <c r="C1043" s="0" t="n">
        <f aca="false">A1043/B1043</f>
        <v>130.375</v>
      </c>
      <c r="D1043" s="0" t="str">
        <f aca="false">IF(C1043=INT(C1043),"Harshad"," ")</f>
        <v> </v>
      </c>
      <c r="E1043" s="0" t="n">
        <f aca="false">INT(A1043/1000)</f>
        <v>1</v>
      </c>
      <c r="F1043" s="0" t="n">
        <f aca="false">INT(A1043/100)-10*E1043</f>
        <v>0</v>
      </c>
      <c r="G1043" s="0" t="n">
        <f aca="false">INT(A1043/10)-100*E1043-10*F1043</f>
        <v>4</v>
      </c>
      <c r="H1043" s="0" t="n">
        <f aca="false">A1043-1000*E1043-100*F1043-10*G1043</f>
        <v>3</v>
      </c>
    </row>
    <row r="1044" customFormat="false" ht="12.75" hidden="false" customHeight="false" outlineLevel="0" collapsed="false">
      <c r="A1044" s="0" t="n">
        <v>1044</v>
      </c>
      <c r="B1044" s="0" t="n">
        <f aca="false">SUM(E1044:H1044)</f>
        <v>9</v>
      </c>
      <c r="C1044" s="0" t="n">
        <f aca="false">A1044/B1044</f>
        <v>116</v>
      </c>
      <c r="D1044" s="0" t="str">
        <f aca="false">IF(C1044=INT(C1044),"Harshad"," ")</f>
        <v>Harshad</v>
      </c>
      <c r="E1044" s="0" t="n">
        <f aca="false">INT(A1044/1000)</f>
        <v>1</v>
      </c>
      <c r="F1044" s="0" t="n">
        <f aca="false">INT(A1044/100)-10*E1044</f>
        <v>0</v>
      </c>
      <c r="G1044" s="0" t="n">
        <f aca="false">INT(A1044/10)-100*E1044-10*F1044</f>
        <v>4</v>
      </c>
      <c r="H1044" s="0" t="n">
        <f aca="false">A1044-1000*E1044-100*F1044-10*G1044</f>
        <v>4</v>
      </c>
    </row>
    <row r="1045" customFormat="false" ht="12.75" hidden="false" customHeight="false" outlineLevel="0" collapsed="false">
      <c r="A1045" s="0" t="n">
        <v>1045</v>
      </c>
      <c r="B1045" s="0" t="n">
        <f aca="false">SUM(E1045:H1045)</f>
        <v>10</v>
      </c>
      <c r="C1045" s="0" t="n">
        <f aca="false">A1045/B1045</f>
        <v>104.5</v>
      </c>
      <c r="D1045" s="0" t="str">
        <f aca="false">IF(C1045=INT(C1045),"Harshad"," ")</f>
        <v> </v>
      </c>
      <c r="E1045" s="0" t="n">
        <f aca="false">INT(A1045/1000)</f>
        <v>1</v>
      </c>
      <c r="F1045" s="0" t="n">
        <f aca="false">INT(A1045/100)-10*E1045</f>
        <v>0</v>
      </c>
      <c r="G1045" s="0" t="n">
        <f aca="false">INT(A1045/10)-100*E1045-10*F1045</f>
        <v>4</v>
      </c>
      <c r="H1045" s="0" t="n">
        <f aca="false">A1045-1000*E1045-100*F1045-10*G1045</f>
        <v>5</v>
      </c>
    </row>
    <row r="1046" customFormat="false" ht="12.75" hidden="false" customHeight="false" outlineLevel="0" collapsed="false">
      <c r="A1046" s="0" t="n">
        <v>1046</v>
      </c>
      <c r="B1046" s="0" t="n">
        <f aca="false">SUM(E1046:H1046)</f>
        <v>11</v>
      </c>
      <c r="C1046" s="0" t="n">
        <f aca="false">A1046/B1046</f>
        <v>95.0909090909091</v>
      </c>
      <c r="D1046" s="0" t="str">
        <f aca="false">IF(C1046=INT(C1046),"Harshad"," ")</f>
        <v> </v>
      </c>
      <c r="E1046" s="0" t="n">
        <f aca="false">INT(A1046/1000)</f>
        <v>1</v>
      </c>
      <c r="F1046" s="0" t="n">
        <f aca="false">INT(A1046/100)-10*E1046</f>
        <v>0</v>
      </c>
      <c r="G1046" s="0" t="n">
        <f aca="false">INT(A1046/10)-100*E1046-10*F1046</f>
        <v>4</v>
      </c>
      <c r="H1046" s="0" t="n">
        <f aca="false">A1046-1000*E1046-100*F1046-10*G1046</f>
        <v>6</v>
      </c>
    </row>
    <row r="1047" customFormat="false" ht="12.75" hidden="false" customHeight="false" outlineLevel="0" collapsed="false">
      <c r="A1047" s="0" t="n">
        <v>1047</v>
      </c>
      <c r="B1047" s="0" t="n">
        <f aca="false">SUM(E1047:H1047)</f>
        <v>12</v>
      </c>
      <c r="C1047" s="0" t="n">
        <f aca="false">A1047/B1047</f>
        <v>87.25</v>
      </c>
      <c r="D1047" s="0" t="str">
        <f aca="false">IF(C1047=INT(C1047),"Harshad"," ")</f>
        <v> </v>
      </c>
      <c r="E1047" s="0" t="n">
        <f aca="false">INT(A1047/1000)</f>
        <v>1</v>
      </c>
      <c r="F1047" s="0" t="n">
        <f aca="false">INT(A1047/100)-10*E1047</f>
        <v>0</v>
      </c>
      <c r="G1047" s="0" t="n">
        <f aca="false">INT(A1047/10)-100*E1047-10*F1047</f>
        <v>4</v>
      </c>
      <c r="H1047" s="0" t="n">
        <f aca="false">A1047-1000*E1047-100*F1047-10*G1047</f>
        <v>7</v>
      </c>
    </row>
    <row r="1048" customFormat="false" ht="12.75" hidden="false" customHeight="false" outlineLevel="0" collapsed="false">
      <c r="A1048" s="0" t="n">
        <v>1048</v>
      </c>
      <c r="B1048" s="0" t="n">
        <f aca="false">SUM(E1048:H1048)</f>
        <v>13</v>
      </c>
      <c r="C1048" s="0" t="n">
        <f aca="false">A1048/B1048</f>
        <v>80.6153846153846</v>
      </c>
      <c r="D1048" s="0" t="str">
        <f aca="false">IF(C1048=INT(C1048),"Harshad"," ")</f>
        <v> </v>
      </c>
      <c r="E1048" s="0" t="n">
        <f aca="false">INT(A1048/1000)</f>
        <v>1</v>
      </c>
      <c r="F1048" s="0" t="n">
        <f aca="false">INT(A1048/100)-10*E1048</f>
        <v>0</v>
      </c>
      <c r="G1048" s="0" t="n">
        <f aca="false">INT(A1048/10)-100*E1048-10*F1048</f>
        <v>4</v>
      </c>
      <c r="H1048" s="0" t="n">
        <f aca="false">A1048-1000*E1048-100*F1048-10*G1048</f>
        <v>8</v>
      </c>
    </row>
    <row r="1049" customFormat="false" ht="12.75" hidden="false" customHeight="false" outlineLevel="0" collapsed="false">
      <c r="A1049" s="0" t="n">
        <v>1049</v>
      </c>
      <c r="B1049" s="0" t="n">
        <f aca="false">SUM(E1049:H1049)</f>
        <v>14</v>
      </c>
      <c r="C1049" s="0" t="n">
        <f aca="false">A1049/B1049</f>
        <v>74.9285714285714</v>
      </c>
      <c r="D1049" s="0" t="str">
        <f aca="false">IF(C1049=INT(C1049),"Harshad"," ")</f>
        <v> </v>
      </c>
      <c r="E1049" s="0" t="n">
        <f aca="false">INT(A1049/1000)</f>
        <v>1</v>
      </c>
      <c r="F1049" s="0" t="n">
        <f aca="false">INT(A1049/100)-10*E1049</f>
        <v>0</v>
      </c>
      <c r="G1049" s="0" t="n">
        <f aca="false">INT(A1049/10)-100*E1049-10*F1049</f>
        <v>4</v>
      </c>
      <c r="H1049" s="0" t="n">
        <f aca="false">A1049-1000*E1049-100*F1049-10*G1049</f>
        <v>9</v>
      </c>
    </row>
    <row r="1050" customFormat="false" ht="12.75" hidden="false" customHeight="false" outlineLevel="0" collapsed="false">
      <c r="A1050" s="0" t="n">
        <v>1050</v>
      </c>
      <c r="B1050" s="0" t="n">
        <f aca="false">SUM(E1050:H1050)</f>
        <v>6</v>
      </c>
      <c r="C1050" s="0" t="n">
        <f aca="false">A1050/B1050</f>
        <v>175</v>
      </c>
      <c r="D1050" s="0" t="str">
        <f aca="false">IF(C1050=INT(C1050),"Harshad"," ")</f>
        <v>Harshad</v>
      </c>
      <c r="E1050" s="0" t="n">
        <f aca="false">INT(A1050/1000)</f>
        <v>1</v>
      </c>
      <c r="F1050" s="0" t="n">
        <f aca="false">INT(A1050/100)-10*E1050</f>
        <v>0</v>
      </c>
      <c r="G1050" s="0" t="n">
        <f aca="false">INT(A1050/10)-100*E1050-10*F1050</f>
        <v>5</v>
      </c>
      <c r="H1050" s="0" t="n">
        <f aca="false">A1050-1000*E1050-100*F1050-10*G1050</f>
        <v>0</v>
      </c>
    </row>
    <row r="1051" customFormat="false" ht="12.75" hidden="false" customHeight="false" outlineLevel="0" collapsed="false">
      <c r="A1051" s="0" t="n">
        <v>1051</v>
      </c>
      <c r="B1051" s="0" t="n">
        <f aca="false">SUM(E1051:H1051)</f>
        <v>7</v>
      </c>
      <c r="C1051" s="0" t="n">
        <f aca="false">A1051/B1051</f>
        <v>150.142857142857</v>
      </c>
      <c r="D1051" s="0" t="str">
        <f aca="false">IF(C1051=INT(C1051),"Harshad"," ")</f>
        <v> </v>
      </c>
      <c r="E1051" s="0" t="n">
        <f aca="false">INT(A1051/1000)</f>
        <v>1</v>
      </c>
      <c r="F1051" s="0" t="n">
        <f aca="false">INT(A1051/100)-10*E1051</f>
        <v>0</v>
      </c>
      <c r="G1051" s="0" t="n">
        <f aca="false">INT(A1051/10)-100*E1051-10*F1051</f>
        <v>5</v>
      </c>
      <c r="H1051" s="0" t="n">
        <f aca="false">A1051-1000*E1051-100*F1051-10*G1051</f>
        <v>1</v>
      </c>
    </row>
    <row r="1052" customFormat="false" ht="12.75" hidden="false" customHeight="false" outlineLevel="0" collapsed="false">
      <c r="A1052" s="0" t="n">
        <v>1052</v>
      </c>
      <c r="B1052" s="0" t="n">
        <f aca="false">SUM(E1052:H1052)</f>
        <v>8</v>
      </c>
      <c r="C1052" s="0" t="n">
        <f aca="false">A1052/B1052</f>
        <v>131.5</v>
      </c>
      <c r="D1052" s="0" t="str">
        <f aca="false">IF(C1052=INT(C1052),"Harshad"," ")</f>
        <v> </v>
      </c>
      <c r="E1052" s="0" t="n">
        <f aca="false">INT(A1052/1000)</f>
        <v>1</v>
      </c>
      <c r="F1052" s="0" t="n">
        <f aca="false">INT(A1052/100)-10*E1052</f>
        <v>0</v>
      </c>
      <c r="G1052" s="0" t="n">
        <f aca="false">INT(A1052/10)-100*E1052-10*F1052</f>
        <v>5</v>
      </c>
      <c r="H1052" s="0" t="n">
        <f aca="false">A1052-1000*E1052-100*F1052-10*G1052</f>
        <v>2</v>
      </c>
    </row>
    <row r="1053" customFormat="false" ht="12.75" hidden="false" customHeight="false" outlineLevel="0" collapsed="false">
      <c r="A1053" s="0" t="n">
        <v>1053</v>
      </c>
      <c r="B1053" s="0" t="n">
        <f aca="false">SUM(E1053:H1053)</f>
        <v>9</v>
      </c>
      <c r="C1053" s="0" t="n">
        <f aca="false">A1053/B1053</f>
        <v>117</v>
      </c>
      <c r="D1053" s="0" t="str">
        <f aca="false">IF(C1053=INT(C1053),"Harshad"," ")</f>
        <v>Harshad</v>
      </c>
      <c r="E1053" s="0" t="n">
        <f aca="false">INT(A1053/1000)</f>
        <v>1</v>
      </c>
      <c r="F1053" s="0" t="n">
        <f aca="false">INT(A1053/100)-10*E1053</f>
        <v>0</v>
      </c>
      <c r="G1053" s="0" t="n">
        <f aca="false">INT(A1053/10)-100*E1053-10*F1053</f>
        <v>5</v>
      </c>
      <c r="H1053" s="0" t="n">
        <f aca="false">A1053-1000*E1053-100*F1053-10*G1053</f>
        <v>3</v>
      </c>
    </row>
    <row r="1054" customFormat="false" ht="12.75" hidden="false" customHeight="false" outlineLevel="0" collapsed="false">
      <c r="A1054" s="0" t="n">
        <v>1054</v>
      </c>
      <c r="B1054" s="0" t="n">
        <f aca="false">SUM(E1054:H1054)</f>
        <v>10</v>
      </c>
      <c r="C1054" s="0" t="n">
        <f aca="false">A1054/B1054</f>
        <v>105.4</v>
      </c>
      <c r="D1054" s="0" t="str">
        <f aca="false">IF(C1054=INT(C1054),"Harshad"," ")</f>
        <v> </v>
      </c>
      <c r="E1054" s="0" t="n">
        <f aca="false">INT(A1054/1000)</f>
        <v>1</v>
      </c>
      <c r="F1054" s="0" t="n">
        <f aca="false">INT(A1054/100)-10*E1054</f>
        <v>0</v>
      </c>
      <c r="G1054" s="0" t="n">
        <f aca="false">INT(A1054/10)-100*E1054-10*F1054</f>
        <v>5</v>
      </c>
      <c r="H1054" s="0" t="n">
        <f aca="false">A1054-1000*E1054-100*F1054-10*G1054</f>
        <v>4</v>
      </c>
    </row>
    <row r="1055" customFormat="false" ht="12.75" hidden="false" customHeight="false" outlineLevel="0" collapsed="false">
      <c r="A1055" s="0" t="n">
        <v>1055</v>
      </c>
      <c r="B1055" s="0" t="n">
        <f aca="false">SUM(E1055:H1055)</f>
        <v>11</v>
      </c>
      <c r="C1055" s="0" t="n">
        <f aca="false">A1055/B1055</f>
        <v>95.9090909090909</v>
      </c>
      <c r="D1055" s="0" t="str">
        <f aca="false">IF(C1055=INT(C1055),"Harshad"," ")</f>
        <v> </v>
      </c>
      <c r="E1055" s="0" t="n">
        <f aca="false">INT(A1055/1000)</f>
        <v>1</v>
      </c>
      <c r="F1055" s="0" t="n">
        <f aca="false">INT(A1055/100)-10*E1055</f>
        <v>0</v>
      </c>
      <c r="G1055" s="0" t="n">
        <f aca="false">INT(A1055/10)-100*E1055-10*F1055</f>
        <v>5</v>
      </c>
      <c r="H1055" s="0" t="n">
        <f aca="false">A1055-1000*E1055-100*F1055-10*G1055</f>
        <v>5</v>
      </c>
    </row>
    <row r="1056" customFormat="false" ht="12.75" hidden="false" customHeight="false" outlineLevel="0" collapsed="false">
      <c r="A1056" s="0" t="n">
        <v>1056</v>
      </c>
      <c r="B1056" s="0" t="n">
        <f aca="false">SUM(E1056:H1056)</f>
        <v>12</v>
      </c>
      <c r="C1056" s="0" t="n">
        <f aca="false">A1056/B1056</f>
        <v>88</v>
      </c>
      <c r="D1056" s="0" t="str">
        <f aca="false">IF(C1056=INT(C1056),"Harshad"," ")</f>
        <v>Harshad</v>
      </c>
      <c r="E1056" s="0" t="n">
        <f aca="false">INT(A1056/1000)</f>
        <v>1</v>
      </c>
      <c r="F1056" s="0" t="n">
        <f aca="false">INT(A1056/100)-10*E1056</f>
        <v>0</v>
      </c>
      <c r="G1056" s="0" t="n">
        <f aca="false">INT(A1056/10)-100*E1056-10*F1056</f>
        <v>5</v>
      </c>
      <c r="H1056" s="0" t="n">
        <f aca="false">A1056-1000*E1056-100*F1056-10*G1056</f>
        <v>6</v>
      </c>
    </row>
    <row r="1057" customFormat="false" ht="12.75" hidden="false" customHeight="false" outlineLevel="0" collapsed="false">
      <c r="A1057" s="0" t="n">
        <v>1057</v>
      </c>
      <c r="B1057" s="0" t="n">
        <f aca="false">SUM(E1057:H1057)</f>
        <v>13</v>
      </c>
      <c r="C1057" s="0" t="n">
        <f aca="false">A1057/B1057</f>
        <v>81.3076923076923</v>
      </c>
      <c r="D1057" s="0" t="str">
        <f aca="false">IF(C1057=INT(C1057),"Harshad"," ")</f>
        <v> </v>
      </c>
      <c r="E1057" s="0" t="n">
        <f aca="false">INT(A1057/1000)</f>
        <v>1</v>
      </c>
      <c r="F1057" s="0" t="n">
        <f aca="false">INT(A1057/100)-10*E1057</f>
        <v>0</v>
      </c>
      <c r="G1057" s="0" t="n">
        <f aca="false">INT(A1057/10)-100*E1057-10*F1057</f>
        <v>5</v>
      </c>
      <c r="H1057" s="0" t="n">
        <f aca="false">A1057-1000*E1057-100*F1057-10*G1057</f>
        <v>7</v>
      </c>
    </row>
    <row r="1058" customFormat="false" ht="12.75" hidden="false" customHeight="false" outlineLevel="0" collapsed="false">
      <c r="A1058" s="0" t="n">
        <v>1058</v>
      </c>
      <c r="B1058" s="0" t="n">
        <f aca="false">SUM(E1058:H1058)</f>
        <v>14</v>
      </c>
      <c r="C1058" s="0" t="n">
        <f aca="false">A1058/B1058</f>
        <v>75.5714285714286</v>
      </c>
      <c r="D1058" s="0" t="str">
        <f aca="false">IF(C1058=INT(C1058),"Harshad"," ")</f>
        <v> </v>
      </c>
      <c r="E1058" s="0" t="n">
        <f aca="false">INT(A1058/1000)</f>
        <v>1</v>
      </c>
      <c r="F1058" s="0" t="n">
        <f aca="false">INT(A1058/100)-10*E1058</f>
        <v>0</v>
      </c>
      <c r="G1058" s="0" t="n">
        <f aca="false">INT(A1058/10)-100*E1058-10*F1058</f>
        <v>5</v>
      </c>
      <c r="H1058" s="0" t="n">
        <f aca="false">A1058-1000*E1058-100*F1058-10*G1058</f>
        <v>8</v>
      </c>
    </row>
    <row r="1059" customFormat="false" ht="12.75" hidden="false" customHeight="false" outlineLevel="0" collapsed="false">
      <c r="A1059" s="0" t="n">
        <v>1059</v>
      </c>
      <c r="B1059" s="0" t="n">
        <f aca="false">SUM(E1059:H1059)</f>
        <v>15</v>
      </c>
      <c r="C1059" s="0" t="n">
        <f aca="false">A1059/B1059</f>
        <v>70.6</v>
      </c>
      <c r="D1059" s="0" t="str">
        <f aca="false">IF(C1059=INT(C1059),"Harshad"," ")</f>
        <v> </v>
      </c>
      <c r="E1059" s="0" t="n">
        <f aca="false">INT(A1059/1000)</f>
        <v>1</v>
      </c>
      <c r="F1059" s="0" t="n">
        <f aca="false">INT(A1059/100)-10*E1059</f>
        <v>0</v>
      </c>
      <c r="G1059" s="0" t="n">
        <f aca="false">INT(A1059/10)-100*E1059-10*F1059</f>
        <v>5</v>
      </c>
      <c r="H1059" s="0" t="n">
        <f aca="false">A1059-1000*E1059-100*F1059-10*G1059</f>
        <v>9</v>
      </c>
    </row>
    <row r="1060" customFormat="false" ht="12.75" hidden="false" customHeight="false" outlineLevel="0" collapsed="false">
      <c r="A1060" s="0" t="n">
        <v>1060</v>
      </c>
      <c r="B1060" s="0" t="n">
        <f aca="false">SUM(E1060:H1060)</f>
        <v>7</v>
      </c>
      <c r="C1060" s="0" t="n">
        <f aca="false">A1060/B1060</f>
        <v>151.428571428571</v>
      </c>
      <c r="D1060" s="0" t="str">
        <f aca="false">IF(C1060=INT(C1060),"Harshad"," ")</f>
        <v> </v>
      </c>
      <c r="E1060" s="0" t="n">
        <f aca="false">INT(A1060/1000)</f>
        <v>1</v>
      </c>
      <c r="F1060" s="0" t="n">
        <f aca="false">INT(A1060/100)-10*E1060</f>
        <v>0</v>
      </c>
      <c r="G1060" s="0" t="n">
        <f aca="false">INT(A1060/10)-100*E1060-10*F1060</f>
        <v>6</v>
      </c>
      <c r="H1060" s="0" t="n">
        <f aca="false">A1060-1000*E1060-100*F1060-10*G1060</f>
        <v>0</v>
      </c>
    </row>
    <row r="1061" customFormat="false" ht="12.75" hidden="false" customHeight="false" outlineLevel="0" collapsed="false">
      <c r="A1061" s="0" t="n">
        <v>1061</v>
      </c>
      <c r="B1061" s="0" t="n">
        <f aca="false">SUM(E1061:H1061)</f>
        <v>8</v>
      </c>
      <c r="C1061" s="0" t="n">
        <f aca="false">A1061/B1061</f>
        <v>132.625</v>
      </c>
      <c r="D1061" s="0" t="str">
        <f aca="false">IF(C1061=INT(C1061),"Harshad"," ")</f>
        <v> </v>
      </c>
      <c r="E1061" s="0" t="n">
        <f aca="false">INT(A1061/1000)</f>
        <v>1</v>
      </c>
      <c r="F1061" s="0" t="n">
        <f aca="false">INT(A1061/100)-10*E1061</f>
        <v>0</v>
      </c>
      <c r="G1061" s="0" t="n">
        <f aca="false">INT(A1061/10)-100*E1061-10*F1061</f>
        <v>6</v>
      </c>
      <c r="H1061" s="0" t="n">
        <f aca="false">A1061-1000*E1061-100*F1061-10*G1061</f>
        <v>1</v>
      </c>
    </row>
    <row r="1062" customFormat="false" ht="12.75" hidden="false" customHeight="false" outlineLevel="0" collapsed="false">
      <c r="A1062" s="0" t="n">
        <v>1062</v>
      </c>
      <c r="B1062" s="0" t="n">
        <f aca="false">SUM(E1062:H1062)</f>
        <v>9</v>
      </c>
      <c r="C1062" s="0" t="n">
        <f aca="false">A1062/B1062</f>
        <v>118</v>
      </c>
      <c r="D1062" s="0" t="str">
        <f aca="false">IF(C1062=INT(C1062),"Harshad"," ")</f>
        <v>Harshad</v>
      </c>
      <c r="E1062" s="0" t="n">
        <f aca="false">INT(A1062/1000)</f>
        <v>1</v>
      </c>
      <c r="F1062" s="0" t="n">
        <f aca="false">INT(A1062/100)-10*E1062</f>
        <v>0</v>
      </c>
      <c r="G1062" s="0" t="n">
        <f aca="false">INT(A1062/10)-100*E1062-10*F1062</f>
        <v>6</v>
      </c>
      <c r="H1062" s="0" t="n">
        <f aca="false">A1062-1000*E1062-100*F1062-10*G1062</f>
        <v>2</v>
      </c>
    </row>
    <row r="1063" customFormat="false" ht="12.75" hidden="false" customHeight="false" outlineLevel="0" collapsed="false">
      <c r="A1063" s="0" t="n">
        <v>1063</v>
      </c>
      <c r="B1063" s="0" t="n">
        <f aca="false">SUM(E1063:H1063)</f>
        <v>10</v>
      </c>
      <c r="C1063" s="0" t="n">
        <f aca="false">A1063/B1063</f>
        <v>106.3</v>
      </c>
      <c r="D1063" s="0" t="str">
        <f aca="false">IF(C1063=INT(C1063),"Harshad"," ")</f>
        <v> </v>
      </c>
      <c r="E1063" s="0" t="n">
        <f aca="false">INT(A1063/1000)</f>
        <v>1</v>
      </c>
      <c r="F1063" s="0" t="n">
        <f aca="false">INT(A1063/100)-10*E1063</f>
        <v>0</v>
      </c>
      <c r="G1063" s="0" t="n">
        <f aca="false">INT(A1063/10)-100*E1063-10*F1063</f>
        <v>6</v>
      </c>
      <c r="H1063" s="0" t="n">
        <f aca="false">A1063-1000*E1063-100*F1063-10*G1063</f>
        <v>3</v>
      </c>
    </row>
    <row r="1064" customFormat="false" ht="12.75" hidden="false" customHeight="false" outlineLevel="0" collapsed="false">
      <c r="A1064" s="0" t="n">
        <v>1064</v>
      </c>
      <c r="B1064" s="0" t="n">
        <f aca="false">SUM(E1064:H1064)</f>
        <v>11</v>
      </c>
      <c r="C1064" s="0" t="n">
        <f aca="false">A1064/B1064</f>
        <v>96.7272727272727</v>
      </c>
      <c r="D1064" s="0" t="str">
        <f aca="false">IF(C1064=INT(C1064),"Harshad"," ")</f>
        <v> </v>
      </c>
      <c r="E1064" s="0" t="n">
        <f aca="false">INT(A1064/1000)</f>
        <v>1</v>
      </c>
      <c r="F1064" s="0" t="n">
        <f aca="false">INT(A1064/100)-10*E1064</f>
        <v>0</v>
      </c>
      <c r="G1064" s="0" t="n">
        <f aca="false">INT(A1064/10)-100*E1064-10*F1064</f>
        <v>6</v>
      </c>
      <c r="H1064" s="0" t="n">
        <f aca="false">A1064-1000*E1064-100*F1064-10*G1064</f>
        <v>4</v>
      </c>
    </row>
    <row r="1065" customFormat="false" ht="12.75" hidden="false" customHeight="false" outlineLevel="0" collapsed="false">
      <c r="A1065" s="0" t="n">
        <v>1065</v>
      </c>
      <c r="B1065" s="0" t="n">
        <f aca="false">SUM(E1065:H1065)</f>
        <v>12</v>
      </c>
      <c r="C1065" s="0" t="n">
        <f aca="false">A1065/B1065</f>
        <v>88.75</v>
      </c>
      <c r="D1065" s="0" t="str">
        <f aca="false">IF(C1065=INT(C1065),"Harshad"," ")</f>
        <v> </v>
      </c>
      <c r="E1065" s="0" t="n">
        <f aca="false">INT(A1065/1000)</f>
        <v>1</v>
      </c>
      <c r="F1065" s="0" t="n">
        <f aca="false">INT(A1065/100)-10*E1065</f>
        <v>0</v>
      </c>
      <c r="G1065" s="0" t="n">
        <f aca="false">INT(A1065/10)-100*E1065-10*F1065</f>
        <v>6</v>
      </c>
      <c r="H1065" s="0" t="n">
        <f aca="false">A1065-1000*E1065-100*F1065-10*G1065</f>
        <v>5</v>
      </c>
    </row>
    <row r="1066" customFormat="false" ht="12.75" hidden="false" customHeight="false" outlineLevel="0" collapsed="false">
      <c r="A1066" s="0" t="n">
        <v>1066</v>
      </c>
      <c r="B1066" s="0" t="n">
        <f aca="false">SUM(E1066:H1066)</f>
        <v>13</v>
      </c>
      <c r="C1066" s="0" t="n">
        <f aca="false">A1066/B1066</f>
        <v>82</v>
      </c>
      <c r="D1066" s="0" t="str">
        <f aca="false">IF(C1066=INT(C1066),"Harshad"," ")</f>
        <v>Harshad</v>
      </c>
      <c r="E1066" s="0" t="n">
        <f aca="false">INT(A1066/1000)</f>
        <v>1</v>
      </c>
      <c r="F1066" s="0" t="n">
        <f aca="false">INT(A1066/100)-10*E1066</f>
        <v>0</v>
      </c>
      <c r="G1066" s="0" t="n">
        <f aca="false">INT(A1066/10)-100*E1066-10*F1066</f>
        <v>6</v>
      </c>
      <c r="H1066" s="0" t="n">
        <f aca="false">A1066-1000*E1066-100*F1066-10*G1066</f>
        <v>6</v>
      </c>
    </row>
    <row r="1067" customFormat="false" ht="12.75" hidden="false" customHeight="false" outlineLevel="0" collapsed="false">
      <c r="A1067" s="0" t="n">
        <v>1067</v>
      </c>
      <c r="B1067" s="0" t="n">
        <f aca="false">SUM(E1067:H1067)</f>
        <v>14</v>
      </c>
      <c r="C1067" s="0" t="n">
        <f aca="false">A1067/B1067</f>
        <v>76.2142857142857</v>
      </c>
      <c r="D1067" s="0" t="str">
        <f aca="false">IF(C1067=INT(C1067),"Harshad"," ")</f>
        <v> </v>
      </c>
      <c r="E1067" s="0" t="n">
        <f aca="false">INT(A1067/1000)</f>
        <v>1</v>
      </c>
      <c r="F1067" s="0" t="n">
        <f aca="false">INT(A1067/100)-10*E1067</f>
        <v>0</v>
      </c>
      <c r="G1067" s="0" t="n">
        <f aca="false">INT(A1067/10)-100*E1067-10*F1067</f>
        <v>6</v>
      </c>
      <c r="H1067" s="0" t="n">
        <f aca="false">A1067-1000*E1067-100*F1067-10*G1067</f>
        <v>7</v>
      </c>
    </row>
    <row r="1068" customFormat="false" ht="12.75" hidden="false" customHeight="false" outlineLevel="0" collapsed="false">
      <c r="A1068" s="0" t="n">
        <v>1068</v>
      </c>
      <c r="B1068" s="0" t="n">
        <f aca="false">SUM(E1068:H1068)</f>
        <v>15</v>
      </c>
      <c r="C1068" s="0" t="n">
        <f aca="false">A1068/B1068</f>
        <v>71.2</v>
      </c>
      <c r="D1068" s="0" t="str">
        <f aca="false">IF(C1068=INT(C1068),"Harshad"," ")</f>
        <v> </v>
      </c>
      <c r="E1068" s="0" t="n">
        <f aca="false">INT(A1068/1000)</f>
        <v>1</v>
      </c>
      <c r="F1068" s="0" t="n">
        <f aca="false">INT(A1068/100)-10*E1068</f>
        <v>0</v>
      </c>
      <c r="G1068" s="0" t="n">
        <f aca="false">INT(A1068/10)-100*E1068-10*F1068</f>
        <v>6</v>
      </c>
      <c r="H1068" s="0" t="n">
        <f aca="false">A1068-1000*E1068-100*F1068-10*G1068</f>
        <v>8</v>
      </c>
    </row>
    <row r="1069" customFormat="false" ht="12.75" hidden="false" customHeight="false" outlineLevel="0" collapsed="false">
      <c r="A1069" s="0" t="n">
        <v>1069</v>
      </c>
      <c r="B1069" s="0" t="n">
        <f aca="false">SUM(E1069:H1069)</f>
        <v>16</v>
      </c>
      <c r="C1069" s="0" t="n">
        <f aca="false">A1069/B1069</f>
        <v>66.8125</v>
      </c>
      <c r="D1069" s="0" t="str">
        <f aca="false">IF(C1069=INT(C1069),"Harshad"," ")</f>
        <v> </v>
      </c>
      <c r="E1069" s="0" t="n">
        <f aca="false">INT(A1069/1000)</f>
        <v>1</v>
      </c>
      <c r="F1069" s="0" t="n">
        <f aca="false">INT(A1069/100)-10*E1069</f>
        <v>0</v>
      </c>
      <c r="G1069" s="0" t="n">
        <f aca="false">INT(A1069/10)-100*E1069-10*F1069</f>
        <v>6</v>
      </c>
      <c r="H1069" s="0" t="n">
        <f aca="false">A1069-1000*E1069-100*F1069-10*G1069</f>
        <v>9</v>
      </c>
    </row>
    <row r="1070" customFormat="false" ht="12.75" hidden="false" customHeight="false" outlineLevel="0" collapsed="false">
      <c r="A1070" s="0" t="n">
        <v>1070</v>
      </c>
      <c r="B1070" s="0" t="n">
        <f aca="false">SUM(E1070:H1070)</f>
        <v>8</v>
      </c>
      <c r="C1070" s="0" t="n">
        <f aca="false">A1070/B1070</f>
        <v>133.75</v>
      </c>
      <c r="D1070" s="0" t="str">
        <f aca="false">IF(C1070=INT(C1070),"Harshad"," ")</f>
        <v> </v>
      </c>
      <c r="E1070" s="0" t="n">
        <f aca="false">INT(A1070/1000)</f>
        <v>1</v>
      </c>
      <c r="F1070" s="0" t="n">
        <f aca="false">INT(A1070/100)-10*E1070</f>
        <v>0</v>
      </c>
      <c r="G1070" s="0" t="n">
        <f aca="false">INT(A1070/10)-100*E1070-10*F1070</f>
        <v>7</v>
      </c>
      <c r="H1070" s="0" t="n">
        <f aca="false">A1070-1000*E1070-100*F1070-10*G1070</f>
        <v>0</v>
      </c>
    </row>
    <row r="1071" customFormat="false" ht="12.75" hidden="false" customHeight="false" outlineLevel="0" collapsed="false">
      <c r="A1071" s="0" t="n">
        <v>1071</v>
      </c>
      <c r="B1071" s="0" t="n">
        <f aca="false">SUM(E1071:H1071)</f>
        <v>9</v>
      </c>
      <c r="C1071" s="0" t="n">
        <f aca="false">A1071/B1071</f>
        <v>119</v>
      </c>
      <c r="D1071" s="0" t="str">
        <f aca="false">IF(C1071=INT(C1071),"Harshad"," ")</f>
        <v>Harshad</v>
      </c>
      <c r="E1071" s="0" t="n">
        <f aca="false">INT(A1071/1000)</f>
        <v>1</v>
      </c>
      <c r="F1071" s="0" t="n">
        <f aca="false">INT(A1071/100)-10*E1071</f>
        <v>0</v>
      </c>
      <c r="G1071" s="0" t="n">
        <f aca="false">INT(A1071/10)-100*E1071-10*F1071</f>
        <v>7</v>
      </c>
      <c r="H1071" s="0" t="n">
        <f aca="false">A1071-1000*E1071-100*F1071-10*G1071</f>
        <v>1</v>
      </c>
    </row>
    <row r="1072" customFormat="false" ht="12.75" hidden="false" customHeight="false" outlineLevel="0" collapsed="false">
      <c r="A1072" s="0" t="n">
        <v>1072</v>
      </c>
      <c r="B1072" s="0" t="n">
        <f aca="false">SUM(E1072:H1072)</f>
        <v>10</v>
      </c>
      <c r="C1072" s="0" t="n">
        <f aca="false">A1072/B1072</f>
        <v>107.2</v>
      </c>
      <c r="D1072" s="0" t="str">
        <f aca="false">IF(C1072=INT(C1072),"Harshad"," ")</f>
        <v> </v>
      </c>
      <c r="E1072" s="0" t="n">
        <f aca="false">INT(A1072/1000)</f>
        <v>1</v>
      </c>
      <c r="F1072" s="0" t="n">
        <f aca="false">INT(A1072/100)-10*E1072</f>
        <v>0</v>
      </c>
      <c r="G1072" s="0" t="n">
        <f aca="false">INT(A1072/10)-100*E1072-10*F1072</f>
        <v>7</v>
      </c>
      <c r="H1072" s="0" t="n">
        <f aca="false">A1072-1000*E1072-100*F1072-10*G1072</f>
        <v>2</v>
      </c>
    </row>
    <row r="1073" customFormat="false" ht="12.75" hidden="false" customHeight="false" outlineLevel="0" collapsed="false">
      <c r="A1073" s="0" t="n">
        <v>1073</v>
      </c>
      <c r="B1073" s="0" t="n">
        <f aca="false">SUM(E1073:H1073)</f>
        <v>11</v>
      </c>
      <c r="C1073" s="0" t="n">
        <f aca="false">A1073/B1073</f>
        <v>97.5454545454546</v>
      </c>
      <c r="D1073" s="0" t="str">
        <f aca="false">IF(C1073=INT(C1073),"Harshad"," ")</f>
        <v> </v>
      </c>
      <c r="E1073" s="0" t="n">
        <f aca="false">INT(A1073/1000)</f>
        <v>1</v>
      </c>
      <c r="F1073" s="0" t="n">
        <f aca="false">INT(A1073/100)-10*E1073</f>
        <v>0</v>
      </c>
      <c r="G1073" s="0" t="n">
        <f aca="false">INT(A1073/10)-100*E1073-10*F1073</f>
        <v>7</v>
      </c>
      <c r="H1073" s="0" t="n">
        <f aca="false">A1073-1000*E1073-100*F1073-10*G1073</f>
        <v>3</v>
      </c>
    </row>
    <row r="1074" customFormat="false" ht="12.75" hidden="false" customHeight="false" outlineLevel="0" collapsed="false">
      <c r="A1074" s="0" t="n">
        <v>1074</v>
      </c>
      <c r="B1074" s="0" t="n">
        <f aca="false">SUM(E1074:H1074)</f>
        <v>12</v>
      </c>
      <c r="C1074" s="0" t="n">
        <f aca="false">A1074/B1074</f>
        <v>89.5</v>
      </c>
      <c r="D1074" s="0" t="str">
        <f aca="false">IF(C1074=INT(C1074),"Harshad"," ")</f>
        <v> </v>
      </c>
      <c r="E1074" s="0" t="n">
        <f aca="false">INT(A1074/1000)</f>
        <v>1</v>
      </c>
      <c r="F1074" s="0" t="n">
        <f aca="false">INT(A1074/100)-10*E1074</f>
        <v>0</v>
      </c>
      <c r="G1074" s="0" t="n">
        <f aca="false">INT(A1074/10)-100*E1074-10*F1074</f>
        <v>7</v>
      </c>
      <c r="H1074" s="0" t="n">
        <f aca="false">A1074-1000*E1074-100*F1074-10*G1074</f>
        <v>4</v>
      </c>
    </row>
    <row r="1075" customFormat="false" ht="12.75" hidden="false" customHeight="false" outlineLevel="0" collapsed="false">
      <c r="A1075" s="0" t="n">
        <v>1075</v>
      </c>
      <c r="B1075" s="0" t="n">
        <f aca="false">SUM(E1075:H1075)</f>
        <v>13</v>
      </c>
      <c r="C1075" s="0" t="n">
        <f aca="false">A1075/B1075</f>
        <v>82.6923076923077</v>
      </c>
      <c r="D1075" s="0" t="str">
        <f aca="false">IF(C1075=INT(C1075),"Harshad"," ")</f>
        <v> </v>
      </c>
      <c r="E1075" s="0" t="n">
        <f aca="false">INT(A1075/1000)</f>
        <v>1</v>
      </c>
      <c r="F1075" s="0" t="n">
        <f aca="false">INT(A1075/100)-10*E1075</f>
        <v>0</v>
      </c>
      <c r="G1075" s="0" t="n">
        <f aca="false">INT(A1075/10)-100*E1075-10*F1075</f>
        <v>7</v>
      </c>
      <c r="H1075" s="0" t="n">
        <f aca="false">A1075-1000*E1075-100*F1075-10*G1075</f>
        <v>5</v>
      </c>
    </row>
    <row r="1076" customFormat="false" ht="12.75" hidden="false" customHeight="false" outlineLevel="0" collapsed="false">
      <c r="A1076" s="0" t="n">
        <v>1076</v>
      </c>
      <c r="B1076" s="0" t="n">
        <f aca="false">SUM(E1076:H1076)</f>
        <v>14</v>
      </c>
      <c r="C1076" s="0" t="n">
        <f aca="false">A1076/B1076</f>
        <v>76.8571428571429</v>
      </c>
      <c r="D1076" s="0" t="str">
        <f aca="false">IF(C1076=INT(C1076),"Harshad"," ")</f>
        <v> </v>
      </c>
      <c r="E1076" s="0" t="n">
        <f aca="false">INT(A1076/1000)</f>
        <v>1</v>
      </c>
      <c r="F1076" s="0" t="n">
        <f aca="false">INT(A1076/100)-10*E1076</f>
        <v>0</v>
      </c>
      <c r="G1076" s="0" t="n">
        <f aca="false">INT(A1076/10)-100*E1076-10*F1076</f>
        <v>7</v>
      </c>
      <c r="H1076" s="0" t="n">
        <f aca="false">A1076-1000*E1076-100*F1076-10*G1076</f>
        <v>6</v>
      </c>
    </row>
    <row r="1077" customFormat="false" ht="12.75" hidden="false" customHeight="false" outlineLevel="0" collapsed="false">
      <c r="A1077" s="0" t="n">
        <v>1077</v>
      </c>
      <c r="B1077" s="0" t="n">
        <f aca="false">SUM(E1077:H1077)</f>
        <v>15</v>
      </c>
      <c r="C1077" s="0" t="n">
        <f aca="false">A1077/B1077</f>
        <v>71.8</v>
      </c>
      <c r="D1077" s="0" t="str">
        <f aca="false">IF(C1077=INT(C1077),"Harshad"," ")</f>
        <v> </v>
      </c>
      <c r="E1077" s="0" t="n">
        <f aca="false">INT(A1077/1000)</f>
        <v>1</v>
      </c>
      <c r="F1077" s="0" t="n">
        <f aca="false">INT(A1077/100)-10*E1077</f>
        <v>0</v>
      </c>
      <c r="G1077" s="0" t="n">
        <f aca="false">INT(A1077/10)-100*E1077-10*F1077</f>
        <v>7</v>
      </c>
      <c r="H1077" s="0" t="n">
        <f aca="false">A1077-1000*E1077-100*F1077-10*G1077</f>
        <v>7</v>
      </c>
    </row>
    <row r="1078" customFormat="false" ht="12.75" hidden="false" customHeight="false" outlineLevel="0" collapsed="false">
      <c r="A1078" s="0" t="n">
        <v>1078</v>
      </c>
      <c r="B1078" s="0" t="n">
        <f aca="false">SUM(E1078:H1078)</f>
        <v>16</v>
      </c>
      <c r="C1078" s="0" t="n">
        <f aca="false">A1078/B1078</f>
        <v>67.375</v>
      </c>
      <c r="D1078" s="0" t="str">
        <f aca="false">IF(C1078=INT(C1078),"Harshad"," ")</f>
        <v> </v>
      </c>
      <c r="E1078" s="0" t="n">
        <f aca="false">INT(A1078/1000)</f>
        <v>1</v>
      </c>
      <c r="F1078" s="0" t="n">
        <f aca="false">INT(A1078/100)-10*E1078</f>
        <v>0</v>
      </c>
      <c r="G1078" s="0" t="n">
        <f aca="false">INT(A1078/10)-100*E1078-10*F1078</f>
        <v>7</v>
      </c>
      <c r="H1078" s="0" t="n">
        <f aca="false">A1078-1000*E1078-100*F1078-10*G1078</f>
        <v>8</v>
      </c>
    </row>
    <row r="1079" customFormat="false" ht="12.75" hidden="false" customHeight="false" outlineLevel="0" collapsed="false">
      <c r="A1079" s="0" t="n">
        <v>1079</v>
      </c>
      <c r="B1079" s="0" t="n">
        <f aca="false">SUM(E1079:H1079)</f>
        <v>17</v>
      </c>
      <c r="C1079" s="0" t="n">
        <f aca="false">A1079/B1079</f>
        <v>63.4705882352941</v>
      </c>
      <c r="D1079" s="0" t="str">
        <f aca="false">IF(C1079=INT(C1079),"Harshad"," ")</f>
        <v> </v>
      </c>
      <c r="E1079" s="0" t="n">
        <f aca="false">INT(A1079/1000)</f>
        <v>1</v>
      </c>
      <c r="F1079" s="0" t="n">
        <f aca="false">INT(A1079/100)-10*E1079</f>
        <v>0</v>
      </c>
      <c r="G1079" s="0" t="n">
        <f aca="false">INT(A1079/10)-100*E1079-10*F1079</f>
        <v>7</v>
      </c>
      <c r="H1079" s="0" t="n">
        <f aca="false">A1079-1000*E1079-100*F1079-10*G1079</f>
        <v>9</v>
      </c>
    </row>
    <row r="1080" customFormat="false" ht="12.75" hidden="false" customHeight="false" outlineLevel="0" collapsed="false">
      <c r="A1080" s="0" t="n">
        <v>1080</v>
      </c>
      <c r="B1080" s="0" t="n">
        <f aca="false">SUM(E1080:H1080)</f>
        <v>9</v>
      </c>
      <c r="C1080" s="0" t="n">
        <f aca="false">A1080/B1080</f>
        <v>120</v>
      </c>
      <c r="D1080" s="0" t="str">
        <f aca="false">IF(C1080=INT(C1080),"Harshad"," ")</f>
        <v>Harshad</v>
      </c>
      <c r="E1080" s="0" t="n">
        <f aca="false">INT(A1080/1000)</f>
        <v>1</v>
      </c>
      <c r="F1080" s="0" t="n">
        <f aca="false">INT(A1080/100)-10*E1080</f>
        <v>0</v>
      </c>
      <c r="G1080" s="0" t="n">
        <f aca="false">INT(A1080/10)-100*E1080-10*F1080</f>
        <v>8</v>
      </c>
      <c r="H1080" s="0" t="n">
        <f aca="false">A1080-1000*E1080-100*F1080-10*G1080</f>
        <v>0</v>
      </c>
    </row>
    <row r="1081" customFormat="false" ht="12.75" hidden="false" customHeight="false" outlineLevel="0" collapsed="false">
      <c r="A1081" s="0" t="n">
        <v>1081</v>
      </c>
      <c r="B1081" s="0" t="n">
        <f aca="false">SUM(E1081:H1081)</f>
        <v>10</v>
      </c>
      <c r="C1081" s="0" t="n">
        <f aca="false">A1081/B1081</f>
        <v>108.1</v>
      </c>
      <c r="D1081" s="0" t="str">
        <f aca="false">IF(C1081=INT(C1081),"Harshad"," ")</f>
        <v> </v>
      </c>
      <c r="E1081" s="0" t="n">
        <f aca="false">INT(A1081/1000)</f>
        <v>1</v>
      </c>
      <c r="F1081" s="0" t="n">
        <f aca="false">INT(A1081/100)-10*E1081</f>
        <v>0</v>
      </c>
      <c r="G1081" s="0" t="n">
        <f aca="false">INT(A1081/10)-100*E1081-10*F1081</f>
        <v>8</v>
      </c>
      <c r="H1081" s="0" t="n">
        <f aca="false">A1081-1000*E1081-100*F1081-10*G1081</f>
        <v>1</v>
      </c>
    </row>
    <row r="1082" customFormat="false" ht="12.75" hidden="false" customHeight="false" outlineLevel="0" collapsed="false">
      <c r="A1082" s="0" t="n">
        <v>1082</v>
      </c>
      <c r="B1082" s="0" t="n">
        <f aca="false">SUM(E1082:H1082)</f>
        <v>11</v>
      </c>
      <c r="C1082" s="0" t="n">
        <f aca="false">A1082/B1082</f>
        <v>98.3636363636364</v>
      </c>
      <c r="D1082" s="0" t="str">
        <f aca="false">IF(C1082=INT(C1082),"Harshad"," ")</f>
        <v> </v>
      </c>
      <c r="E1082" s="0" t="n">
        <f aca="false">INT(A1082/1000)</f>
        <v>1</v>
      </c>
      <c r="F1082" s="0" t="n">
        <f aca="false">INT(A1082/100)-10*E1082</f>
        <v>0</v>
      </c>
      <c r="G1082" s="0" t="n">
        <f aca="false">INT(A1082/10)-100*E1082-10*F1082</f>
        <v>8</v>
      </c>
      <c r="H1082" s="0" t="n">
        <f aca="false">A1082-1000*E1082-100*F1082-10*G1082</f>
        <v>2</v>
      </c>
    </row>
    <row r="1083" customFormat="false" ht="12.75" hidden="false" customHeight="false" outlineLevel="0" collapsed="false">
      <c r="A1083" s="0" t="n">
        <v>1083</v>
      </c>
      <c r="B1083" s="0" t="n">
        <f aca="false">SUM(E1083:H1083)</f>
        <v>12</v>
      </c>
      <c r="C1083" s="0" t="n">
        <f aca="false">A1083/B1083</f>
        <v>90.25</v>
      </c>
      <c r="D1083" s="0" t="str">
        <f aca="false">IF(C1083=INT(C1083),"Harshad"," ")</f>
        <v> </v>
      </c>
      <c r="E1083" s="0" t="n">
        <f aca="false">INT(A1083/1000)</f>
        <v>1</v>
      </c>
      <c r="F1083" s="0" t="n">
        <f aca="false">INT(A1083/100)-10*E1083</f>
        <v>0</v>
      </c>
      <c r="G1083" s="0" t="n">
        <f aca="false">INT(A1083/10)-100*E1083-10*F1083</f>
        <v>8</v>
      </c>
      <c r="H1083" s="0" t="n">
        <f aca="false">A1083-1000*E1083-100*F1083-10*G1083</f>
        <v>3</v>
      </c>
    </row>
    <row r="1084" customFormat="false" ht="12.75" hidden="false" customHeight="false" outlineLevel="0" collapsed="false">
      <c r="A1084" s="0" t="n">
        <v>1084</v>
      </c>
      <c r="B1084" s="0" t="n">
        <f aca="false">SUM(E1084:H1084)</f>
        <v>13</v>
      </c>
      <c r="C1084" s="0" t="n">
        <f aca="false">A1084/B1084</f>
        <v>83.3846153846154</v>
      </c>
      <c r="D1084" s="0" t="str">
        <f aca="false">IF(C1084=INT(C1084),"Harshad"," ")</f>
        <v> </v>
      </c>
      <c r="E1084" s="0" t="n">
        <f aca="false">INT(A1084/1000)</f>
        <v>1</v>
      </c>
      <c r="F1084" s="0" t="n">
        <f aca="false">INT(A1084/100)-10*E1084</f>
        <v>0</v>
      </c>
      <c r="G1084" s="0" t="n">
        <f aca="false">INT(A1084/10)-100*E1084-10*F1084</f>
        <v>8</v>
      </c>
      <c r="H1084" s="0" t="n">
        <f aca="false">A1084-1000*E1084-100*F1084-10*G1084</f>
        <v>4</v>
      </c>
    </row>
    <row r="1085" customFormat="false" ht="12.75" hidden="false" customHeight="false" outlineLevel="0" collapsed="false">
      <c r="A1085" s="0" t="n">
        <v>1085</v>
      </c>
      <c r="B1085" s="0" t="n">
        <f aca="false">SUM(E1085:H1085)</f>
        <v>14</v>
      </c>
      <c r="C1085" s="0" t="n">
        <f aca="false">A1085/B1085</f>
        <v>77.5</v>
      </c>
      <c r="D1085" s="0" t="str">
        <f aca="false">IF(C1085=INT(C1085),"Harshad"," ")</f>
        <v> </v>
      </c>
      <c r="E1085" s="0" t="n">
        <f aca="false">INT(A1085/1000)</f>
        <v>1</v>
      </c>
      <c r="F1085" s="0" t="n">
        <f aca="false">INT(A1085/100)-10*E1085</f>
        <v>0</v>
      </c>
      <c r="G1085" s="0" t="n">
        <f aca="false">INT(A1085/10)-100*E1085-10*F1085</f>
        <v>8</v>
      </c>
      <c r="H1085" s="0" t="n">
        <f aca="false">A1085-1000*E1085-100*F1085-10*G1085</f>
        <v>5</v>
      </c>
    </row>
    <row r="1086" customFormat="false" ht="12.75" hidden="false" customHeight="false" outlineLevel="0" collapsed="false">
      <c r="A1086" s="0" t="n">
        <v>1086</v>
      </c>
      <c r="B1086" s="0" t="n">
        <f aca="false">SUM(E1086:H1086)</f>
        <v>15</v>
      </c>
      <c r="C1086" s="0" t="n">
        <f aca="false">A1086/B1086</f>
        <v>72.4</v>
      </c>
      <c r="D1086" s="0" t="str">
        <f aca="false">IF(C1086=INT(C1086),"Harshad"," ")</f>
        <v> </v>
      </c>
      <c r="E1086" s="0" t="n">
        <f aca="false">INT(A1086/1000)</f>
        <v>1</v>
      </c>
      <c r="F1086" s="0" t="n">
        <f aca="false">INT(A1086/100)-10*E1086</f>
        <v>0</v>
      </c>
      <c r="G1086" s="0" t="n">
        <f aca="false">INT(A1086/10)-100*E1086-10*F1086</f>
        <v>8</v>
      </c>
      <c r="H1086" s="0" t="n">
        <f aca="false">A1086-1000*E1086-100*F1086-10*G1086</f>
        <v>6</v>
      </c>
    </row>
    <row r="1087" customFormat="false" ht="12.75" hidden="false" customHeight="false" outlineLevel="0" collapsed="false">
      <c r="A1087" s="0" t="n">
        <v>1087</v>
      </c>
      <c r="B1087" s="0" t="n">
        <f aca="false">SUM(E1087:H1087)</f>
        <v>16</v>
      </c>
      <c r="C1087" s="0" t="n">
        <f aca="false">A1087/B1087</f>
        <v>67.9375</v>
      </c>
      <c r="D1087" s="0" t="str">
        <f aca="false">IF(C1087=INT(C1087),"Harshad"," ")</f>
        <v> </v>
      </c>
      <c r="E1087" s="0" t="n">
        <f aca="false">INT(A1087/1000)</f>
        <v>1</v>
      </c>
      <c r="F1087" s="0" t="n">
        <f aca="false">INT(A1087/100)-10*E1087</f>
        <v>0</v>
      </c>
      <c r="G1087" s="0" t="n">
        <f aca="false">INT(A1087/10)-100*E1087-10*F1087</f>
        <v>8</v>
      </c>
      <c r="H1087" s="0" t="n">
        <f aca="false">A1087-1000*E1087-100*F1087-10*G1087</f>
        <v>7</v>
      </c>
    </row>
    <row r="1088" customFormat="false" ht="12.75" hidden="false" customHeight="false" outlineLevel="0" collapsed="false">
      <c r="A1088" s="0" t="n">
        <v>1088</v>
      </c>
      <c r="B1088" s="0" t="n">
        <f aca="false">SUM(E1088:H1088)</f>
        <v>17</v>
      </c>
      <c r="C1088" s="0" t="n">
        <f aca="false">A1088/B1088</f>
        <v>64</v>
      </c>
      <c r="D1088" s="0" t="str">
        <f aca="false">IF(C1088=INT(C1088),"Harshad"," ")</f>
        <v>Harshad</v>
      </c>
      <c r="E1088" s="0" t="n">
        <f aca="false">INT(A1088/1000)</f>
        <v>1</v>
      </c>
      <c r="F1088" s="0" t="n">
        <f aca="false">INT(A1088/100)-10*E1088</f>
        <v>0</v>
      </c>
      <c r="G1088" s="0" t="n">
        <f aca="false">INT(A1088/10)-100*E1088-10*F1088</f>
        <v>8</v>
      </c>
      <c r="H1088" s="0" t="n">
        <f aca="false">A1088-1000*E1088-100*F1088-10*G1088</f>
        <v>8</v>
      </c>
    </row>
    <row r="1089" customFormat="false" ht="12.75" hidden="false" customHeight="false" outlineLevel="0" collapsed="false">
      <c r="A1089" s="0" t="n">
        <v>1089</v>
      </c>
      <c r="B1089" s="0" t="n">
        <f aca="false">SUM(E1089:H1089)</f>
        <v>18</v>
      </c>
      <c r="C1089" s="0" t="n">
        <f aca="false">A1089/B1089</f>
        <v>60.5</v>
      </c>
      <c r="D1089" s="0" t="str">
        <f aca="false">IF(C1089=INT(C1089),"Harshad"," ")</f>
        <v> </v>
      </c>
      <c r="E1089" s="0" t="n">
        <f aca="false">INT(A1089/1000)</f>
        <v>1</v>
      </c>
      <c r="F1089" s="0" t="n">
        <f aca="false">INT(A1089/100)-10*E1089</f>
        <v>0</v>
      </c>
      <c r="G1089" s="0" t="n">
        <f aca="false">INT(A1089/10)-100*E1089-10*F1089</f>
        <v>8</v>
      </c>
      <c r="H1089" s="0" t="n">
        <f aca="false">A1089-1000*E1089-100*F1089-10*G1089</f>
        <v>9</v>
      </c>
    </row>
    <row r="1090" customFormat="false" ht="12.75" hidden="false" customHeight="false" outlineLevel="0" collapsed="false">
      <c r="A1090" s="0" t="n">
        <v>1090</v>
      </c>
      <c r="B1090" s="0" t="n">
        <f aca="false">SUM(E1090:H1090)</f>
        <v>10</v>
      </c>
      <c r="C1090" s="0" t="n">
        <f aca="false">A1090/B1090</f>
        <v>109</v>
      </c>
      <c r="D1090" s="0" t="str">
        <f aca="false">IF(C1090=INT(C1090),"Harshad"," ")</f>
        <v>Harshad</v>
      </c>
      <c r="E1090" s="0" t="n">
        <f aca="false">INT(A1090/1000)</f>
        <v>1</v>
      </c>
      <c r="F1090" s="0" t="n">
        <f aca="false">INT(A1090/100)-10*E1090</f>
        <v>0</v>
      </c>
      <c r="G1090" s="0" t="n">
        <f aca="false">INT(A1090/10)-100*E1090-10*F1090</f>
        <v>9</v>
      </c>
      <c r="H1090" s="0" t="n">
        <f aca="false">A1090-1000*E1090-100*F1090-10*G1090</f>
        <v>0</v>
      </c>
    </row>
    <row r="1091" customFormat="false" ht="12.75" hidden="false" customHeight="false" outlineLevel="0" collapsed="false">
      <c r="A1091" s="0" t="n">
        <v>1091</v>
      </c>
      <c r="B1091" s="0" t="n">
        <f aca="false">SUM(E1091:H1091)</f>
        <v>11</v>
      </c>
      <c r="C1091" s="0" t="n">
        <f aca="false">A1091/B1091</f>
        <v>99.1818181818182</v>
      </c>
      <c r="D1091" s="0" t="str">
        <f aca="false">IF(C1091=INT(C1091),"Harshad"," ")</f>
        <v> </v>
      </c>
      <c r="E1091" s="0" t="n">
        <f aca="false">INT(A1091/1000)</f>
        <v>1</v>
      </c>
      <c r="F1091" s="0" t="n">
        <f aca="false">INT(A1091/100)-10*E1091</f>
        <v>0</v>
      </c>
      <c r="G1091" s="0" t="n">
        <f aca="false">INT(A1091/10)-100*E1091-10*F1091</f>
        <v>9</v>
      </c>
      <c r="H1091" s="0" t="n">
        <f aca="false">A1091-1000*E1091-100*F1091-10*G1091</f>
        <v>1</v>
      </c>
    </row>
    <row r="1092" customFormat="false" ht="12.75" hidden="false" customHeight="false" outlineLevel="0" collapsed="false">
      <c r="A1092" s="0" t="n">
        <v>1092</v>
      </c>
      <c r="B1092" s="0" t="n">
        <f aca="false">SUM(E1092:H1092)</f>
        <v>12</v>
      </c>
      <c r="C1092" s="0" t="n">
        <f aca="false">A1092/B1092</f>
        <v>91</v>
      </c>
      <c r="D1092" s="0" t="str">
        <f aca="false">IF(C1092=INT(C1092),"Harshad"," ")</f>
        <v>Harshad</v>
      </c>
      <c r="E1092" s="0" t="n">
        <f aca="false">INT(A1092/1000)</f>
        <v>1</v>
      </c>
      <c r="F1092" s="0" t="n">
        <f aca="false">INT(A1092/100)-10*E1092</f>
        <v>0</v>
      </c>
      <c r="G1092" s="0" t="n">
        <f aca="false">INT(A1092/10)-100*E1092-10*F1092</f>
        <v>9</v>
      </c>
      <c r="H1092" s="0" t="n">
        <f aca="false">A1092-1000*E1092-100*F1092-10*G1092</f>
        <v>2</v>
      </c>
    </row>
    <row r="1093" customFormat="false" ht="12.75" hidden="false" customHeight="false" outlineLevel="0" collapsed="false">
      <c r="A1093" s="0" t="n">
        <v>1093</v>
      </c>
      <c r="B1093" s="0" t="n">
        <f aca="false">SUM(E1093:H1093)</f>
        <v>13</v>
      </c>
      <c r="C1093" s="0" t="n">
        <f aca="false">A1093/B1093</f>
        <v>84.0769230769231</v>
      </c>
      <c r="D1093" s="0" t="str">
        <f aca="false">IF(C1093=INT(C1093),"Harshad"," ")</f>
        <v> </v>
      </c>
      <c r="E1093" s="0" t="n">
        <f aca="false">INT(A1093/1000)</f>
        <v>1</v>
      </c>
      <c r="F1093" s="0" t="n">
        <f aca="false">INT(A1093/100)-10*E1093</f>
        <v>0</v>
      </c>
      <c r="G1093" s="0" t="n">
        <f aca="false">INT(A1093/10)-100*E1093-10*F1093</f>
        <v>9</v>
      </c>
      <c r="H1093" s="0" t="n">
        <f aca="false">A1093-1000*E1093-100*F1093-10*G1093</f>
        <v>3</v>
      </c>
    </row>
    <row r="1094" customFormat="false" ht="12.75" hidden="false" customHeight="false" outlineLevel="0" collapsed="false">
      <c r="A1094" s="0" t="n">
        <v>1094</v>
      </c>
      <c r="B1094" s="0" t="n">
        <f aca="false">SUM(E1094:H1094)</f>
        <v>14</v>
      </c>
      <c r="C1094" s="0" t="n">
        <f aca="false">A1094/B1094</f>
        <v>78.1428571428571</v>
      </c>
      <c r="D1094" s="0" t="str">
        <f aca="false">IF(C1094=INT(C1094),"Harshad"," ")</f>
        <v> </v>
      </c>
      <c r="E1094" s="0" t="n">
        <f aca="false">INT(A1094/1000)</f>
        <v>1</v>
      </c>
      <c r="F1094" s="0" t="n">
        <f aca="false">INT(A1094/100)-10*E1094</f>
        <v>0</v>
      </c>
      <c r="G1094" s="0" t="n">
        <f aca="false">INT(A1094/10)-100*E1094-10*F1094</f>
        <v>9</v>
      </c>
      <c r="H1094" s="0" t="n">
        <f aca="false">A1094-1000*E1094-100*F1094-10*G1094</f>
        <v>4</v>
      </c>
    </row>
    <row r="1095" customFormat="false" ht="12.75" hidden="false" customHeight="false" outlineLevel="0" collapsed="false">
      <c r="A1095" s="0" t="n">
        <v>1095</v>
      </c>
      <c r="B1095" s="0" t="n">
        <f aca="false">SUM(E1095:H1095)</f>
        <v>15</v>
      </c>
      <c r="C1095" s="0" t="n">
        <f aca="false">A1095/B1095</f>
        <v>73</v>
      </c>
      <c r="D1095" s="0" t="str">
        <f aca="false">IF(C1095=INT(C1095),"Harshad"," ")</f>
        <v>Harshad</v>
      </c>
      <c r="E1095" s="0" t="n">
        <f aca="false">INT(A1095/1000)</f>
        <v>1</v>
      </c>
      <c r="F1095" s="0" t="n">
        <f aca="false">INT(A1095/100)-10*E1095</f>
        <v>0</v>
      </c>
      <c r="G1095" s="0" t="n">
        <f aca="false">INT(A1095/10)-100*E1095-10*F1095</f>
        <v>9</v>
      </c>
      <c r="H1095" s="0" t="n">
        <f aca="false">A1095-1000*E1095-100*F1095-10*G1095</f>
        <v>5</v>
      </c>
    </row>
    <row r="1096" customFormat="false" ht="12.75" hidden="false" customHeight="false" outlineLevel="0" collapsed="false">
      <c r="A1096" s="0" t="n">
        <v>1096</v>
      </c>
      <c r="B1096" s="0" t="n">
        <f aca="false">SUM(E1096:H1096)</f>
        <v>16</v>
      </c>
      <c r="C1096" s="0" t="n">
        <f aca="false">A1096/B1096</f>
        <v>68.5</v>
      </c>
      <c r="D1096" s="0" t="str">
        <f aca="false">IF(C1096=INT(C1096),"Harshad"," ")</f>
        <v> </v>
      </c>
      <c r="E1096" s="0" t="n">
        <f aca="false">INT(A1096/1000)</f>
        <v>1</v>
      </c>
      <c r="F1096" s="0" t="n">
        <f aca="false">INT(A1096/100)-10*E1096</f>
        <v>0</v>
      </c>
      <c r="G1096" s="0" t="n">
        <f aca="false">INT(A1096/10)-100*E1096-10*F1096</f>
        <v>9</v>
      </c>
      <c r="H1096" s="0" t="n">
        <f aca="false">A1096-1000*E1096-100*F1096-10*G1096</f>
        <v>6</v>
      </c>
    </row>
    <row r="1097" customFormat="false" ht="12.75" hidden="false" customHeight="false" outlineLevel="0" collapsed="false">
      <c r="A1097" s="0" t="n">
        <v>1097</v>
      </c>
      <c r="B1097" s="0" t="n">
        <f aca="false">SUM(E1097:H1097)</f>
        <v>17</v>
      </c>
      <c r="C1097" s="0" t="n">
        <f aca="false">A1097/B1097</f>
        <v>64.5294117647059</v>
      </c>
      <c r="D1097" s="0" t="str">
        <f aca="false">IF(C1097=INT(C1097),"Harshad"," ")</f>
        <v> </v>
      </c>
      <c r="E1097" s="0" t="n">
        <f aca="false">INT(A1097/1000)</f>
        <v>1</v>
      </c>
      <c r="F1097" s="0" t="n">
        <f aca="false">INT(A1097/100)-10*E1097</f>
        <v>0</v>
      </c>
      <c r="G1097" s="0" t="n">
        <f aca="false">INT(A1097/10)-100*E1097-10*F1097</f>
        <v>9</v>
      </c>
      <c r="H1097" s="0" t="n">
        <f aca="false">A1097-1000*E1097-100*F1097-10*G1097</f>
        <v>7</v>
      </c>
    </row>
    <row r="1098" customFormat="false" ht="12.75" hidden="false" customHeight="false" outlineLevel="0" collapsed="false">
      <c r="A1098" s="0" t="n">
        <v>1098</v>
      </c>
      <c r="B1098" s="0" t="n">
        <f aca="false">SUM(E1098:H1098)</f>
        <v>18</v>
      </c>
      <c r="C1098" s="0" t="n">
        <f aca="false">A1098/B1098</f>
        <v>61</v>
      </c>
      <c r="D1098" s="0" t="str">
        <f aca="false">IF(C1098=INT(C1098),"Harshad"," ")</f>
        <v>Harshad</v>
      </c>
      <c r="E1098" s="0" t="n">
        <f aca="false">INT(A1098/1000)</f>
        <v>1</v>
      </c>
      <c r="F1098" s="0" t="n">
        <f aca="false">INT(A1098/100)-10*E1098</f>
        <v>0</v>
      </c>
      <c r="G1098" s="0" t="n">
        <f aca="false">INT(A1098/10)-100*E1098-10*F1098</f>
        <v>9</v>
      </c>
      <c r="H1098" s="0" t="n">
        <f aca="false">A1098-1000*E1098-100*F1098-10*G1098</f>
        <v>8</v>
      </c>
    </row>
    <row r="1099" customFormat="false" ht="12.75" hidden="false" customHeight="false" outlineLevel="0" collapsed="false">
      <c r="A1099" s="0" t="n">
        <v>1099</v>
      </c>
      <c r="B1099" s="0" t="n">
        <f aca="false">SUM(E1099:H1099)</f>
        <v>19</v>
      </c>
      <c r="C1099" s="0" t="n">
        <f aca="false">A1099/B1099</f>
        <v>57.8421052631579</v>
      </c>
      <c r="D1099" s="0" t="str">
        <f aca="false">IF(C1099=INT(C1099),"Harshad"," ")</f>
        <v> </v>
      </c>
      <c r="E1099" s="0" t="n">
        <f aca="false">INT(A1099/1000)</f>
        <v>1</v>
      </c>
      <c r="F1099" s="0" t="n">
        <f aca="false">INT(A1099/100)-10*E1099</f>
        <v>0</v>
      </c>
      <c r="G1099" s="0" t="n">
        <f aca="false">INT(A1099/10)-100*E1099-10*F1099</f>
        <v>9</v>
      </c>
      <c r="H1099" s="0" t="n">
        <f aca="false">A1099-1000*E1099-100*F1099-10*G1099</f>
        <v>9</v>
      </c>
    </row>
    <row r="1100" customFormat="false" ht="12.75" hidden="false" customHeight="false" outlineLevel="0" collapsed="false">
      <c r="A1100" s="0" t="n">
        <v>1100</v>
      </c>
      <c r="B1100" s="0" t="n">
        <f aca="false">SUM(E1100:H1100)</f>
        <v>2</v>
      </c>
      <c r="C1100" s="0" t="n">
        <f aca="false">A1100/B1100</f>
        <v>550</v>
      </c>
      <c r="D1100" s="0" t="str">
        <f aca="false">IF(C1100=INT(C1100),"Harshad"," ")</f>
        <v>Harshad</v>
      </c>
      <c r="E1100" s="0" t="n">
        <f aca="false">INT(A1100/1000)</f>
        <v>1</v>
      </c>
      <c r="F1100" s="0" t="n">
        <f aca="false">INT(A1100/100)-10*E1100</f>
        <v>1</v>
      </c>
      <c r="G1100" s="0" t="n">
        <f aca="false">INT(A1100/10)-100*E1100-10*F1100</f>
        <v>0</v>
      </c>
      <c r="H1100" s="0" t="n">
        <f aca="false">A1100-1000*E1100-100*F1100-10*G1100</f>
        <v>0</v>
      </c>
    </row>
    <row r="1101" customFormat="false" ht="12.75" hidden="false" customHeight="false" outlineLevel="0" collapsed="false">
      <c r="A1101" s="0" t="n">
        <v>1101</v>
      </c>
      <c r="B1101" s="0" t="n">
        <f aca="false">SUM(E1101:H1101)</f>
        <v>3</v>
      </c>
      <c r="C1101" s="0" t="n">
        <f aca="false">A1101/B1101</f>
        <v>367</v>
      </c>
      <c r="D1101" s="0" t="str">
        <f aca="false">IF(C1101=INT(C1101),"Harshad"," ")</f>
        <v>Harshad</v>
      </c>
      <c r="E1101" s="0" t="n">
        <f aca="false">INT(A1101/1000)</f>
        <v>1</v>
      </c>
      <c r="F1101" s="0" t="n">
        <f aca="false">INT(A1101/100)-10*E1101</f>
        <v>1</v>
      </c>
      <c r="G1101" s="0" t="n">
        <f aca="false">INT(A1101/10)-100*E1101-10*F1101</f>
        <v>0</v>
      </c>
      <c r="H1101" s="0" t="n">
        <f aca="false">A1101-1000*E1101-100*F1101-10*G1101</f>
        <v>1</v>
      </c>
    </row>
    <row r="1102" customFormat="false" ht="12.75" hidden="false" customHeight="false" outlineLevel="0" collapsed="false">
      <c r="A1102" s="0" t="n">
        <v>1102</v>
      </c>
      <c r="B1102" s="0" t="n">
        <f aca="false">SUM(E1102:H1102)</f>
        <v>4</v>
      </c>
      <c r="C1102" s="0" t="n">
        <f aca="false">A1102/B1102</f>
        <v>275.5</v>
      </c>
      <c r="D1102" s="0" t="str">
        <f aca="false">IF(C1102=INT(C1102),"Harshad"," ")</f>
        <v> </v>
      </c>
      <c r="E1102" s="0" t="n">
        <f aca="false">INT(A1102/1000)</f>
        <v>1</v>
      </c>
      <c r="F1102" s="0" t="n">
        <f aca="false">INT(A1102/100)-10*E1102</f>
        <v>1</v>
      </c>
      <c r="G1102" s="0" t="n">
        <f aca="false">INT(A1102/10)-100*E1102-10*F1102</f>
        <v>0</v>
      </c>
      <c r="H1102" s="0" t="n">
        <f aca="false">A1102-1000*E1102-100*F1102-10*G1102</f>
        <v>2</v>
      </c>
    </row>
    <row r="1103" customFormat="false" ht="12.75" hidden="false" customHeight="false" outlineLevel="0" collapsed="false">
      <c r="A1103" s="0" t="n">
        <v>1103</v>
      </c>
      <c r="B1103" s="0" t="n">
        <f aca="false">SUM(E1103:H1103)</f>
        <v>5</v>
      </c>
      <c r="C1103" s="0" t="n">
        <f aca="false">A1103/B1103</f>
        <v>220.6</v>
      </c>
      <c r="D1103" s="0" t="str">
        <f aca="false">IF(C1103=INT(C1103),"Harshad"," ")</f>
        <v> </v>
      </c>
      <c r="E1103" s="0" t="n">
        <f aca="false">INT(A1103/1000)</f>
        <v>1</v>
      </c>
      <c r="F1103" s="0" t="n">
        <f aca="false">INT(A1103/100)-10*E1103</f>
        <v>1</v>
      </c>
      <c r="G1103" s="0" t="n">
        <f aca="false">INT(A1103/10)-100*E1103-10*F1103</f>
        <v>0</v>
      </c>
      <c r="H1103" s="0" t="n">
        <f aca="false">A1103-1000*E1103-100*F1103-10*G1103</f>
        <v>3</v>
      </c>
    </row>
    <row r="1104" customFormat="false" ht="12.75" hidden="false" customHeight="false" outlineLevel="0" collapsed="false">
      <c r="A1104" s="0" t="n">
        <v>1104</v>
      </c>
      <c r="B1104" s="0" t="n">
        <f aca="false">SUM(E1104:H1104)</f>
        <v>6</v>
      </c>
      <c r="C1104" s="0" t="n">
        <f aca="false">A1104/B1104</f>
        <v>184</v>
      </c>
      <c r="D1104" s="0" t="str">
        <f aca="false">IF(C1104=INT(C1104),"Harshad"," ")</f>
        <v>Harshad</v>
      </c>
      <c r="E1104" s="0" t="n">
        <f aca="false">INT(A1104/1000)</f>
        <v>1</v>
      </c>
      <c r="F1104" s="0" t="n">
        <f aca="false">INT(A1104/100)-10*E1104</f>
        <v>1</v>
      </c>
      <c r="G1104" s="0" t="n">
        <f aca="false">INT(A1104/10)-100*E1104-10*F1104</f>
        <v>0</v>
      </c>
      <c r="H1104" s="0" t="n">
        <f aca="false">A1104-1000*E1104-100*F1104-10*G1104</f>
        <v>4</v>
      </c>
    </row>
    <row r="1105" customFormat="false" ht="12.75" hidden="false" customHeight="false" outlineLevel="0" collapsed="false">
      <c r="A1105" s="0" t="n">
        <v>1105</v>
      </c>
      <c r="B1105" s="0" t="n">
        <f aca="false">SUM(E1105:H1105)</f>
        <v>7</v>
      </c>
      <c r="C1105" s="0" t="n">
        <f aca="false">A1105/B1105</f>
        <v>157.857142857143</v>
      </c>
      <c r="D1105" s="0" t="str">
        <f aca="false">IF(C1105=INT(C1105),"Harshad"," ")</f>
        <v> </v>
      </c>
      <c r="E1105" s="0" t="n">
        <f aca="false">INT(A1105/1000)</f>
        <v>1</v>
      </c>
      <c r="F1105" s="0" t="n">
        <f aca="false">INT(A1105/100)-10*E1105</f>
        <v>1</v>
      </c>
      <c r="G1105" s="0" t="n">
        <f aca="false">INT(A1105/10)-100*E1105-10*F1105</f>
        <v>0</v>
      </c>
      <c r="H1105" s="0" t="n">
        <f aca="false">A1105-1000*E1105-100*F1105-10*G1105</f>
        <v>5</v>
      </c>
    </row>
    <row r="1106" customFormat="false" ht="12.75" hidden="false" customHeight="false" outlineLevel="0" collapsed="false">
      <c r="A1106" s="0" t="n">
        <v>1106</v>
      </c>
      <c r="B1106" s="0" t="n">
        <f aca="false">SUM(E1106:H1106)</f>
        <v>8</v>
      </c>
      <c r="C1106" s="0" t="n">
        <f aca="false">A1106/B1106</f>
        <v>138.25</v>
      </c>
      <c r="D1106" s="0" t="str">
        <f aca="false">IF(C1106=INT(C1106),"Harshad"," ")</f>
        <v> </v>
      </c>
      <c r="E1106" s="0" t="n">
        <f aca="false">INT(A1106/1000)</f>
        <v>1</v>
      </c>
      <c r="F1106" s="0" t="n">
        <f aca="false">INT(A1106/100)-10*E1106</f>
        <v>1</v>
      </c>
      <c r="G1106" s="0" t="n">
        <f aca="false">INT(A1106/10)-100*E1106-10*F1106</f>
        <v>0</v>
      </c>
      <c r="H1106" s="0" t="n">
        <f aca="false">A1106-1000*E1106-100*F1106-10*G1106</f>
        <v>6</v>
      </c>
    </row>
    <row r="1107" customFormat="false" ht="12.75" hidden="false" customHeight="false" outlineLevel="0" collapsed="false">
      <c r="A1107" s="0" t="n">
        <v>1107</v>
      </c>
      <c r="B1107" s="0" t="n">
        <f aca="false">SUM(E1107:H1107)</f>
        <v>9</v>
      </c>
      <c r="C1107" s="0" t="n">
        <f aca="false">A1107/B1107</f>
        <v>123</v>
      </c>
      <c r="D1107" s="0" t="str">
        <f aca="false">IF(C1107=INT(C1107),"Harshad"," ")</f>
        <v>Harshad</v>
      </c>
      <c r="E1107" s="0" t="n">
        <f aca="false">INT(A1107/1000)</f>
        <v>1</v>
      </c>
      <c r="F1107" s="0" t="n">
        <f aca="false">INT(A1107/100)-10*E1107</f>
        <v>1</v>
      </c>
      <c r="G1107" s="0" t="n">
        <f aca="false">INT(A1107/10)-100*E1107-10*F1107</f>
        <v>0</v>
      </c>
      <c r="H1107" s="0" t="n">
        <f aca="false">A1107-1000*E1107-100*F1107-10*G1107</f>
        <v>7</v>
      </c>
    </row>
    <row r="1108" customFormat="false" ht="12.75" hidden="false" customHeight="false" outlineLevel="0" collapsed="false">
      <c r="A1108" s="0" t="n">
        <v>1108</v>
      </c>
      <c r="B1108" s="0" t="n">
        <f aca="false">SUM(E1108:H1108)</f>
        <v>10</v>
      </c>
      <c r="C1108" s="0" t="n">
        <f aca="false">A1108/B1108</f>
        <v>110.8</v>
      </c>
      <c r="D1108" s="0" t="str">
        <f aca="false">IF(C1108=INT(C1108),"Harshad"," ")</f>
        <v> </v>
      </c>
      <c r="E1108" s="0" t="n">
        <f aca="false">INT(A1108/1000)</f>
        <v>1</v>
      </c>
      <c r="F1108" s="0" t="n">
        <f aca="false">INT(A1108/100)-10*E1108</f>
        <v>1</v>
      </c>
      <c r="G1108" s="0" t="n">
        <f aca="false">INT(A1108/10)-100*E1108-10*F1108</f>
        <v>0</v>
      </c>
      <c r="H1108" s="0" t="n">
        <f aca="false">A1108-1000*E1108-100*F1108-10*G1108</f>
        <v>8</v>
      </c>
    </row>
    <row r="1109" customFormat="false" ht="12.75" hidden="false" customHeight="false" outlineLevel="0" collapsed="false">
      <c r="A1109" s="0" t="n">
        <v>1109</v>
      </c>
      <c r="B1109" s="0" t="n">
        <f aca="false">SUM(E1109:H1109)</f>
        <v>11</v>
      </c>
      <c r="C1109" s="0" t="n">
        <f aca="false">A1109/B1109</f>
        <v>100.818181818182</v>
      </c>
      <c r="D1109" s="0" t="str">
        <f aca="false">IF(C1109=INT(C1109),"Harshad"," ")</f>
        <v> </v>
      </c>
      <c r="E1109" s="0" t="n">
        <f aca="false">INT(A1109/1000)</f>
        <v>1</v>
      </c>
      <c r="F1109" s="0" t="n">
        <f aca="false">INT(A1109/100)-10*E1109</f>
        <v>1</v>
      </c>
      <c r="G1109" s="0" t="n">
        <f aca="false">INT(A1109/10)-100*E1109-10*F1109</f>
        <v>0</v>
      </c>
      <c r="H1109" s="0" t="n">
        <f aca="false">A1109-1000*E1109-100*F1109-10*G1109</f>
        <v>9</v>
      </c>
    </row>
    <row r="1110" customFormat="false" ht="12.75" hidden="false" customHeight="false" outlineLevel="0" collapsed="false">
      <c r="A1110" s="0" t="n">
        <v>1110</v>
      </c>
      <c r="B1110" s="0" t="n">
        <f aca="false">SUM(E1110:H1110)</f>
        <v>3</v>
      </c>
      <c r="C1110" s="0" t="n">
        <f aca="false">A1110/B1110</f>
        <v>370</v>
      </c>
      <c r="D1110" s="0" t="str">
        <f aca="false">IF(C1110=INT(C1110),"Harshad"," ")</f>
        <v>Harshad</v>
      </c>
      <c r="E1110" s="0" t="n">
        <f aca="false">INT(A1110/1000)</f>
        <v>1</v>
      </c>
      <c r="F1110" s="0" t="n">
        <f aca="false">INT(A1110/100)-10*E1110</f>
        <v>1</v>
      </c>
      <c r="G1110" s="0" t="n">
        <f aca="false">INT(A1110/10)-100*E1110-10*F1110</f>
        <v>1</v>
      </c>
      <c r="H1110" s="0" t="n">
        <f aca="false">A1110-1000*E1110-100*F1110-10*G1110</f>
        <v>0</v>
      </c>
    </row>
    <row r="1111" customFormat="false" ht="12.75" hidden="false" customHeight="false" outlineLevel="0" collapsed="false">
      <c r="A1111" s="0" t="n">
        <v>1111</v>
      </c>
      <c r="B1111" s="0" t="n">
        <f aca="false">SUM(E1111:H1111)</f>
        <v>4</v>
      </c>
      <c r="C1111" s="0" t="n">
        <f aca="false">A1111/B1111</f>
        <v>277.75</v>
      </c>
      <c r="D1111" s="0" t="str">
        <f aca="false">IF(C1111=INT(C1111),"Harshad"," ")</f>
        <v> </v>
      </c>
      <c r="E1111" s="0" t="n">
        <f aca="false">INT(A1111/1000)</f>
        <v>1</v>
      </c>
      <c r="F1111" s="0" t="n">
        <f aca="false">INT(A1111/100)-10*E1111</f>
        <v>1</v>
      </c>
      <c r="G1111" s="0" t="n">
        <f aca="false">INT(A1111/10)-100*E1111-10*F1111</f>
        <v>1</v>
      </c>
      <c r="H1111" s="0" t="n">
        <f aca="false">A1111-1000*E1111-100*F1111-10*G1111</f>
        <v>1</v>
      </c>
    </row>
    <row r="1112" customFormat="false" ht="12.75" hidden="false" customHeight="false" outlineLevel="0" collapsed="false">
      <c r="A1112" s="0" t="n">
        <v>1112</v>
      </c>
      <c r="B1112" s="0" t="n">
        <f aca="false">SUM(E1112:H1112)</f>
        <v>5</v>
      </c>
      <c r="C1112" s="0" t="n">
        <f aca="false">A1112/B1112</f>
        <v>222.4</v>
      </c>
      <c r="D1112" s="0" t="str">
        <f aca="false">IF(C1112=INT(C1112),"Harshad"," ")</f>
        <v> </v>
      </c>
      <c r="E1112" s="0" t="n">
        <f aca="false">INT(A1112/1000)</f>
        <v>1</v>
      </c>
      <c r="F1112" s="0" t="n">
        <f aca="false">INT(A1112/100)-10*E1112</f>
        <v>1</v>
      </c>
      <c r="G1112" s="0" t="n">
        <f aca="false">INT(A1112/10)-100*E1112-10*F1112</f>
        <v>1</v>
      </c>
      <c r="H1112" s="0" t="n">
        <f aca="false">A1112-1000*E1112-100*F1112-10*G1112</f>
        <v>2</v>
      </c>
    </row>
    <row r="1113" customFormat="false" ht="12.75" hidden="false" customHeight="false" outlineLevel="0" collapsed="false">
      <c r="A1113" s="0" t="n">
        <v>1113</v>
      </c>
      <c r="B1113" s="0" t="n">
        <f aca="false">SUM(E1113:H1113)</f>
        <v>6</v>
      </c>
      <c r="C1113" s="0" t="n">
        <f aca="false">A1113/B1113</f>
        <v>185.5</v>
      </c>
      <c r="D1113" s="0" t="str">
        <f aca="false">IF(C1113=INT(C1113),"Harshad"," ")</f>
        <v> </v>
      </c>
      <c r="E1113" s="0" t="n">
        <f aca="false">INT(A1113/1000)</f>
        <v>1</v>
      </c>
      <c r="F1113" s="0" t="n">
        <f aca="false">INT(A1113/100)-10*E1113</f>
        <v>1</v>
      </c>
      <c r="G1113" s="0" t="n">
        <f aca="false">INT(A1113/10)-100*E1113-10*F1113</f>
        <v>1</v>
      </c>
      <c r="H1113" s="0" t="n">
        <f aca="false">A1113-1000*E1113-100*F1113-10*G1113</f>
        <v>3</v>
      </c>
    </row>
    <row r="1114" customFormat="false" ht="12.75" hidden="false" customHeight="false" outlineLevel="0" collapsed="false">
      <c r="A1114" s="0" t="n">
        <v>1114</v>
      </c>
      <c r="B1114" s="0" t="n">
        <f aca="false">SUM(E1114:H1114)</f>
        <v>7</v>
      </c>
      <c r="C1114" s="0" t="n">
        <f aca="false">A1114/B1114</f>
        <v>159.142857142857</v>
      </c>
      <c r="D1114" s="0" t="str">
        <f aca="false">IF(C1114=INT(C1114),"Harshad"," ")</f>
        <v> </v>
      </c>
      <c r="E1114" s="0" t="n">
        <f aca="false">INT(A1114/1000)</f>
        <v>1</v>
      </c>
      <c r="F1114" s="0" t="n">
        <f aca="false">INT(A1114/100)-10*E1114</f>
        <v>1</v>
      </c>
      <c r="G1114" s="0" t="n">
        <f aca="false">INT(A1114/10)-100*E1114-10*F1114</f>
        <v>1</v>
      </c>
      <c r="H1114" s="0" t="n">
        <f aca="false">A1114-1000*E1114-100*F1114-10*G1114</f>
        <v>4</v>
      </c>
    </row>
    <row r="1115" customFormat="false" ht="12.75" hidden="false" customHeight="false" outlineLevel="0" collapsed="false">
      <c r="A1115" s="0" t="n">
        <v>1115</v>
      </c>
      <c r="B1115" s="0" t="n">
        <f aca="false">SUM(E1115:H1115)</f>
        <v>8</v>
      </c>
      <c r="C1115" s="0" t="n">
        <f aca="false">A1115/B1115</f>
        <v>139.375</v>
      </c>
      <c r="D1115" s="0" t="str">
        <f aca="false">IF(C1115=INT(C1115),"Harshad"," ")</f>
        <v> </v>
      </c>
      <c r="E1115" s="0" t="n">
        <f aca="false">INT(A1115/1000)</f>
        <v>1</v>
      </c>
      <c r="F1115" s="0" t="n">
        <f aca="false">INT(A1115/100)-10*E1115</f>
        <v>1</v>
      </c>
      <c r="G1115" s="0" t="n">
        <f aca="false">INT(A1115/10)-100*E1115-10*F1115</f>
        <v>1</v>
      </c>
      <c r="H1115" s="0" t="n">
        <f aca="false">A1115-1000*E1115-100*F1115-10*G1115</f>
        <v>5</v>
      </c>
    </row>
    <row r="1116" customFormat="false" ht="12.75" hidden="false" customHeight="false" outlineLevel="0" collapsed="false">
      <c r="A1116" s="0" t="n">
        <v>1116</v>
      </c>
      <c r="B1116" s="0" t="n">
        <f aca="false">SUM(E1116:H1116)</f>
        <v>9</v>
      </c>
      <c r="C1116" s="0" t="n">
        <f aca="false">A1116/B1116</f>
        <v>124</v>
      </c>
      <c r="D1116" s="0" t="str">
        <f aca="false">IF(C1116=INT(C1116),"Harshad"," ")</f>
        <v>Harshad</v>
      </c>
      <c r="E1116" s="0" t="n">
        <f aca="false">INT(A1116/1000)</f>
        <v>1</v>
      </c>
      <c r="F1116" s="0" t="n">
        <f aca="false">INT(A1116/100)-10*E1116</f>
        <v>1</v>
      </c>
      <c r="G1116" s="0" t="n">
        <f aca="false">INT(A1116/10)-100*E1116-10*F1116</f>
        <v>1</v>
      </c>
      <c r="H1116" s="0" t="n">
        <f aca="false">A1116-1000*E1116-100*F1116-10*G1116</f>
        <v>6</v>
      </c>
    </row>
    <row r="1117" customFormat="false" ht="12.75" hidden="false" customHeight="false" outlineLevel="0" collapsed="false">
      <c r="A1117" s="0" t="n">
        <v>1117</v>
      </c>
      <c r="B1117" s="0" t="n">
        <f aca="false">SUM(E1117:H1117)</f>
        <v>10</v>
      </c>
      <c r="C1117" s="0" t="n">
        <f aca="false">A1117/B1117</f>
        <v>111.7</v>
      </c>
      <c r="D1117" s="0" t="str">
        <f aca="false">IF(C1117=INT(C1117),"Harshad"," ")</f>
        <v> </v>
      </c>
      <c r="E1117" s="0" t="n">
        <f aca="false">INT(A1117/1000)</f>
        <v>1</v>
      </c>
      <c r="F1117" s="0" t="n">
        <f aca="false">INT(A1117/100)-10*E1117</f>
        <v>1</v>
      </c>
      <c r="G1117" s="0" t="n">
        <f aca="false">INT(A1117/10)-100*E1117-10*F1117</f>
        <v>1</v>
      </c>
      <c r="H1117" s="0" t="n">
        <f aca="false">A1117-1000*E1117-100*F1117-10*G1117</f>
        <v>7</v>
      </c>
    </row>
    <row r="1118" customFormat="false" ht="12.75" hidden="false" customHeight="false" outlineLevel="0" collapsed="false">
      <c r="A1118" s="0" t="n">
        <v>1118</v>
      </c>
      <c r="B1118" s="0" t="n">
        <f aca="false">SUM(E1118:H1118)</f>
        <v>11</v>
      </c>
      <c r="C1118" s="0" t="n">
        <f aca="false">A1118/B1118</f>
        <v>101.636363636364</v>
      </c>
      <c r="D1118" s="0" t="str">
        <f aca="false">IF(C1118=INT(C1118),"Harshad"," ")</f>
        <v> </v>
      </c>
      <c r="E1118" s="0" t="n">
        <f aca="false">INT(A1118/1000)</f>
        <v>1</v>
      </c>
      <c r="F1118" s="0" t="n">
        <f aca="false">INT(A1118/100)-10*E1118</f>
        <v>1</v>
      </c>
      <c r="G1118" s="0" t="n">
        <f aca="false">INT(A1118/10)-100*E1118-10*F1118</f>
        <v>1</v>
      </c>
      <c r="H1118" s="0" t="n">
        <f aca="false">A1118-1000*E1118-100*F1118-10*G1118</f>
        <v>8</v>
      </c>
    </row>
    <row r="1119" customFormat="false" ht="12.75" hidden="false" customHeight="false" outlineLevel="0" collapsed="false">
      <c r="A1119" s="0" t="n">
        <v>1119</v>
      </c>
      <c r="B1119" s="0" t="n">
        <f aca="false">SUM(E1119:H1119)</f>
        <v>12</v>
      </c>
      <c r="C1119" s="0" t="n">
        <f aca="false">A1119/B1119</f>
        <v>93.25</v>
      </c>
      <c r="D1119" s="0" t="str">
        <f aca="false">IF(C1119=INT(C1119),"Harshad"," ")</f>
        <v> </v>
      </c>
      <c r="E1119" s="0" t="n">
        <f aca="false">INT(A1119/1000)</f>
        <v>1</v>
      </c>
      <c r="F1119" s="0" t="n">
        <f aca="false">INT(A1119/100)-10*E1119</f>
        <v>1</v>
      </c>
      <c r="G1119" s="0" t="n">
        <f aca="false">INT(A1119/10)-100*E1119-10*F1119</f>
        <v>1</v>
      </c>
      <c r="H1119" s="0" t="n">
        <f aca="false">A1119-1000*E1119-100*F1119-10*G1119</f>
        <v>9</v>
      </c>
    </row>
    <row r="1120" customFormat="false" ht="12.75" hidden="false" customHeight="false" outlineLevel="0" collapsed="false">
      <c r="A1120" s="0" t="n">
        <v>1120</v>
      </c>
      <c r="B1120" s="0" t="n">
        <f aca="false">SUM(E1120:H1120)</f>
        <v>4</v>
      </c>
      <c r="C1120" s="0" t="n">
        <f aca="false">A1120/B1120</f>
        <v>280</v>
      </c>
      <c r="D1120" s="0" t="str">
        <f aca="false">IF(C1120=INT(C1120),"Harshad"," ")</f>
        <v>Harshad</v>
      </c>
      <c r="E1120" s="0" t="n">
        <f aca="false">INT(A1120/1000)</f>
        <v>1</v>
      </c>
      <c r="F1120" s="0" t="n">
        <f aca="false">INT(A1120/100)-10*E1120</f>
        <v>1</v>
      </c>
      <c r="G1120" s="0" t="n">
        <f aca="false">INT(A1120/10)-100*E1120-10*F1120</f>
        <v>2</v>
      </c>
      <c r="H1120" s="0" t="n">
        <f aca="false">A1120-1000*E1120-100*F1120-10*G1120</f>
        <v>0</v>
      </c>
    </row>
    <row r="1121" customFormat="false" ht="12.75" hidden="false" customHeight="false" outlineLevel="0" collapsed="false">
      <c r="A1121" s="0" t="n">
        <v>1121</v>
      </c>
      <c r="B1121" s="0" t="n">
        <f aca="false">SUM(E1121:H1121)</f>
        <v>5</v>
      </c>
      <c r="C1121" s="0" t="n">
        <f aca="false">A1121/B1121</f>
        <v>224.2</v>
      </c>
      <c r="D1121" s="0" t="str">
        <f aca="false">IF(C1121=INT(C1121),"Harshad"," ")</f>
        <v> </v>
      </c>
      <c r="E1121" s="0" t="n">
        <f aca="false">INT(A1121/1000)</f>
        <v>1</v>
      </c>
      <c r="F1121" s="0" t="n">
        <f aca="false">INT(A1121/100)-10*E1121</f>
        <v>1</v>
      </c>
      <c r="G1121" s="0" t="n">
        <f aca="false">INT(A1121/10)-100*E1121-10*F1121</f>
        <v>2</v>
      </c>
      <c r="H1121" s="0" t="n">
        <f aca="false">A1121-1000*E1121-100*F1121-10*G1121</f>
        <v>1</v>
      </c>
    </row>
    <row r="1122" customFormat="false" ht="12.75" hidden="false" customHeight="false" outlineLevel="0" collapsed="false">
      <c r="A1122" s="0" t="n">
        <v>1122</v>
      </c>
      <c r="B1122" s="0" t="n">
        <f aca="false">SUM(E1122:H1122)</f>
        <v>6</v>
      </c>
      <c r="C1122" s="0" t="n">
        <f aca="false">A1122/B1122</f>
        <v>187</v>
      </c>
      <c r="D1122" s="0" t="str">
        <f aca="false">IF(C1122=INT(C1122),"Harshad"," ")</f>
        <v>Harshad</v>
      </c>
      <c r="E1122" s="0" t="n">
        <f aca="false">INT(A1122/1000)</f>
        <v>1</v>
      </c>
      <c r="F1122" s="0" t="n">
        <f aca="false">INT(A1122/100)-10*E1122</f>
        <v>1</v>
      </c>
      <c r="G1122" s="0" t="n">
        <f aca="false">INT(A1122/10)-100*E1122-10*F1122</f>
        <v>2</v>
      </c>
      <c r="H1122" s="0" t="n">
        <f aca="false">A1122-1000*E1122-100*F1122-10*G1122</f>
        <v>2</v>
      </c>
    </row>
    <row r="1123" customFormat="false" ht="12.75" hidden="false" customHeight="false" outlineLevel="0" collapsed="false">
      <c r="A1123" s="0" t="n">
        <v>1123</v>
      </c>
      <c r="B1123" s="0" t="n">
        <f aca="false">SUM(E1123:H1123)</f>
        <v>7</v>
      </c>
      <c r="C1123" s="0" t="n">
        <f aca="false">A1123/B1123</f>
        <v>160.428571428571</v>
      </c>
      <c r="D1123" s="0" t="str">
        <f aca="false">IF(C1123=INT(C1123),"Harshad"," ")</f>
        <v> </v>
      </c>
      <c r="E1123" s="0" t="n">
        <f aca="false">INT(A1123/1000)</f>
        <v>1</v>
      </c>
      <c r="F1123" s="0" t="n">
        <f aca="false">INT(A1123/100)-10*E1123</f>
        <v>1</v>
      </c>
      <c r="G1123" s="0" t="n">
        <f aca="false">INT(A1123/10)-100*E1123-10*F1123</f>
        <v>2</v>
      </c>
      <c r="H1123" s="0" t="n">
        <f aca="false">A1123-1000*E1123-100*F1123-10*G1123</f>
        <v>3</v>
      </c>
    </row>
    <row r="1124" customFormat="false" ht="12.75" hidden="false" customHeight="false" outlineLevel="0" collapsed="false">
      <c r="A1124" s="0" t="n">
        <v>1124</v>
      </c>
      <c r="B1124" s="0" t="n">
        <f aca="false">SUM(E1124:H1124)</f>
        <v>8</v>
      </c>
      <c r="C1124" s="0" t="n">
        <f aca="false">A1124/B1124</f>
        <v>140.5</v>
      </c>
      <c r="D1124" s="0" t="str">
        <f aca="false">IF(C1124=INT(C1124),"Harshad"," ")</f>
        <v> </v>
      </c>
      <c r="E1124" s="0" t="n">
        <f aca="false">INT(A1124/1000)</f>
        <v>1</v>
      </c>
      <c r="F1124" s="0" t="n">
        <f aca="false">INT(A1124/100)-10*E1124</f>
        <v>1</v>
      </c>
      <c r="G1124" s="0" t="n">
        <f aca="false">INT(A1124/10)-100*E1124-10*F1124</f>
        <v>2</v>
      </c>
      <c r="H1124" s="0" t="n">
        <f aca="false">A1124-1000*E1124-100*F1124-10*G1124</f>
        <v>4</v>
      </c>
    </row>
    <row r="1125" customFormat="false" ht="12.75" hidden="false" customHeight="false" outlineLevel="0" collapsed="false">
      <c r="A1125" s="0" t="n">
        <v>1125</v>
      </c>
      <c r="B1125" s="0" t="n">
        <f aca="false">SUM(E1125:H1125)</f>
        <v>9</v>
      </c>
      <c r="C1125" s="0" t="n">
        <f aca="false">A1125/B1125</f>
        <v>125</v>
      </c>
      <c r="D1125" s="0" t="str">
        <f aca="false">IF(C1125=INT(C1125),"Harshad"," ")</f>
        <v>Harshad</v>
      </c>
      <c r="E1125" s="0" t="n">
        <f aca="false">INT(A1125/1000)</f>
        <v>1</v>
      </c>
      <c r="F1125" s="0" t="n">
        <f aca="false">INT(A1125/100)-10*E1125</f>
        <v>1</v>
      </c>
      <c r="G1125" s="0" t="n">
        <f aca="false">INT(A1125/10)-100*E1125-10*F1125</f>
        <v>2</v>
      </c>
      <c r="H1125" s="0" t="n">
        <f aca="false">A1125-1000*E1125-100*F1125-10*G1125</f>
        <v>5</v>
      </c>
    </row>
    <row r="1126" customFormat="false" ht="12.75" hidden="false" customHeight="false" outlineLevel="0" collapsed="false">
      <c r="A1126" s="0" t="n">
        <v>1126</v>
      </c>
      <c r="B1126" s="0" t="n">
        <f aca="false">SUM(E1126:H1126)</f>
        <v>10</v>
      </c>
      <c r="C1126" s="0" t="n">
        <f aca="false">A1126/B1126</f>
        <v>112.6</v>
      </c>
      <c r="D1126" s="0" t="str">
        <f aca="false">IF(C1126=INT(C1126),"Harshad"," ")</f>
        <v> </v>
      </c>
      <c r="E1126" s="0" t="n">
        <f aca="false">INT(A1126/1000)</f>
        <v>1</v>
      </c>
      <c r="F1126" s="0" t="n">
        <f aca="false">INT(A1126/100)-10*E1126</f>
        <v>1</v>
      </c>
      <c r="G1126" s="0" t="n">
        <f aca="false">INT(A1126/10)-100*E1126-10*F1126</f>
        <v>2</v>
      </c>
      <c r="H1126" s="0" t="n">
        <f aca="false">A1126-1000*E1126-100*F1126-10*G1126</f>
        <v>6</v>
      </c>
    </row>
    <row r="1127" customFormat="false" ht="12.75" hidden="false" customHeight="false" outlineLevel="0" collapsed="false">
      <c r="A1127" s="0" t="n">
        <v>1127</v>
      </c>
      <c r="B1127" s="0" t="n">
        <f aca="false">SUM(E1127:H1127)</f>
        <v>11</v>
      </c>
      <c r="C1127" s="0" t="n">
        <f aca="false">A1127/B1127</f>
        <v>102.454545454545</v>
      </c>
      <c r="D1127" s="0" t="str">
        <f aca="false">IF(C1127=INT(C1127),"Harshad"," ")</f>
        <v> </v>
      </c>
      <c r="E1127" s="0" t="n">
        <f aca="false">INT(A1127/1000)</f>
        <v>1</v>
      </c>
      <c r="F1127" s="0" t="n">
        <f aca="false">INT(A1127/100)-10*E1127</f>
        <v>1</v>
      </c>
      <c r="G1127" s="0" t="n">
        <f aca="false">INT(A1127/10)-100*E1127-10*F1127</f>
        <v>2</v>
      </c>
      <c r="H1127" s="0" t="n">
        <f aca="false">A1127-1000*E1127-100*F1127-10*G1127</f>
        <v>7</v>
      </c>
    </row>
    <row r="1128" customFormat="false" ht="12.75" hidden="false" customHeight="false" outlineLevel="0" collapsed="false">
      <c r="A1128" s="0" t="n">
        <v>1128</v>
      </c>
      <c r="B1128" s="0" t="n">
        <f aca="false">SUM(E1128:H1128)</f>
        <v>12</v>
      </c>
      <c r="C1128" s="0" t="n">
        <f aca="false">A1128/B1128</f>
        <v>94</v>
      </c>
      <c r="D1128" s="0" t="str">
        <f aca="false">IF(C1128=INT(C1128),"Harshad"," ")</f>
        <v>Harshad</v>
      </c>
      <c r="E1128" s="0" t="n">
        <f aca="false">INT(A1128/1000)</f>
        <v>1</v>
      </c>
      <c r="F1128" s="0" t="n">
        <f aca="false">INT(A1128/100)-10*E1128</f>
        <v>1</v>
      </c>
      <c r="G1128" s="0" t="n">
        <f aca="false">INT(A1128/10)-100*E1128-10*F1128</f>
        <v>2</v>
      </c>
      <c r="H1128" s="0" t="n">
        <f aca="false">A1128-1000*E1128-100*F1128-10*G1128</f>
        <v>8</v>
      </c>
    </row>
    <row r="1129" customFormat="false" ht="12.75" hidden="false" customHeight="false" outlineLevel="0" collapsed="false">
      <c r="A1129" s="0" t="n">
        <v>1129</v>
      </c>
      <c r="B1129" s="0" t="n">
        <f aca="false">SUM(E1129:H1129)</f>
        <v>13</v>
      </c>
      <c r="C1129" s="0" t="n">
        <f aca="false">A1129/B1129</f>
        <v>86.8461538461538</v>
      </c>
      <c r="D1129" s="0" t="str">
        <f aca="false">IF(C1129=INT(C1129),"Harshad"," ")</f>
        <v> </v>
      </c>
      <c r="E1129" s="0" t="n">
        <f aca="false">INT(A1129/1000)</f>
        <v>1</v>
      </c>
      <c r="F1129" s="0" t="n">
        <f aca="false">INT(A1129/100)-10*E1129</f>
        <v>1</v>
      </c>
      <c r="G1129" s="0" t="n">
        <f aca="false">INT(A1129/10)-100*E1129-10*F1129</f>
        <v>2</v>
      </c>
      <c r="H1129" s="0" t="n">
        <f aca="false">A1129-1000*E1129-100*F1129-10*G1129</f>
        <v>9</v>
      </c>
    </row>
    <row r="1130" customFormat="false" ht="12.75" hidden="false" customHeight="false" outlineLevel="0" collapsed="false">
      <c r="A1130" s="0" t="n">
        <v>1130</v>
      </c>
      <c r="B1130" s="0" t="n">
        <f aca="false">SUM(E1130:H1130)</f>
        <v>5</v>
      </c>
      <c r="C1130" s="0" t="n">
        <f aca="false">A1130/B1130</f>
        <v>226</v>
      </c>
      <c r="D1130" s="0" t="str">
        <f aca="false">IF(C1130=INT(C1130),"Harshad"," ")</f>
        <v>Harshad</v>
      </c>
      <c r="E1130" s="0" t="n">
        <f aca="false">INT(A1130/1000)</f>
        <v>1</v>
      </c>
      <c r="F1130" s="0" t="n">
        <f aca="false">INT(A1130/100)-10*E1130</f>
        <v>1</v>
      </c>
      <c r="G1130" s="0" t="n">
        <f aca="false">INT(A1130/10)-100*E1130-10*F1130</f>
        <v>3</v>
      </c>
      <c r="H1130" s="0" t="n">
        <f aca="false">A1130-1000*E1130-100*F1130-10*G1130</f>
        <v>0</v>
      </c>
    </row>
    <row r="1131" customFormat="false" ht="12.75" hidden="false" customHeight="false" outlineLevel="0" collapsed="false">
      <c r="A1131" s="0" t="n">
        <v>1131</v>
      </c>
      <c r="B1131" s="0" t="n">
        <f aca="false">SUM(E1131:H1131)</f>
        <v>6</v>
      </c>
      <c r="C1131" s="0" t="n">
        <f aca="false">A1131/B1131</f>
        <v>188.5</v>
      </c>
      <c r="D1131" s="0" t="str">
        <f aca="false">IF(C1131=INT(C1131),"Harshad"," ")</f>
        <v> </v>
      </c>
      <c r="E1131" s="0" t="n">
        <f aca="false">INT(A1131/1000)</f>
        <v>1</v>
      </c>
      <c r="F1131" s="0" t="n">
        <f aca="false">INT(A1131/100)-10*E1131</f>
        <v>1</v>
      </c>
      <c r="G1131" s="0" t="n">
        <f aca="false">INT(A1131/10)-100*E1131-10*F1131</f>
        <v>3</v>
      </c>
      <c r="H1131" s="0" t="n">
        <f aca="false">A1131-1000*E1131-100*F1131-10*G1131</f>
        <v>1</v>
      </c>
    </row>
    <row r="1132" customFormat="false" ht="12.75" hidden="false" customHeight="false" outlineLevel="0" collapsed="false">
      <c r="A1132" s="0" t="n">
        <v>1132</v>
      </c>
      <c r="B1132" s="0" t="n">
        <f aca="false">SUM(E1132:H1132)</f>
        <v>7</v>
      </c>
      <c r="C1132" s="0" t="n">
        <f aca="false">A1132/B1132</f>
        <v>161.714285714286</v>
      </c>
      <c r="D1132" s="0" t="str">
        <f aca="false">IF(C1132=INT(C1132),"Harshad"," ")</f>
        <v> </v>
      </c>
      <c r="E1132" s="0" t="n">
        <f aca="false">INT(A1132/1000)</f>
        <v>1</v>
      </c>
      <c r="F1132" s="0" t="n">
        <f aca="false">INT(A1132/100)-10*E1132</f>
        <v>1</v>
      </c>
      <c r="G1132" s="0" t="n">
        <f aca="false">INT(A1132/10)-100*E1132-10*F1132</f>
        <v>3</v>
      </c>
      <c r="H1132" s="0" t="n">
        <f aca="false">A1132-1000*E1132-100*F1132-10*G1132</f>
        <v>2</v>
      </c>
    </row>
    <row r="1133" customFormat="false" ht="12.75" hidden="false" customHeight="false" outlineLevel="0" collapsed="false">
      <c r="A1133" s="0" t="n">
        <v>1133</v>
      </c>
      <c r="B1133" s="0" t="n">
        <f aca="false">SUM(E1133:H1133)</f>
        <v>8</v>
      </c>
      <c r="C1133" s="0" t="n">
        <f aca="false">A1133/B1133</f>
        <v>141.625</v>
      </c>
      <c r="D1133" s="0" t="str">
        <f aca="false">IF(C1133=INT(C1133),"Harshad"," ")</f>
        <v> </v>
      </c>
      <c r="E1133" s="0" t="n">
        <f aca="false">INT(A1133/1000)</f>
        <v>1</v>
      </c>
      <c r="F1133" s="0" t="n">
        <f aca="false">INT(A1133/100)-10*E1133</f>
        <v>1</v>
      </c>
      <c r="G1133" s="0" t="n">
        <f aca="false">INT(A1133/10)-100*E1133-10*F1133</f>
        <v>3</v>
      </c>
      <c r="H1133" s="0" t="n">
        <f aca="false">A1133-1000*E1133-100*F1133-10*G1133</f>
        <v>3</v>
      </c>
    </row>
    <row r="1134" customFormat="false" ht="12.75" hidden="false" customHeight="false" outlineLevel="0" collapsed="false">
      <c r="A1134" s="0" t="n">
        <v>1134</v>
      </c>
      <c r="B1134" s="0" t="n">
        <f aca="false">SUM(E1134:H1134)</f>
        <v>9</v>
      </c>
      <c r="C1134" s="0" t="n">
        <f aca="false">A1134/B1134</f>
        <v>126</v>
      </c>
      <c r="D1134" s="0" t="str">
        <f aca="false">IF(C1134=INT(C1134),"Harshad"," ")</f>
        <v>Harshad</v>
      </c>
      <c r="E1134" s="0" t="n">
        <f aca="false">INT(A1134/1000)</f>
        <v>1</v>
      </c>
      <c r="F1134" s="0" t="n">
        <f aca="false">INT(A1134/100)-10*E1134</f>
        <v>1</v>
      </c>
      <c r="G1134" s="0" t="n">
        <f aca="false">INT(A1134/10)-100*E1134-10*F1134</f>
        <v>3</v>
      </c>
      <c r="H1134" s="0" t="n">
        <f aca="false">A1134-1000*E1134-100*F1134-10*G1134</f>
        <v>4</v>
      </c>
    </row>
    <row r="1135" customFormat="false" ht="12.75" hidden="false" customHeight="false" outlineLevel="0" collapsed="false">
      <c r="A1135" s="0" t="n">
        <v>1135</v>
      </c>
      <c r="B1135" s="0" t="n">
        <f aca="false">SUM(E1135:H1135)</f>
        <v>10</v>
      </c>
      <c r="C1135" s="0" t="n">
        <f aca="false">A1135/B1135</f>
        <v>113.5</v>
      </c>
      <c r="D1135" s="0" t="str">
        <f aca="false">IF(C1135=INT(C1135),"Harshad"," ")</f>
        <v> </v>
      </c>
      <c r="E1135" s="0" t="n">
        <f aca="false">INT(A1135/1000)</f>
        <v>1</v>
      </c>
      <c r="F1135" s="0" t="n">
        <f aca="false">INT(A1135/100)-10*E1135</f>
        <v>1</v>
      </c>
      <c r="G1135" s="0" t="n">
        <f aca="false">INT(A1135/10)-100*E1135-10*F1135</f>
        <v>3</v>
      </c>
      <c r="H1135" s="0" t="n">
        <f aca="false">A1135-1000*E1135-100*F1135-10*G1135</f>
        <v>5</v>
      </c>
    </row>
    <row r="1136" customFormat="false" ht="12.75" hidden="false" customHeight="false" outlineLevel="0" collapsed="false">
      <c r="A1136" s="0" t="n">
        <v>1136</v>
      </c>
      <c r="B1136" s="0" t="n">
        <f aca="false">SUM(E1136:H1136)</f>
        <v>11</v>
      </c>
      <c r="C1136" s="0" t="n">
        <f aca="false">A1136/B1136</f>
        <v>103.272727272727</v>
      </c>
      <c r="D1136" s="0" t="str">
        <f aca="false">IF(C1136=INT(C1136),"Harshad"," ")</f>
        <v> </v>
      </c>
      <c r="E1136" s="0" t="n">
        <f aca="false">INT(A1136/1000)</f>
        <v>1</v>
      </c>
      <c r="F1136" s="0" t="n">
        <f aca="false">INT(A1136/100)-10*E1136</f>
        <v>1</v>
      </c>
      <c r="G1136" s="0" t="n">
        <f aca="false">INT(A1136/10)-100*E1136-10*F1136</f>
        <v>3</v>
      </c>
      <c r="H1136" s="0" t="n">
        <f aca="false">A1136-1000*E1136-100*F1136-10*G1136</f>
        <v>6</v>
      </c>
    </row>
    <row r="1137" customFormat="false" ht="12.75" hidden="false" customHeight="false" outlineLevel="0" collapsed="false">
      <c r="A1137" s="0" t="n">
        <v>1137</v>
      </c>
      <c r="B1137" s="0" t="n">
        <f aca="false">SUM(E1137:H1137)</f>
        <v>12</v>
      </c>
      <c r="C1137" s="0" t="n">
        <f aca="false">A1137/B1137</f>
        <v>94.75</v>
      </c>
      <c r="D1137" s="0" t="str">
        <f aca="false">IF(C1137=INT(C1137),"Harshad"," ")</f>
        <v> </v>
      </c>
      <c r="E1137" s="0" t="n">
        <f aca="false">INT(A1137/1000)</f>
        <v>1</v>
      </c>
      <c r="F1137" s="0" t="n">
        <f aca="false">INT(A1137/100)-10*E1137</f>
        <v>1</v>
      </c>
      <c r="G1137" s="0" t="n">
        <f aca="false">INT(A1137/10)-100*E1137-10*F1137</f>
        <v>3</v>
      </c>
      <c r="H1137" s="0" t="n">
        <f aca="false">A1137-1000*E1137-100*F1137-10*G1137</f>
        <v>7</v>
      </c>
    </row>
    <row r="1138" customFormat="false" ht="12.75" hidden="false" customHeight="false" outlineLevel="0" collapsed="false">
      <c r="A1138" s="0" t="n">
        <v>1138</v>
      </c>
      <c r="B1138" s="0" t="n">
        <f aca="false">SUM(E1138:H1138)</f>
        <v>13</v>
      </c>
      <c r="C1138" s="0" t="n">
        <f aca="false">A1138/B1138</f>
        <v>87.5384615384615</v>
      </c>
      <c r="D1138" s="0" t="str">
        <f aca="false">IF(C1138=INT(C1138),"Harshad"," ")</f>
        <v> </v>
      </c>
      <c r="E1138" s="0" t="n">
        <f aca="false">INT(A1138/1000)</f>
        <v>1</v>
      </c>
      <c r="F1138" s="0" t="n">
        <f aca="false">INT(A1138/100)-10*E1138</f>
        <v>1</v>
      </c>
      <c r="G1138" s="0" t="n">
        <f aca="false">INT(A1138/10)-100*E1138-10*F1138</f>
        <v>3</v>
      </c>
      <c r="H1138" s="0" t="n">
        <f aca="false">A1138-1000*E1138-100*F1138-10*G1138</f>
        <v>8</v>
      </c>
    </row>
    <row r="1139" customFormat="false" ht="12.75" hidden="false" customHeight="false" outlineLevel="0" collapsed="false">
      <c r="A1139" s="0" t="n">
        <v>1139</v>
      </c>
      <c r="B1139" s="0" t="n">
        <f aca="false">SUM(E1139:H1139)</f>
        <v>14</v>
      </c>
      <c r="C1139" s="0" t="n">
        <f aca="false">A1139/B1139</f>
        <v>81.3571428571429</v>
      </c>
      <c r="D1139" s="0" t="str">
        <f aca="false">IF(C1139=INT(C1139),"Harshad"," ")</f>
        <v> </v>
      </c>
      <c r="E1139" s="0" t="n">
        <f aca="false">INT(A1139/1000)</f>
        <v>1</v>
      </c>
      <c r="F1139" s="0" t="n">
        <f aca="false">INT(A1139/100)-10*E1139</f>
        <v>1</v>
      </c>
      <c r="G1139" s="0" t="n">
        <f aca="false">INT(A1139/10)-100*E1139-10*F1139</f>
        <v>3</v>
      </c>
      <c r="H1139" s="0" t="n">
        <f aca="false">A1139-1000*E1139-100*F1139-10*G1139</f>
        <v>9</v>
      </c>
    </row>
    <row r="1140" customFormat="false" ht="12.75" hidden="false" customHeight="false" outlineLevel="0" collapsed="false">
      <c r="A1140" s="0" t="n">
        <v>1140</v>
      </c>
      <c r="B1140" s="0" t="n">
        <f aca="false">SUM(E1140:H1140)</f>
        <v>6</v>
      </c>
      <c r="C1140" s="0" t="n">
        <f aca="false">A1140/B1140</f>
        <v>190</v>
      </c>
      <c r="D1140" s="0" t="str">
        <f aca="false">IF(C1140=INT(C1140),"Harshad"," ")</f>
        <v>Harshad</v>
      </c>
      <c r="E1140" s="0" t="n">
        <f aca="false">INT(A1140/1000)</f>
        <v>1</v>
      </c>
      <c r="F1140" s="0" t="n">
        <f aca="false">INT(A1140/100)-10*E1140</f>
        <v>1</v>
      </c>
      <c r="G1140" s="0" t="n">
        <f aca="false">INT(A1140/10)-100*E1140-10*F1140</f>
        <v>4</v>
      </c>
      <c r="H1140" s="0" t="n">
        <f aca="false">A1140-1000*E1140-100*F1140-10*G1140</f>
        <v>0</v>
      </c>
    </row>
    <row r="1141" customFormat="false" ht="12.75" hidden="false" customHeight="false" outlineLevel="0" collapsed="false">
      <c r="A1141" s="0" t="n">
        <v>1141</v>
      </c>
      <c r="B1141" s="0" t="n">
        <f aca="false">SUM(E1141:H1141)</f>
        <v>7</v>
      </c>
      <c r="C1141" s="0" t="n">
        <f aca="false">A1141/B1141</f>
        <v>163</v>
      </c>
      <c r="D1141" s="0" t="str">
        <f aca="false">IF(C1141=INT(C1141),"Harshad"," ")</f>
        <v>Harshad</v>
      </c>
      <c r="E1141" s="0" t="n">
        <f aca="false">INT(A1141/1000)</f>
        <v>1</v>
      </c>
      <c r="F1141" s="0" t="n">
        <f aca="false">INT(A1141/100)-10*E1141</f>
        <v>1</v>
      </c>
      <c r="G1141" s="0" t="n">
        <f aca="false">INT(A1141/10)-100*E1141-10*F1141</f>
        <v>4</v>
      </c>
      <c r="H1141" s="0" t="n">
        <f aca="false">A1141-1000*E1141-100*F1141-10*G1141</f>
        <v>1</v>
      </c>
    </row>
    <row r="1142" customFormat="false" ht="12.75" hidden="false" customHeight="false" outlineLevel="0" collapsed="false">
      <c r="A1142" s="0" t="n">
        <v>1142</v>
      </c>
      <c r="B1142" s="0" t="n">
        <f aca="false">SUM(E1142:H1142)</f>
        <v>8</v>
      </c>
      <c r="C1142" s="0" t="n">
        <f aca="false">A1142/B1142</f>
        <v>142.75</v>
      </c>
      <c r="D1142" s="0" t="str">
        <f aca="false">IF(C1142=INT(C1142),"Harshad"," ")</f>
        <v> </v>
      </c>
      <c r="E1142" s="0" t="n">
        <f aca="false">INT(A1142/1000)</f>
        <v>1</v>
      </c>
      <c r="F1142" s="0" t="n">
        <f aca="false">INT(A1142/100)-10*E1142</f>
        <v>1</v>
      </c>
      <c r="G1142" s="0" t="n">
        <f aca="false">INT(A1142/10)-100*E1142-10*F1142</f>
        <v>4</v>
      </c>
      <c r="H1142" s="0" t="n">
        <f aca="false">A1142-1000*E1142-100*F1142-10*G1142</f>
        <v>2</v>
      </c>
    </row>
    <row r="1143" customFormat="false" ht="12.75" hidden="false" customHeight="false" outlineLevel="0" collapsed="false">
      <c r="A1143" s="0" t="n">
        <v>1143</v>
      </c>
      <c r="B1143" s="0" t="n">
        <f aca="false">SUM(E1143:H1143)</f>
        <v>9</v>
      </c>
      <c r="C1143" s="0" t="n">
        <f aca="false">A1143/B1143</f>
        <v>127</v>
      </c>
      <c r="D1143" s="0" t="str">
        <f aca="false">IF(C1143=INT(C1143),"Harshad"," ")</f>
        <v>Harshad</v>
      </c>
      <c r="E1143" s="0" t="n">
        <f aca="false">INT(A1143/1000)</f>
        <v>1</v>
      </c>
      <c r="F1143" s="0" t="n">
        <f aca="false">INT(A1143/100)-10*E1143</f>
        <v>1</v>
      </c>
      <c r="G1143" s="0" t="n">
        <f aca="false">INT(A1143/10)-100*E1143-10*F1143</f>
        <v>4</v>
      </c>
      <c r="H1143" s="0" t="n">
        <f aca="false">A1143-1000*E1143-100*F1143-10*G1143</f>
        <v>3</v>
      </c>
    </row>
    <row r="1144" customFormat="false" ht="12.75" hidden="false" customHeight="false" outlineLevel="0" collapsed="false">
      <c r="A1144" s="0" t="n">
        <v>1144</v>
      </c>
      <c r="B1144" s="0" t="n">
        <f aca="false">SUM(E1144:H1144)</f>
        <v>10</v>
      </c>
      <c r="C1144" s="0" t="n">
        <f aca="false">A1144/B1144</f>
        <v>114.4</v>
      </c>
      <c r="D1144" s="0" t="str">
        <f aca="false">IF(C1144=INT(C1144),"Harshad"," ")</f>
        <v> </v>
      </c>
      <c r="E1144" s="0" t="n">
        <f aca="false">INT(A1144/1000)</f>
        <v>1</v>
      </c>
      <c r="F1144" s="0" t="n">
        <f aca="false">INT(A1144/100)-10*E1144</f>
        <v>1</v>
      </c>
      <c r="G1144" s="0" t="n">
        <f aca="false">INT(A1144/10)-100*E1144-10*F1144</f>
        <v>4</v>
      </c>
      <c r="H1144" s="0" t="n">
        <f aca="false">A1144-1000*E1144-100*F1144-10*G1144</f>
        <v>4</v>
      </c>
    </row>
    <row r="1145" customFormat="false" ht="12.75" hidden="false" customHeight="false" outlineLevel="0" collapsed="false">
      <c r="A1145" s="0" t="n">
        <v>1145</v>
      </c>
      <c r="B1145" s="0" t="n">
        <f aca="false">SUM(E1145:H1145)</f>
        <v>11</v>
      </c>
      <c r="C1145" s="0" t="n">
        <f aca="false">A1145/B1145</f>
        <v>104.090909090909</v>
      </c>
      <c r="D1145" s="0" t="str">
        <f aca="false">IF(C1145=INT(C1145),"Harshad"," ")</f>
        <v> </v>
      </c>
      <c r="E1145" s="0" t="n">
        <f aca="false">INT(A1145/1000)</f>
        <v>1</v>
      </c>
      <c r="F1145" s="0" t="n">
        <f aca="false">INT(A1145/100)-10*E1145</f>
        <v>1</v>
      </c>
      <c r="G1145" s="0" t="n">
        <f aca="false">INT(A1145/10)-100*E1145-10*F1145</f>
        <v>4</v>
      </c>
      <c r="H1145" s="0" t="n">
        <f aca="false">A1145-1000*E1145-100*F1145-10*G1145</f>
        <v>5</v>
      </c>
    </row>
    <row r="1146" customFormat="false" ht="12.75" hidden="false" customHeight="false" outlineLevel="0" collapsed="false">
      <c r="A1146" s="0" t="n">
        <v>1146</v>
      </c>
      <c r="B1146" s="0" t="n">
        <f aca="false">SUM(E1146:H1146)</f>
        <v>12</v>
      </c>
      <c r="C1146" s="0" t="n">
        <f aca="false">A1146/B1146</f>
        <v>95.5</v>
      </c>
      <c r="D1146" s="0" t="str">
        <f aca="false">IF(C1146=INT(C1146),"Harshad"," ")</f>
        <v> </v>
      </c>
      <c r="E1146" s="0" t="n">
        <f aca="false">INT(A1146/1000)</f>
        <v>1</v>
      </c>
      <c r="F1146" s="0" t="n">
        <f aca="false">INT(A1146/100)-10*E1146</f>
        <v>1</v>
      </c>
      <c r="G1146" s="0" t="n">
        <f aca="false">INT(A1146/10)-100*E1146-10*F1146</f>
        <v>4</v>
      </c>
      <c r="H1146" s="0" t="n">
        <f aca="false">A1146-1000*E1146-100*F1146-10*G1146</f>
        <v>6</v>
      </c>
    </row>
    <row r="1147" customFormat="false" ht="12.75" hidden="false" customHeight="false" outlineLevel="0" collapsed="false">
      <c r="A1147" s="0" t="n">
        <v>1147</v>
      </c>
      <c r="B1147" s="0" t="n">
        <f aca="false">SUM(E1147:H1147)</f>
        <v>13</v>
      </c>
      <c r="C1147" s="0" t="n">
        <f aca="false">A1147/B1147</f>
        <v>88.2307692307692</v>
      </c>
      <c r="D1147" s="0" t="str">
        <f aca="false">IF(C1147=INT(C1147),"Harshad"," ")</f>
        <v> </v>
      </c>
      <c r="E1147" s="0" t="n">
        <f aca="false">INT(A1147/1000)</f>
        <v>1</v>
      </c>
      <c r="F1147" s="0" t="n">
        <f aca="false">INT(A1147/100)-10*E1147</f>
        <v>1</v>
      </c>
      <c r="G1147" s="0" t="n">
        <f aca="false">INT(A1147/10)-100*E1147-10*F1147</f>
        <v>4</v>
      </c>
      <c r="H1147" s="0" t="n">
        <f aca="false">A1147-1000*E1147-100*F1147-10*G1147</f>
        <v>7</v>
      </c>
    </row>
    <row r="1148" customFormat="false" ht="12.75" hidden="false" customHeight="false" outlineLevel="0" collapsed="false">
      <c r="A1148" s="0" t="n">
        <v>1148</v>
      </c>
      <c r="B1148" s="0" t="n">
        <f aca="false">SUM(E1148:H1148)</f>
        <v>14</v>
      </c>
      <c r="C1148" s="0" t="n">
        <f aca="false">A1148/B1148</f>
        <v>82</v>
      </c>
      <c r="D1148" s="0" t="str">
        <f aca="false">IF(C1148=INT(C1148),"Harshad"," ")</f>
        <v>Harshad</v>
      </c>
      <c r="E1148" s="0" t="n">
        <f aca="false">INT(A1148/1000)</f>
        <v>1</v>
      </c>
      <c r="F1148" s="0" t="n">
        <f aca="false">INT(A1148/100)-10*E1148</f>
        <v>1</v>
      </c>
      <c r="G1148" s="0" t="n">
        <f aca="false">INT(A1148/10)-100*E1148-10*F1148</f>
        <v>4</v>
      </c>
      <c r="H1148" s="0" t="n">
        <f aca="false">A1148-1000*E1148-100*F1148-10*G1148</f>
        <v>8</v>
      </c>
    </row>
    <row r="1149" customFormat="false" ht="12.75" hidden="false" customHeight="false" outlineLevel="0" collapsed="false">
      <c r="A1149" s="0" t="n">
        <v>1149</v>
      </c>
      <c r="B1149" s="0" t="n">
        <f aca="false">SUM(E1149:H1149)</f>
        <v>15</v>
      </c>
      <c r="C1149" s="0" t="n">
        <f aca="false">A1149/B1149</f>
        <v>76.6</v>
      </c>
      <c r="D1149" s="0" t="str">
        <f aca="false">IF(C1149=INT(C1149),"Harshad"," ")</f>
        <v> </v>
      </c>
      <c r="E1149" s="0" t="n">
        <f aca="false">INT(A1149/1000)</f>
        <v>1</v>
      </c>
      <c r="F1149" s="0" t="n">
        <f aca="false">INT(A1149/100)-10*E1149</f>
        <v>1</v>
      </c>
      <c r="G1149" s="0" t="n">
        <f aca="false">INT(A1149/10)-100*E1149-10*F1149</f>
        <v>4</v>
      </c>
      <c r="H1149" s="0" t="n">
        <f aca="false">A1149-1000*E1149-100*F1149-10*G1149</f>
        <v>9</v>
      </c>
    </row>
    <row r="1150" customFormat="false" ht="12.75" hidden="false" customHeight="false" outlineLevel="0" collapsed="false">
      <c r="A1150" s="0" t="n">
        <v>1150</v>
      </c>
      <c r="B1150" s="0" t="n">
        <f aca="false">SUM(E1150:H1150)</f>
        <v>7</v>
      </c>
      <c r="C1150" s="0" t="n">
        <f aca="false">A1150/B1150</f>
        <v>164.285714285714</v>
      </c>
      <c r="D1150" s="0" t="str">
        <f aca="false">IF(C1150=INT(C1150),"Harshad"," ")</f>
        <v> </v>
      </c>
      <c r="E1150" s="0" t="n">
        <f aca="false">INT(A1150/1000)</f>
        <v>1</v>
      </c>
      <c r="F1150" s="0" t="n">
        <f aca="false">INT(A1150/100)-10*E1150</f>
        <v>1</v>
      </c>
      <c r="G1150" s="0" t="n">
        <f aca="false">INT(A1150/10)-100*E1150-10*F1150</f>
        <v>5</v>
      </c>
      <c r="H1150" s="0" t="n">
        <f aca="false">A1150-1000*E1150-100*F1150-10*G1150</f>
        <v>0</v>
      </c>
    </row>
    <row r="1151" customFormat="false" ht="12.75" hidden="false" customHeight="false" outlineLevel="0" collapsed="false">
      <c r="A1151" s="0" t="n">
        <v>1151</v>
      </c>
      <c r="B1151" s="0" t="n">
        <f aca="false">SUM(E1151:H1151)</f>
        <v>8</v>
      </c>
      <c r="C1151" s="0" t="n">
        <f aca="false">A1151/B1151</f>
        <v>143.875</v>
      </c>
      <c r="D1151" s="0" t="str">
        <f aca="false">IF(C1151=INT(C1151),"Harshad"," ")</f>
        <v> </v>
      </c>
      <c r="E1151" s="0" t="n">
        <f aca="false">INT(A1151/1000)</f>
        <v>1</v>
      </c>
      <c r="F1151" s="0" t="n">
        <f aca="false">INT(A1151/100)-10*E1151</f>
        <v>1</v>
      </c>
      <c r="G1151" s="0" t="n">
        <f aca="false">INT(A1151/10)-100*E1151-10*F1151</f>
        <v>5</v>
      </c>
      <c r="H1151" s="0" t="n">
        <f aca="false">A1151-1000*E1151-100*F1151-10*G1151</f>
        <v>1</v>
      </c>
    </row>
    <row r="1152" customFormat="false" ht="12.75" hidden="false" customHeight="false" outlineLevel="0" collapsed="false">
      <c r="A1152" s="0" t="n">
        <v>1152</v>
      </c>
      <c r="B1152" s="0" t="n">
        <f aca="false">SUM(E1152:H1152)</f>
        <v>9</v>
      </c>
      <c r="C1152" s="0" t="n">
        <f aca="false">A1152/B1152</f>
        <v>128</v>
      </c>
      <c r="D1152" s="0" t="str">
        <f aca="false">IF(C1152=INT(C1152),"Harshad"," ")</f>
        <v>Harshad</v>
      </c>
      <c r="E1152" s="0" t="n">
        <f aca="false">INT(A1152/1000)</f>
        <v>1</v>
      </c>
      <c r="F1152" s="0" t="n">
        <f aca="false">INT(A1152/100)-10*E1152</f>
        <v>1</v>
      </c>
      <c r="G1152" s="0" t="n">
        <f aca="false">INT(A1152/10)-100*E1152-10*F1152</f>
        <v>5</v>
      </c>
      <c r="H1152" s="0" t="n">
        <f aca="false">A1152-1000*E1152-100*F1152-10*G1152</f>
        <v>2</v>
      </c>
    </row>
    <row r="1153" customFormat="false" ht="12.75" hidden="false" customHeight="false" outlineLevel="0" collapsed="false">
      <c r="A1153" s="0" t="n">
        <v>1153</v>
      </c>
      <c r="B1153" s="0" t="n">
        <f aca="false">SUM(E1153:H1153)</f>
        <v>10</v>
      </c>
      <c r="C1153" s="0" t="n">
        <f aca="false">A1153/B1153</f>
        <v>115.3</v>
      </c>
      <c r="D1153" s="0" t="str">
        <f aca="false">IF(C1153=INT(C1153),"Harshad"," ")</f>
        <v> </v>
      </c>
      <c r="E1153" s="0" t="n">
        <f aca="false">INT(A1153/1000)</f>
        <v>1</v>
      </c>
      <c r="F1153" s="0" t="n">
        <f aca="false">INT(A1153/100)-10*E1153</f>
        <v>1</v>
      </c>
      <c r="G1153" s="0" t="n">
        <f aca="false">INT(A1153/10)-100*E1153-10*F1153</f>
        <v>5</v>
      </c>
      <c r="H1153" s="0" t="n">
        <f aca="false">A1153-1000*E1153-100*F1153-10*G1153</f>
        <v>3</v>
      </c>
    </row>
    <row r="1154" customFormat="false" ht="12.75" hidden="false" customHeight="false" outlineLevel="0" collapsed="false">
      <c r="A1154" s="0" t="n">
        <v>1154</v>
      </c>
      <c r="B1154" s="0" t="n">
        <f aca="false">SUM(E1154:H1154)</f>
        <v>11</v>
      </c>
      <c r="C1154" s="0" t="n">
        <f aca="false">A1154/B1154</f>
        <v>104.909090909091</v>
      </c>
      <c r="D1154" s="0" t="str">
        <f aca="false">IF(C1154=INT(C1154),"Harshad"," ")</f>
        <v> </v>
      </c>
      <c r="E1154" s="0" t="n">
        <f aca="false">INT(A1154/1000)</f>
        <v>1</v>
      </c>
      <c r="F1154" s="0" t="n">
        <f aca="false">INT(A1154/100)-10*E1154</f>
        <v>1</v>
      </c>
      <c r="G1154" s="0" t="n">
        <f aca="false">INT(A1154/10)-100*E1154-10*F1154</f>
        <v>5</v>
      </c>
      <c r="H1154" s="0" t="n">
        <f aca="false">A1154-1000*E1154-100*F1154-10*G1154</f>
        <v>4</v>
      </c>
    </row>
    <row r="1155" customFormat="false" ht="12.75" hidden="false" customHeight="false" outlineLevel="0" collapsed="false">
      <c r="A1155" s="0" t="n">
        <v>1155</v>
      </c>
      <c r="B1155" s="0" t="n">
        <f aca="false">SUM(E1155:H1155)</f>
        <v>12</v>
      </c>
      <c r="C1155" s="0" t="n">
        <f aca="false">A1155/B1155</f>
        <v>96.25</v>
      </c>
      <c r="D1155" s="0" t="str">
        <f aca="false">IF(C1155=INT(C1155),"Harshad"," ")</f>
        <v> </v>
      </c>
      <c r="E1155" s="0" t="n">
        <f aca="false">INT(A1155/1000)</f>
        <v>1</v>
      </c>
      <c r="F1155" s="0" t="n">
        <f aca="false">INT(A1155/100)-10*E1155</f>
        <v>1</v>
      </c>
      <c r="G1155" s="0" t="n">
        <f aca="false">INT(A1155/10)-100*E1155-10*F1155</f>
        <v>5</v>
      </c>
      <c r="H1155" s="0" t="n">
        <f aca="false">A1155-1000*E1155-100*F1155-10*G1155</f>
        <v>5</v>
      </c>
    </row>
    <row r="1156" customFormat="false" ht="12.75" hidden="false" customHeight="false" outlineLevel="0" collapsed="false">
      <c r="A1156" s="0" t="n">
        <v>1156</v>
      </c>
      <c r="B1156" s="0" t="n">
        <f aca="false">SUM(E1156:H1156)</f>
        <v>13</v>
      </c>
      <c r="C1156" s="0" t="n">
        <f aca="false">A1156/B1156</f>
        <v>88.9230769230769</v>
      </c>
      <c r="D1156" s="0" t="str">
        <f aca="false">IF(C1156=INT(C1156),"Harshad"," ")</f>
        <v> </v>
      </c>
      <c r="E1156" s="0" t="n">
        <f aca="false">INT(A1156/1000)</f>
        <v>1</v>
      </c>
      <c r="F1156" s="0" t="n">
        <f aca="false">INT(A1156/100)-10*E1156</f>
        <v>1</v>
      </c>
      <c r="G1156" s="0" t="n">
        <f aca="false">INT(A1156/10)-100*E1156-10*F1156</f>
        <v>5</v>
      </c>
      <c r="H1156" s="0" t="n">
        <f aca="false">A1156-1000*E1156-100*F1156-10*G1156</f>
        <v>6</v>
      </c>
    </row>
    <row r="1157" customFormat="false" ht="12.75" hidden="false" customHeight="false" outlineLevel="0" collapsed="false">
      <c r="A1157" s="0" t="n">
        <v>1157</v>
      </c>
      <c r="B1157" s="0" t="n">
        <f aca="false">SUM(E1157:H1157)</f>
        <v>14</v>
      </c>
      <c r="C1157" s="0" t="n">
        <f aca="false">A1157/B1157</f>
        <v>82.6428571428571</v>
      </c>
      <c r="D1157" s="0" t="str">
        <f aca="false">IF(C1157=INT(C1157),"Harshad"," ")</f>
        <v> </v>
      </c>
      <c r="E1157" s="0" t="n">
        <f aca="false">INT(A1157/1000)</f>
        <v>1</v>
      </c>
      <c r="F1157" s="0" t="n">
        <f aca="false">INT(A1157/100)-10*E1157</f>
        <v>1</v>
      </c>
      <c r="G1157" s="0" t="n">
        <f aca="false">INT(A1157/10)-100*E1157-10*F1157</f>
        <v>5</v>
      </c>
      <c r="H1157" s="0" t="n">
        <f aca="false">A1157-1000*E1157-100*F1157-10*G1157</f>
        <v>7</v>
      </c>
    </row>
    <row r="1158" customFormat="false" ht="12.75" hidden="false" customHeight="false" outlineLevel="0" collapsed="false">
      <c r="A1158" s="0" t="n">
        <v>1158</v>
      </c>
      <c r="B1158" s="0" t="n">
        <f aca="false">SUM(E1158:H1158)</f>
        <v>15</v>
      </c>
      <c r="C1158" s="0" t="n">
        <f aca="false">A1158/B1158</f>
        <v>77.2</v>
      </c>
      <c r="D1158" s="0" t="str">
        <f aca="false">IF(C1158=INT(C1158),"Harshad"," ")</f>
        <v> </v>
      </c>
      <c r="E1158" s="0" t="n">
        <f aca="false">INT(A1158/1000)</f>
        <v>1</v>
      </c>
      <c r="F1158" s="0" t="n">
        <f aca="false">INT(A1158/100)-10*E1158</f>
        <v>1</v>
      </c>
      <c r="G1158" s="0" t="n">
        <f aca="false">INT(A1158/10)-100*E1158-10*F1158</f>
        <v>5</v>
      </c>
      <c r="H1158" s="0" t="n">
        <f aca="false">A1158-1000*E1158-100*F1158-10*G1158</f>
        <v>8</v>
      </c>
    </row>
    <row r="1159" customFormat="false" ht="12.75" hidden="false" customHeight="false" outlineLevel="0" collapsed="false">
      <c r="A1159" s="0" t="n">
        <v>1159</v>
      </c>
      <c r="B1159" s="0" t="n">
        <f aca="false">SUM(E1159:H1159)</f>
        <v>16</v>
      </c>
      <c r="C1159" s="0" t="n">
        <f aca="false">A1159/B1159</f>
        <v>72.4375</v>
      </c>
      <c r="D1159" s="0" t="str">
        <f aca="false">IF(C1159=INT(C1159),"Harshad"," ")</f>
        <v> </v>
      </c>
      <c r="E1159" s="0" t="n">
        <f aca="false">INT(A1159/1000)</f>
        <v>1</v>
      </c>
      <c r="F1159" s="0" t="n">
        <f aca="false">INT(A1159/100)-10*E1159</f>
        <v>1</v>
      </c>
      <c r="G1159" s="0" t="n">
        <f aca="false">INT(A1159/10)-100*E1159-10*F1159</f>
        <v>5</v>
      </c>
      <c r="H1159" s="0" t="n">
        <f aca="false">A1159-1000*E1159-100*F1159-10*G1159</f>
        <v>9</v>
      </c>
    </row>
    <row r="1160" customFormat="false" ht="12.75" hidden="false" customHeight="false" outlineLevel="0" collapsed="false">
      <c r="A1160" s="0" t="n">
        <v>1160</v>
      </c>
      <c r="B1160" s="0" t="n">
        <f aca="false">SUM(E1160:H1160)</f>
        <v>8</v>
      </c>
      <c r="C1160" s="0" t="n">
        <f aca="false">A1160/B1160</f>
        <v>145</v>
      </c>
      <c r="D1160" s="0" t="str">
        <f aca="false">IF(C1160=INT(C1160),"Harshad"," ")</f>
        <v>Harshad</v>
      </c>
      <c r="E1160" s="0" t="n">
        <f aca="false">INT(A1160/1000)</f>
        <v>1</v>
      </c>
      <c r="F1160" s="0" t="n">
        <f aca="false">INT(A1160/100)-10*E1160</f>
        <v>1</v>
      </c>
      <c r="G1160" s="0" t="n">
        <f aca="false">INT(A1160/10)-100*E1160-10*F1160</f>
        <v>6</v>
      </c>
      <c r="H1160" s="0" t="n">
        <f aca="false">A1160-1000*E1160-100*F1160-10*G1160</f>
        <v>0</v>
      </c>
    </row>
    <row r="1161" customFormat="false" ht="12.75" hidden="false" customHeight="false" outlineLevel="0" collapsed="false">
      <c r="A1161" s="0" t="n">
        <v>1161</v>
      </c>
      <c r="B1161" s="0" t="n">
        <f aca="false">SUM(E1161:H1161)</f>
        <v>9</v>
      </c>
      <c r="C1161" s="0" t="n">
        <f aca="false">A1161/B1161</f>
        <v>129</v>
      </c>
      <c r="D1161" s="0" t="str">
        <f aca="false">IF(C1161=INT(C1161),"Harshad"," ")</f>
        <v>Harshad</v>
      </c>
      <c r="E1161" s="0" t="n">
        <f aca="false">INT(A1161/1000)</f>
        <v>1</v>
      </c>
      <c r="F1161" s="0" t="n">
        <f aca="false">INT(A1161/100)-10*E1161</f>
        <v>1</v>
      </c>
      <c r="G1161" s="0" t="n">
        <f aca="false">INT(A1161/10)-100*E1161-10*F1161</f>
        <v>6</v>
      </c>
      <c r="H1161" s="0" t="n">
        <f aca="false">A1161-1000*E1161-100*F1161-10*G1161</f>
        <v>1</v>
      </c>
    </row>
    <row r="1162" customFormat="false" ht="12.75" hidden="false" customHeight="false" outlineLevel="0" collapsed="false">
      <c r="A1162" s="0" t="n">
        <v>1162</v>
      </c>
      <c r="B1162" s="0" t="n">
        <f aca="false">SUM(E1162:H1162)</f>
        <v>10</v>
      </c>
      <c r="C1162" s="0" t="n">
        <f aca="false">A1162/B1162</f>
        <v>116.2</v>
      </c>
      <c r="D1162" s="0" t="str">
        <f aca="false">IF(C1162=INT(C1162),"Harshad"," ")</f>
        <v> </v>
      </c>
      <c r="E1162" s="0" t="n">
        <f aca="false">INT(A1162/1000)</f>
        <v>1</v>
      </c>
      <c r="F1162" s="0" t="n">
        <f aca="false">INT(A1162/100)-10*E1162</f>
        <v>1</v>
      </c>
      <c r="G1162" s="0" t="n">
        <f aca="false">INT(A1162/10)-100*E1162-10*F1162</f>
        <v>6</v>
      </c>
      <c r="H1162" s="0" t="n">
        <f aca="false">A1162-1000*E1162-100*F1162-10*G1162</f>
        <v>2</v>
      </c>
    </row>
    <row r="1163" customFormat="false" ht="12.75" hidden="false" customHeight="false" outlineLevel="0" collapsed="false">
      <c r="A1163" s="0" t="n">
        <v>1163</v>
      </c>
      <c r="B1163" s="0" t="n">
        <f aca="false">SUM(E1163:H1163)</f>
        <v>11</v>
      </c>
      <c r="C1163" s="0" t="n">
        <f aca="false">A1163/B1163</f>
        <v>105.727272727273</v>
      </c>
      <c r="D1163" s="0" t="str">
        <f aca="false">IF(C1163=INT(C1163),"Harshad"," ")</f>
        <v> </v>
      </c>
      <c r="E1163" s="0" t="n">
        <f aca="false">INT(A1163/1000)</f>
        <v>1</v>
      </c>
      <c r="F1163" s="0" t="n">
        <f aca="false">INT(A1163/100)-10*E1163</f>
        <v>1</v>
      </c>
      <c r="G1163" s="0" t="n">
        <f aca="false">INT(A1163/10)-100*E1163-10*F1163</f>
        <v>6</v>
      </c>
      <c r="H1163" s="0" t="n">
        <f aca="false">A1163-1000*E1163-100*F1163-10*G1163</f>
        <v>3</v>
      </c>
    </row>
    <row r="1164" customFormat="false" ht="12.75" hidden="false" customHeight="false" outlineLevel="0" collapsed="false">
      <c r="A1164" s="0" t="n">
        <v>1164</v>
      </c>
      <c r="B1164" s="0" t="n">
        <f aca="false">SUM(E1164:H1164)</f>
        <v>12</v>
      </c>
      <c r="C1164" s="0" t="n">
        <f aca="false">A1164/B1164</f>
        <v>97</v>
      </c>
      <c r="D1164" s="0" t="str">
        <f aca="false">IF(C1164=INT(C1164),"Harshad"," ")</f>
        <v>Harshad</v>
      </c>
      <c r="E1164" s="0" t="n">
        <f aca="false">INT(A1164/1000)</f>
        <v>1</v>
      </c>
      <c r="F1164" s="0" t="n">
        <f aca="false">INT(A1164/100)-10*E1164</f>
        <v>1</v>
      </c>
      <c r="G1164" s="0" t="n">
        <f aca="false">INT(A1164/10)-100*E1164-10*F1164</f>
        <v>6</v>
      </c>
      <c r="H1164" s="0" t="n">
        <f aca="false">A1164-1000*E1164-100*F1164-10*G1164</f>
        <v>4</v>
      </c>
    </row>
    <row r="1165" customFormat="false" ht="12.75" hidden="false" customHeight="false" outlineLevel="0" collapsed="false">
      <c r="A1165" s="0" t="n">
        <v>1165</v>
      </c>
      <c r="B1165" s="0" t="n">
        <f aca="false">SUM(E1165:H1165)</f>
        <v>13</v>
      </c>
      <c r="C1165" s="0" t="n">
        <f aca="false">A1165/B1165</f>
        <v>89.6153846153846</v>
      </c>
      <c r="D1165" s="0" t="str">
        <f aca="false">IF(C1165=INT(C1165),"Harshad"," ")</f>
        <v> </v>
      </c>
      <c r="E1165" s="0" t="n">
        <f aca="false">INT(A1165/1000)</f>
        <v>1</v>
      </c>
      <c r="F1165" s="0" t="n">
        <f aca="false">INT(A1165/100)-10*E1165</f>
        <v>1</v>
      </c>
      <c r="G1165" s="0" t="n">
        <f aca="false">INT(A1165/10)-100*E1165-10*F1165</f>
        <v>6</v>
      </c>
      <c r="H1165" s="0" t="n">
        <f aca="false">A1165-1000*E1165-100*F1165-10*G1165</f>
        <v>5</v>
      </c>
    </row>
    <row r="1166" customFormat="false" ht="12.75" hidden="false" customHeight="false" outlineLevel="0" collapsed="false">
      <c r="A1166" s="0" t="n">
        <v>1166</v>
      </c>
      <c r="B1166" s="0" t="n">
        <f aca="false">SUM(E1166:H1166)</f>
        <v>14</v>
      </c>
      <c r="C1166" s="0" t="n">
        <f aca="false">A1166/B1166</f>
        <v>83.2857142857143</v>
      </c>
      <c r="D1166" s="0" t="str">
        <f aca="false">IF(C1166=INT(C1166),"Harshad"," ")</f>
        <v> </v>
      </c>
      <c r="E1166" s="0" t="n">
        <f aca="false">INT(A1166/1000)</f>
        <v>1</v>
      </c>
      <c r="F1166" s="0" t="n">
        <f aca="false">INT(A1166/100)-10*E1166</f>
        <v>1</v>
      </c>
      <c r="G1166" s="0" t="n">
        <f aca="false">INT(A1166/10)-100*E1166-10*F1166</f>
        <v>6</v>
      </c>
      <c r="H1166" s="0" t="n">
        <f aca="false">A1166-1000*E1166-100*F1166-10*G1166</f>
        <v>6</v>
      </c>
    </row>
    <row r="1167" customFormat="false" ht="12.75" hidden="false" customHeight="false" outlineLevel="0" collapsed="false">
      <c r="A1167" s="0" t="n">
        <v>1167</v>
      </c>
      <c r="B1167" s="0" t="n">
        <f aca="false">SUM(E1167:H1167)</f>
        <v>15</v>
      </c>
      <c r="C1167" s="0" t="n">
        <f aca="false">A1167/B1167</f>
        <v>77.8</v>
      </c>
      <c r="D1167" s="0" t="str">
        <f aca="false">IF(C1167=INT(C1167),"Harshad"," ")</f>
        <v> </v>
      </c>
      <c r="E1167" s="0" t="n">
        <f aca="false">INT(A1167/1000)</f>
        <v>1</v>
      </c>
      <c r="F1167" s="0" t="n">
        <f aca="false">INT(A1167/100)-10*E1167</f>
        <v>1</v>
      </c>
      <c r="G1167" s="0" t="n">
        <f aca="false">INT(A1167/10)-100*E1167-10*F1167</f>
        <v>6</v>
      </c>
      <c r="H1167" s="0" t="n">
        <f aca="false">A1167-1000*E1167-100*F1167-10*G1167</f>
        <v>7</v>
      </c>
    </row>
    <row r="1168" customFormat="false" ht="12.75" hidden="false" customHeight="false" outlineLevel="0" collapsed="false">
      <c r="A1168" s="0" t="n">
        <v>1168</v>
      </c>
      <c r="B1168" s="0" t="n">
        <f aca="false">SUM(E1168:H1168)</f>
        <v>16</v>
      </c>
      <c r="C1168" s="0" t="n">
        <f aca="false">A1168/B1168</f>
        <v>73</v>
      </c>
      <c r="D1168" s="0" t="str">
        <f aca="false">IF(C1168=INT(C1168),"Harshad"," ")</f>
        <v>Harshad</v>
      </c>
      <c r="E1168" s="0" t="n">
        <f aca="false">INT(A1168/1000)</f>
        <v>1</v>
      </c>
      <c r="F1168" s="0" t="n">
        <f aca="false">INT(A1168/100)-10*E1168</f>
        <v>1</v>
      </c>
      <c r="G1168" s="0" t="n">
        <f aca="false">INT(A1168/10)-100*E1168-10*F1168</f>
        <v>6</v>
      </c>
      <c r="H1168" s="0" t="n">
        <f aca="false">A1168-1000*E1168-100*F1168-10*G1168</f>
        <v>8</v>
      </c>
    </row>
    <row r="1169" customFormat="false" ht="12.75" hidden="false" customHeight="false" outlineLevel="0" collapsed="false">
      <c r="A1169" s="0" t="n">
        <v>1169</v>
      </c>
      <c r="B1169" s="0" t="n">
        <f aca="false">SUM(E1169:H1169)</f>
        <v>17</v>
      </c>
      <c r="C1169" s="0" t="n">
        <f aca="false">A1169/B1169</f>
        <v>68.7647058823529</v>
      </c>
      <c r="D1169" s="0" t="str">
        <f aca="false">IF(C1169=INT(C1169),"Harshad"," ")</f>
        <v> </v>
      </c>
      <c r="E1169" s="0" t="n">
        <f aca="false">INT(A1169/1000)</f>
        <v>1</v>
      </c>
      <c r="F1169" s="0" t="n">
        <f aca="false">INT(A1169/100)-10*E1169</f>
        <v>1</v>
      </c>
      <c r="G1169" s="0" t="n">
        <f aca="false">INT(A1169/10)-100*E1169-10*F1169</f>
        <v>6</v>
      </c>
      <c r="H1169" s="0" t="n">
        <f aca="false">A1169-1000*E1169-100*F1169-10*G1169</f>
        <v>9</v>
      </c>
    </row>
    <row r="1170" customFormat="false" ht="12.75" hidden="false" customHeight="false" outlineLevel="0" collapsed="false">
      <c r="A1170" s="0" t="n">
        <v>1170</v>
      </c>
      <c r="B1170" s="0" t="n">
        <f aca="false">SUM(E1170:H1170)</f>
        <v>9</v>
      </c>
      <c r="C1170" s="0" t="n">
        <f aca="false">A1170/B1170</f>
        <v>130</v>
      </c>
      <c r="D1170" s="0" t="str">
        <f aca="false">IF(C1170=INT(C1170),"Harshad"," ")</f>
        <v>Harshad</v>
      </c>
      <c r="E1170" s="0" t="n">
        <f aca="false">INT(A1170/1000)</f>
        <v>1</v>
      </c>
      <c r="F1170" s="0" t="n">
        <f aca="false">INT(A1170/100)-10*E1170</f>
        <v>1</v>
      </c>
      <c r="G1170" s="0" t="n">
        <f aca="false">INT(A1170/10)-100*E1170-10*F1170</f>
        <v>7</v>
      </c>
      <c r="H1170" s="0" t="n">
        <f aca="false">A1170-1000*E1170-100*F1170-10*G1170</f>
        <v>0</v>
      </c>
    </row>
    <row r="1171" customFormat="false" ht="12.75" hidden="false" customHeight="false" outlineLevel="0" collapsed="false">
      <c r="A1171" s="0" t="n">
        <v>1171</v>
      </c>
      <c r="B1171" s="0" t="n">
        <f aca="false">SUM(E1171:H1171)</f>
        <v>10</v>
      </c>
      <c r="C1171" s="0" t="n">
        <f aca="false">A1171/B1171</f>
        <v>117.1</v>
      </c>
      <c r="D1171" s="0" t="str">
        <f aca="false">IF(C1171=INT(C1171),"Harshad"," ")</f>
        <v> </v>
      </c>
      <c r="E1171" s="0" t="n">
        <f aca="false">INT(A1171/1000)</f>
        <v>1</v>
      </c>
      <c r="F1171" s="0" t="n">
        <f aca="false">INT(A1171/100)-10*E1171</f>
        <v>1</v>
      </c>
      <c r="G1171" s="0" t="n">
        <f aca="false">INT(A1171/10)-100*E1171-10*F1171</f>
        <v>7</v>
      </c>
      <c r="H1171" s="0" t="n">
        <f aca="false">A1171-1000*E1171-100*F1171-10*G1171</f>
        <v>1</v>
      </c>
    </row>
    <row r="1172" customFormat="false" ht="12.75" hidden="false" customHeight="false" outlineLevel="0" collapsed="false">
      <c r="A1172" s="0" t="n">
        <v>1172</v>
      </c>
      <c r="B1172" s="0" t="n">
        <f aca="false">SUM(E1172:H1172)</f>
        <v>11</v>
      </c>
      <c r="C1172" s="0" t="n">
        <f aca="false">A1172/B1172</f>
        <v>106.545454545455</v>
      </c>
      <c r="D1172" s="0" t="str">
        <f aca="false">IF(C1172=INT(C1172),"Harshad"," ")</f>
        <v> </v>
      </c>
      <c r="E1172" s="0" t="n">
        <f aca="false">INT(A1172/1000)</f>
        <v>1</v>
      </c>
      <c r="F1172" s="0" t="n">
        <f aca="false">INT(A1172/100)-10*E1172</f>
        <v>1</v>
      </c>
      <c r="G1172" s="0" t="n">
        <f aca="false">INT(A1172/10)-100*E1172-10*F1172</f>
        <v>7</v>
      </c>
      <c r="H1172" s="0" t="n">
        <f aca="false">A1172-1000*E1172-100*F1172-10*G1172</f>
        <v>2</v>
      </c>
    </row>
    <row r="1173" customFormat="false" ht="12.75" hidden="false" customHeight="false" outlineLevel="0" collapsed="false">
      <c r="A1173" s="0" t="n">
        <v>1173</v>
      </c>
      <c r="B1173" s="0" t="n">
        <f aca="false">SUM(E1173:H1173)</f>
        <v>12</v>
      </c>
      <c r="C1173" s="0" t="n">
        <f aca="false">A1173/B1173</f>
        <v>97.75</v>
      </c>
      <c r="D1173" s="0" t="str">
        <f aca="false">IF(C1173=INT(C1173),"Harshad"," ")</f>
        <v> </v>
      </c>
      <c r="E1173" s="0" t="n">
        <f aca="false">INT(A1173/1000)</f>
        <v>1</v>
      </c>
      <c r="F1173" s="0" t="n">
        <f aca="false">INT(A1173/100)-10*E1173</f>
        <v>1</v>
      </c>
      <c r="G1173" s="0" t="n">
        <f aca="false">INT(A1173/10)-100*E1173-10*F1173</f>
        <v>7</v>
      </c>
      <c r="H1173" s="0" t="n">
        <f aca="false">A1173-1000*E1173-100*F1173-10*G1173</f>
        <v>3</v>
      </c>
    </row>
    <row r="1174" customFormat="false" ht="12.75" hidden="false" customHeight="false" outlineLevel="0" collapsed="false">
      <c r="A1174" s="0" t="n">
        <v>1174</v>
      </c>
      <c r="B1174" s="0" t="n">
        <f aca="false">SUM(E1174:H1174)</f>
        <v>13</v>
      </c>
      <c r="C1174" s="0" t="n">
        <f aca="false">A1174/B1174</f>
        <v>90.3076923076923</v>
      </c>
      <c r="D1174" s="0" t="str">
        <f aca="false">IF(C1174=INT(C1174),"Harshad"," ")</f>
        <v> </v>
      </c>
      <c r="E1174" s="0" t="n">
        <f aca="false">INT(A1174/1000)</f>
        <v>1</v>
      </c>
      <c r="F1174" s="0" t="n">
        <f aca="false">INT(A1174/100)-10*E1174</f>
        <v>1</v>
      </c>
      <c r="G1174" s="0" t="n">
        <f aca="false">INT(A1174/10)-100*E1174-10*F1174</f>
        <v>7</v>
      </c>
      <c r="H1174" s="0" t="n">
        <f aca="false">A1174-1000*E1174-100*F1174-10*G1174</f>
        <v>4</v>
      </c>
    </row>
    <row r="1175" customFormat="false" ht="12.75" hidden="false" customHeight="false" outlineLevel="0" collapsed="false">
      <c r="A1175" s="0" t="n">
        <v>1175</v>
      </c>
      <c r="B1175" s="0" t="n">
        <f aca="false">SUM(E1175:H1175)</f>
        <v>14</v>
      </c>
      <c r="C1175" s="0" t="n">
        <f aca="false">A1175/B1175</f>
        <v>83.9285714285714</v>
      </c>
      <c r="D1175" s="0" t="str">
        <f aca="false">IF(C1175=INT(C1175),"Harshad"," ")</f>
        <v> </v>
      </c>
      <c r="E1175" s="0" t="n">
        <f aca="false">INT(A1175/1000)</f>
        <v>1</v>
      </c>
      <c r="F1175" s="0" t="n">
        <f aca="false">INT(A1175/100)-10*E1175</f>
        <v>1</v>
      </c>
      <c r="G1175" s="0" t="n">
        <f aca="false">INT(A1175/10)-100*E1175-10*F1175</f>
        <v>7</v>
      </c>
      <c r="H1175" s="0" t="n">
        <f aca="false">A1175-1000*E1175-100*F1175-10*G1175</f>
        <v>5</v>
      </c>
    </row>
    <row r="1176" customFormat="false" ht="12.75" hidden="false" customHeight="false" outlineLevel="0" collapsed="false">
      <c r="A1176" s="0" t="n">
        <v>1176</v>
      </c>
      <c r="B1176" s="0" t="n">
        <f aca="false">SUM(E1176:H1176)</f>
        <v>15</v>
      </c>
      <c r="C1176" s="0" t="n">
        <f aca="false">A1176/B1176</f>
        <v>78.4</v>
      </c>
      <c r="D1176" s="0" t="str">
        <f aca="false">IF(C1176=INT(C1176),"Harshad"," ")</f>
        <v> </v>
      </c>
      <c r="E1176" s="0" t="n">
        <f aca="false">INT(A1176/1000)</f>
        <v>1</v>
      </c>
      <c r="F1176" s="0" t="n">
        <f aca="false">INT(A1176/100)-10*E1176</f>
        <v>1</v>
      </c>
      <c r="G1176" s="0" t="n">
        <f aca="false">INT(A1176/10)-100*E1176-10*F1176</f>
        <v>7</v>
      </c>
      <c r="H1176" s="0" t="n">
        <f aca="false">A1176-1000*E1176-100*F1176-10*G1176</f>
        <v>6</v>
      </c>
    </row>
    <row r="1177" customFormat="false" ht="12.75" hidden="false" customHeight="false" outlineLevel="0" collapsed="false">
      <c r="A1177" s="0" t="n">
        <v>1177</v>
      </c>
      <c r="B1177" s="0" t="n">
        <f aca="false">SUM(E1177:H1177)</f>
        <v>16</v>
      </c>
      <c r="C1177" s="0" t="n">
        <f aca="false">A1177/B1177</f>
        <v>73.5625</v>
      </c>
      <c r="D1177" s="0" t="str">
        <f aca="false">IF(C1177=INT(C1177),"Harshad"," ")</f>
        <v> </v>
      </c>
      <c r="E1177" s="0" t="n">
        <f aca="false">INT(A1177/1000)</f>
        <v>1</v>
      </c>
      <c r="F1177" s="0" t="n">
        <f aca="false">INT(A1177/100)-10*E1177</f>
        <v>1</v>
      </c>
      <c r="G1177" s="0" t="n">
        <f aca="false">INT(A1177/10)-100*E1177-10*F1177</f>
        <v>7</v>
      </c>
      <c r="H1177" s="0" t="n">
        <f aca="false">A1177-1000*E1177-100*F1177-10*G1177</f>
        <v>7</v>
      </c>
    </row>
    <row r="1178" customFormat="false" ht="12.75" hidden="false" customHeight="false" outlineLevel="0" collapsed="false">
      <c r="A1178" s="0" t="n">
        <v>1178</v>
      </c>
      <c r="B1178" s="0" t="n">
        <f aca="false">SUM(E1178:H1178)</f>
        <v>17</v>
      </c>
      <c r="C1178" s="0" t="n">
        <f aca="false">A1178/B1178</f>
        <v>69.2941176470588</v>
      </c>
      <c r="D1178" s="0" t="str">
        <f aca="false">IF(C1178=INT(C1178),"Harshad"," ")</f>
        <v> </v>
      </c>
      <c r="E1178" s="0" t="n">
        <f aca="false">INT(A1178/1000)</f>
        <v>1</v>
      </c>
      <c r="F1178" s="0" t="n">
        <f aca="false">INT(A1178/100)-10*E1178</f>
        <v>1</v>
      </c>
      <c r="G1178" s="0" t="n">
        <f aca="false">INT(A1178/10)-100*E1178-10*F1178</f>
        <v>7</v>
      </c>
      <c r="H1178" s="0" t="n">
        <f aca="false">A1178-1000*E1178-100*F1178-10*G1178</f>
        <v>8</v>
      </c>
    </row>
    <row r="1179" customFormat="false" ht="12.75" hidden="false" customHeight="false" outlineLevel="0" collapsed="false">
      <c r="A1179" s="0" t="n">
        <v>1179</v>
      </c>
      <c r="B1179" s="0" t="n">
        <f aca="false">SUM(E1179:H1179)</f>
        <v>18</v>
      </c>
      <c r="C1179" s="0" t="n">
        <f aca="false">A1179/B1179</f>
        <v>65.5</v>
      </c>
      <c r="D1179" s="0" t="str">
        <f aca="false">IF(C1179=INT(C1179),"Harshad"," ")</f>
        <v> </v>
      </c>
      <c r="E1179" s="0" t="n">
        <f aca="false">INT(A1179/1000)</f>
        <v>1</v>
      </c>
      <c r="F1179" s="0" t="n">
        <f aca="false">INT(A1179/100)-10*E1179</f>
        <v>1</v>
      </c>
      <c r="G1179" s="0" t="n">
        <f aca="false">INT(A1179/10)-100*E1179-10*F1179</f>
        <v>7</v>
      </c>
      <c r="H1179" s="0" t="n">
        <f aca="false">A1179-1000*E1179-100*F1179-10*G1179</f>
        <v>9</v>
      </c>
    </row>
    <row r="1180" customFormat="false" ht="12.75" hidden="false" customHeight="false" outlineLevel="0" collapsed="false">
      <c r="A1180" s="0" t="n">
        <v>1180</v>
      </c>
      <c r="B1180" s="0" t="n">
        <f aca="false">SUM(E1180:H1180)</f>
        <v>10</v>
      </c>
      <c r="C1180" s="0" t="n">
        <f aca="false">A1180/B1180</f>
        <v>118</v>
      </c>
      <c r="D1180" s="0" t="str">
        <f aca="false">IF(C1180=INT(C1180),"Harshad"," ")</f>
        <v>Harshad</v>
      </c>
      <c r="E1180" s="0" t="n">
        <f aca="false">INT(A1180/1000)</f>
        <v>1</v>
      </c>
      <c r="F1180" s="0" t="n">
        <f aca="false">INT(A1180/100)-10*E1180</f>
        <v>1</v>
      </c>
      <c r="G1180" s="0" t="n">
        <f aca="false">INT(A1180/10)-100*E1180-10*F1180</f>
        <v>8</v>
      </c>
      <c r="H1180" s="0" t="n">
        <f aca="false">A1180-1000*E1180-100*F1180-10*G1180</f>
        <v>0</v>
      </c>
    </row>
    <row r="1181" customFormat="false" ht="12.75" hidden="false" customHeight="false" outlineLevel="0" collapsed="false">
      <c r="A1181" s="0" t="n">
        <v>1181</v>
      </c>
      <c r="B1181" s="0" t="n">
        <f aca="false">SUM(E1181:H1181)</f>
        <v>11</v>
      </c>
      <c r="C1181" s="0" t="n">
        <f aca="false">A1181/B1181</f>
        <v>107.363636363636</v>
      </c>
      <c r="D1181" s="0" t="str">
        <f aca="false">IF(C1181=INT(C1181),"Harshad"," ")</f>
        <v> </v>
      </c>
      <c r="E1181" s="0" t="n">
        <f aca="false">INT(A1181/1000)</f>
        <v>1</v>
      </c>
      <c r="F1181" s="0" t="n">
        <f aca="false">INT(A1181/100)-10*E1181</f>
        <v>1</v>
      </c>
      <c r="G1181" s="0" t="n">
        <f aca="false">INT(A1181/10)-100*E1181-10*F1181</f>
        <v>8</v>
      </c>
      <c r="H1181" s="0" t="n">
        <f aca="false">A1181-1000*E1181-100*F1181-10*G1181</f>
        <v>1</v>
      </c>
    </row>
    <row r="1182" customFormat="false" ht="12.75" hidden="false" customHeight="false" outlineLevel="0" collapsed="false">
      <c r="A1182" s="0" t="n">
        <v>1182</v>
      </c>
      <c r="B1182" s="0" t="n">
        <f aca="false">SUM(E1182:H1182)</f>
        <v>12</v>
      </c>
      <c r="C1182" s="0" t="n">
        <f aca="false">A1182/B1182</f>
        <v>98.5</v>
      </c>
      <c r="D1182" s="0" t="str">
        <f aca="false">IF(C1182=INT(C1182),"Harshad"," ")</f>
        <v> </v>
      </c>
      <c r="E1182" s="0" t="n">
        <f aca="false">INT(A1182/1000)</f>
        <v>1</v>
      </c>
      <c r="F1182" s="0" t="n">
        <f aca="false">INT(A1182/100)-10*E1182</f>
        <v>1</v>
      </c>
      <c r="G1182" s="0" t="n">
        <f aca="false">INT(A1182/10)-100*E1182-10*F1182</f>
        <v>8</v>
      </c>
      <c r="H1182" s="0" t="n">
        <f aca="false">A1182-1000*E1182-100*F1182-10*G1182</f>
        <v>2</v>
      </c>
    </row>
    <row r="1183" customFormat="false" ht="12.75" hidden="false" customHeight="false" outlineLevel="0" collapsed="false">
      <c r="A1183" s="0" t="n">
        <v>1183</v>
      </c>
      <c r="B1183" s="0" t="n">
        <f aca="false">SUM(E1183:H1183)</f>
        <v>13</v>
      </c>
      <c r="C1183" s="0" t="n">
        <f aca="false">A1183/B1183</f>
        <v>91</v>
      </c>
      <c r="D1183" s="0" t="str">
        <f aca="false">IF(C1183=INT(C1183),"Harshad"," ")</f>
        <v>Harshad</v>
      </c>
      <c r="E1183" s="0" t="n">
        <f aca="false">INT(A1183/1000)</f>
        <v>1</v>
      </c>
      <c r="F1183" s="0" t="n">
        <f aca="false">INT(A1183/100)-10*E1183</f>
        <v>1</v>
      </c>
      <c r="G1183" s="0" t="n">
        <f aca="false">INT(A1183/10)-100*E1183-10*F1183</f>
        <v>8</v>
      </c>
      <c r="H1183" s="0" t="n">
        <f aca="false">A1183-1000*E1183-100*F1183-10*G1183</f>
        <v>3</v>
      </c>
    </row>
    <row r="1184" customFormat="false" ht="12.75" hidden="false" customHeight="false" outlineLevel="0" collapsed="false">
      <c r="A1184" s="0" t="n">
        <v>1184</v>
      </c>
      <c r="B1184" s="0" t="n">
        <f aca="false">SUM(E1184:H1184)</f>
        <v>14</v>
      </c>
      <c r="C1184" s="0" t="n">
        <f aca="false">A1184/B1184</f>
        <v>84.5714285714286</v>
      </c>
      <c r="D1184" s="0" t="str">
        <f aca="false">IF(C1184=INT(C1184),"Harshad"," ")</f>
        <v> </v>
      </c>
      <c r="E1184" s="0" t="n">
        <f aca="false">INT(A1184/1000)</f>
        <v>1</v>
      </c>
      <c r="F1184" s="0" t="n">
        <f aca="false">INT(A1184/100)-10*E1184</f>
        <v>1</v>
      </c>
      <c r="G1184" s="0" t="n">
        <f aca="false">INT(A1184/10)-100*E1184-10*F1184</f>
        <v>8</v>
      </c>
      <c r="H1184" s="0" t="n">
        <f aca="false">A1184-1000*E1184-100*F1184-10*G1184</f>
        <v>4</v>
      </c>
    </row>
    <row r="1185" customFormat="false" ht="12.75" hidden="false" customHeight="false" outlineLevel="0" collapsed="false">
      <c r="A1185" s="0" t="n">
        <v>1185</v>
      </c>
      <c r="B1185" s="0" t="n">
        <f aca="false">SUM(E1185:H1185)</f>
        <v>15</v>
      </c>
      <c r="C1185" s="0" t="n">
        <f aca="false">A1185/B1185</f>
        <v>79</v>
      </c>
      <c r="D1185" s="0" t="str">
        <f aca="false">IF(C1185=INT(C1185),"Harshad"," ")</f>
        <v>Harshad</v>
      </c>
      <c r="E1185" s="0" t="n">
        <f aca="false">INT(A1185/1000)</f>
        <v>1</v>
      </c>
      <c r="F1185" s="0" t="n">
        <f aca="false">INT(A1185/100)-10*E1185</f>
        <v>1</v>
      </c>
      <c r="G1185" s="0" t="n">
        <f aca="false">INT(A1185/10)-100*E1185-10*F1185</f>
        <v>8</v>
      </c>
      <c r="H1185" s="0" t="n">
        <f aca="false">A1185-1000*E1185-100*F1185-10*G1185</f>
        <v>5</v>
      </c>
    </row>
    <row r="1186" customFormat="false" ht="12.75" hidden="false" customHeight="false" outlineLevel="0" collapsed="false">
      <c r="A1186" s="0" t="n">
        <v>1186</v>
      </c>
      <c r="B1186" s="0" t="n">
        <f aca="false">SUM(E1186:H1186)</f>
        <v>16</v>
      </c>
      <c r="C1186" s="0" t="n">
        <f aca="false">A1186/B1186</f>
        <v>74.125</v>
      </c>
      <c r="D1186" s="0" t="str">
        <f aca="false">IF(C1186=INT(C1186),"Harshad"," ")</f>
        <v> </v>
      </c>
      <c r="E1186" s="0" t="n">
        <f aca="false">INT(A1186/1000)</f>
        <v>1</v>
      </c>
      <c r="F1186" s="0" t="n">
        <f aca="false">INT(A1186/100)-10*E1186</f>
        <v>1</v>
      </c>
      <c r="G1186" s="0" t="n">
        <f aca="false">INT(A1186/10)-100*E1186-10*F1186</f>
        <v>8</v>
      </c>
      <c r="H1186" s="0" t="n">
        <f aca="false">A1186-1000*E1186-100*F1186-10*G1186</f>
        <v>6</v>
      </c>
    </row>
    <row r="1187" customFormat="false" ht="12.75" hidden="false" customHeight="false" outlineLevel="0" collapsed="false">
      <c r="A1187" s="0" t="n">
        <v>1187</v>
      </c>
      <c r="B1187" s="0" t="n">
        <f aca="false">SUM(E1187:H1187)</f>
        <v>17</v>
      </c>
      <c r="C1187" s="0" t="n">
        <f aca="false">A1187/B1187</f>
        <v>69.8235294117647</v>
      </c>
      <c r="D1187" s="0" t="str">
        <f aca="false">IF(C1187=INT(C1187),"Harshad"," ")</f>
        <v> </v>
      </c>
      <c r="E1187" s="0" t="n">
        <f aca="false">INT(A1187/1000)</f>
        <v>1</v>
      </c>
      <c r="F1187" s="0" t="n">
        <f aca="false">INT(A1187/100)-10*E1187</f>
        <v>1</v>
      </c>
      <c r="G1187" s="0" t="n">
        <f aca="false">INT(A1187/10)-100*E1187-10*F1187</f>
        <v>8</v>
      </c>
      <c r="H1187" s="0" t="n">
        <f aca="false">A1187-1000*E1187-100*F1187-10*G1187</f>
        <v>7</v>
      </c>
    </row>
    <row r="1188" customFormat="false" ht="12.75" hidden="false" customHeight="false" outlineLevel="0" collapsed="false">
      <c r="A1188" s="0" t="n">
        <v>1188</v>
      </c>
      <c r="B1188" s="0" t="n">
        <f aca="false">SUM(E1188:H1188)</f>
        <v>18</v>
      </c>
      <c r="C1188" s="0" t="n">
        <f aca="false">A1188/B1188</f>
        <v>66</v>
      </c>
      <c r="D1188" s="0" t="str">
        <f aca="false">IF(C1188=INT(C1188),"Harshad"," ")</f>
        <v>Harshad</v>
      </c>
      <c r="E1188" s="0" t="n">
        <f aca="false">INT(A1188/1000)</f>
        <v>1</v>
      </c>
      <c r="F1188" s="0" t="n">
        <f aca="false">INT(A1188/100)-10*E1188</f>
        <v>1</v>
      </c>
      <c r="G1188" s="0" t="n">
        <f aca="false">INT(A1188/10)-100*E1188-10*F1188</f>
        <v>8</v>
      </c>
      <c r="H1188" s="0" t="n">
        <f aca="false">A1188-1000*E1188-100*F1188-10*G1188</f>
        <v>8</v>
      </c>
    </row>
    <row r="1189" customFormat="false" ht="12.75" hidden="false" customHeight="false" outlineLevel="0" collapsed="false">
      <c r="A1189" s="0" t="n">
        <v>1189</v>
      </c>
      <c r="B1189" s="0" t="n">
        <f aca="false">SUM(E1189:H1189)</f>
        <v>19</v>
      </c>
      <c r="C1189" s="0" t="n">
        <f aca="false">A1189/B1189</f>
        <v>62.5789473684211</v>
      </c>
      <c r="D1189" s="0" t="str">
        <f aca="false">IF(C1189=INT(C1189),"Harshad"," ")</f>
        <v> </v>
      </c>
      <c r="E1189" s="0" t="n">
        <f aca="false">INT(A1189/1000)</f>
        <v>1</v>
      </c>
      <c r="F1189" s="0" t="n">
        <f aca="false">INT(A1189/100)-10*E1189</f>
        <v>1</v>
      </c>
      <c r="G1189" s="0" t="n">
        <f aca="false">INT(A1189/10)-100*E1189-10*F1189</f>
        <v>8</v>
      </c>
      <c r="H1189" s="0" t="n">
        <f aca="false">A1189-1000*E1189-100*F1189-10*G1189</f>
        <v>9</v>
      </c>
    </row>
    <row r="1190" customFormat="false" ht="12.75" hidden="false" customHeight="false" outlineLevel="0" collapsed="false">
      <c r="A1190" s="0" t="n">
        <v>1190</v>
      </c>
      <c r="B1190" s="0" t="n">
        <f aca="false">SUM(E1190:H1190)</f>
        <v>11</v>
      </c>
      <c r="C1190" s="0" t="n">
        <f aca="false">A1190/B1190</f>
        <v>108.181818181818</v>
      </c>
      <c r="D1190" s="0" t="str">
        <f aca="false">IF(C1190=INT(C1190),"Harshad"," ")</f>
        <v> </v>
      </c>
      <c r="E1190" s="0" t="n">
        <f aca="false">INT(A1190/1000)</f>
        <v>1</v>
      </c>
      <c r="F1190" s="0" t="n">
        <f aca="false">INT(A1190/100)-10*E1190</f>
        <v>1</v>
      </c>
      <c r="G1190" s="0" t="n">
        <f aca="false">INT(A1190/10)-100*E1190-10*F1190</f>
        <v>9</v>
      </c>
      <c r="H1190" s="0" t="n">
        <f aca="false">A1190-1000*E1190-100*F1190-10*G1190</f>
        <v>0</v>
      </c>
    </row>
    <row r="1191" customFormat="false" ht="12.75" hidden="false" customHeight="false" outlineLevel="0" collapsed="false">
      <c r="A1191" s="0" t="n">
        <v>1191</v>
      </c>
      <c r="B1191" s="0" t="n">
        <f aca="false">SUM(E1191:H1191)</f>
        <v>12</v>
      </c>
      <c r="C1191" s="0" t="n">
        <f aca="false">A1191/B1191</f>
        <v>99.25</v>
      </c>
      <c r="D1191" s="0" t="str">
        <f aca="false">IF(C1191=INT(C1191),"Harshad"," ")</f>
        <v> </v>
      </c>
      <c r="E1191" s="0" t="n">
        <f aca="false">INT(A1191/1000)</f>
        <v>1</v>
      </c>
      <c r="F1191" s="0" t="n">
        <f aca="false">INT(A1191/100)-10*E1191</f>
        <v>1</v>
      </c>
      <c r="G1191" s="0" t="n">
        <f aca="false">INT(A1191/10)-100*E1191-10*F1191</f>
        <v>9</v>
      </c>
      <c r="H1191" s="0" t="n">
        <f aca="false">A1191-1000*E1191-100*F1191-10*G1191</f>
        <v>1</v>
      </c>
    </row>
    <row r="1192" customFormat="false" ht="12.75" hidden="false" customHeight="false" outlineLevel="0" collapsed="false">
      <c r="A1192" s="0" t="n">
        <v>1192</v>
      </c>
      <c r="B1192" s="0" t="n">
        <f aca="false">SUM(E1192:H1192)</f>
        <v>13</v>
      </c>
      <c r="C1192" s="0" t="n">
        <f aca="false">A1192/B1192</f>
        <v>91.6923076923077</v>
      </c>
      <c r="D1192" s="0" t="str">
        <f aca="false">IF(C1192=INT(C1192),"Harshad"," ")</f>
        <v> </v>
      </c>
      <c r="E1192" s="0" t="n">
        <f aca="false">INT(A1192/1000)</f>
        <v>1</v>
      </c>
      <c r="F1192" s="0" t="n">
        <f aca="false">INT(A1192/100)-10*E1192</f>
        <v>1</v>
      </c>
      <c r="G1192" s="0" t="n">
        <f aca="false">INT(A1192/10)-100*E1192-10*F1192</f>
        <v>9</v>
      </c>
      <c r="H1192" s="0" t="n">
        <f aca="false">A1192-1000*E1192-100*F1192-10*G1192</f>
        <v>2</v>
      </c>
    </row>
    <row r="1193" customFormat="false" ht="12.75" hidden="false" customHeight="false" outlineLevel="0" collapsed="false">
      <c r="A1193" s="0" t="n">
        <v>1193</v>
      </c>
      <c r="B1193" s="0" t="n">
        <f aca="false">SUM(E1193:H1193)</f>
        <v>14</v>
      </c>
      <c r="C1193" s="0" t="n">
        <f aca="false">A1193/B1193</f>
        <v>85.2142857142857</v>
      </c>
      <c r="D1193" s="0" t="str">
        <f aca="false">IF(C1193=INT(C1193),"Harshad"," ")</f>
        <v> </v>
      </c>
      <c r="E1193" s="0" t="n">
        <f aca="false">INT(A1193/1000)</f>
        <v>1</v>
      </c>
      <c r="F1193" s="0" t="n">
        <f aca="false">INT(A1193/100)-10*E1193</f>
        <v>1</v>
      </c>
      <c r="G1193" s="0" t="n">
        <f aca="false">INT(A1193/10)-100*E1193-10*F1193</f>
        <v>9</v>
      </c>
      <c r="H1193" s="0" t="n">
        <f aca="false">A1193-1000*E1193-100*F1193-10*G1193</f>
        <v>3</v>
      </c>
    </row>
    <row r="1194" customFormat="false" ht="12.75" hidden="false" customHeight="false" outlineLevel="0" collapsed="false">
      <c r="A1194" s="0" t="n">
        <v>1194</v>
      </c>
      <c r="B1194" s="0" t="n">
        <f aca="false">SUM(E1194:H1194)</f>
        <v>15</v>
      </c>
      <c r="C1194" s="0" t="n">
        <f aca="false">A1194/B1194</f>
        <v>79.6</v>
      </c>
      <c r="D1194" s="0" t="str">
        <f aca="false">IF(C1194=INT(C1194),"Harshad"," ")</f>
        <v> </v>
      </c>
      <c r="E1194" s="0" t="n">
        <f aca="false">INT(A1194/1000)</f>
        <v>1</v>
      </c>
      <c r="F1194" s="0" t="n">
        <f aca="false">INT(A1194/100)-10*E1194</f>
        <v>1</v>
      </c>
      <c r="G1194" s="0" t="n">
        <f aca="false">INT(A1194/10)-100*E1194-10*F1194</f>
        <v>9</v>
      </c>
      <c r="H1194" s="0" t="n">
        <f aca="false">A1194-1000*E1194-100*F1194-10*G1194</f>
        <v>4</v>
      </c>
    </row>
    <row r="1195" customFormat="false" ht="12.75" hidden="false" customHeight="false" outlineLevel="0" collapsed="false">
      <c r="A1195" s="0" t="n">
        <v>1195</v>
      </c>
      <c r="B1195" s="0" t="n">
        <f aca="false">SUM(E1195:H1195)</f>
        <v>16</v>
      </c>
      <c r="C1195" s="0" t="n">
        <f aca="false">A1195/B1195</f>
        <v>74.6875</v>
      </c>
      <c r="D1195" s="0" t="str">
        <f aca="false">IF(C1195=INT(C1195),"Harshad"," ")</f>
        <v> </v>
      </c>
      <c r="E1195" s="0" t="n">
        <f aca="false">INT(A1195/1000)</f>
        <v>1</v>
      </c>
      <c r="F1195" s="0" t="n">
        <f aca="false">INT(A1195/100)-10*E1195</f>
        <v>1</v>
      </c>
      <c r="G1195" s="0" t="n">
        <f aca="false">INT(A1195/10)-100*E1195-10*F1195</f>
        <v>9</v>
      </c>
      <c r="H1195" s="0" t="n">
        <f aca="false">A1195-1000*E1195-100*F1195-10*G1195</f>
        <v>5</v>
      </c>
    </row>
    <row r="1196" customFormat="false" ht="12.75" hidden="false" customHeight="false" outlineLevel="0" collapsed="false">
      <c r="A1196" s="0" t="n">
        <v>1196</v>
      </c>
      <c r="B1196" s="0" t="n">
        <f aca="false">SUM(E1196:H1196)</f>
        <v>17</v>
      </c>
      <c r="C1196" s="0" t="n">
        <f aca="false">A1196/B1196</f>
        <v>70.3529411764706</v>
      </c>
      <c r="D1196" s="0" t="str">
        <f aca="false">IF(C1196=INT(C1196),"Harshad"," ")</f>
        <v> </v>
      </c>
      <c r="E1196" s="0" t="n">
        <f aca="false">INT(A1196/1000)</f>
        <v>1</v>
      </c>
      <c r="F1196" s="0" t="n">
        <f aca="false">INT(A1196/100)-10*E1196</f>
        <v>1</v>
      </c>
      <c r="G1196" s="0" t="n">
        <f aca="false">INT(A1196/10)-100*E1196-10*F1196</f>
        <v>9</v>
      </c>
      <c r="H1196" s="0" t="n">
        <f aca="false">A1196-1000*E1196-100*F1196-10*G1196</f>
        <v>6</v>
      </c>
    </row>
    <row r="1197" customFormat="false" ht="12.75" hidden="false" customHeight="false" outlineLevel="0" collapsed="false">
      <c r="A1197" s="0" t="n">
        <v>1197</v>
      </c>
      <c r="B1197" s="0" t="n">
        <f aca="false">SUM(E1197:H1197)</f>
        <v>18</v>
      </c>
      <c r="C1197" s="0" t="n">
        <f aca="false">A1197/B1197</f>
        <v>66.5</v>
      </c>
      <c r="D1197" s="0" t="str">
        <f aca="false">IF(C1197=INT(C1197),"Harshad"," ")</f>
        <v> </v>
      </c>
      <c r="E1197" s="0" t="n">
        <f aca="false">INT(A1197/1000)</f>
        <v>1</v>
      </c>
      <c r="F1197" s="0" t="n">
        <f aca="false">INT(A1197/100)-10*E1197</f>
        <v>1</v>
      </c>
      <c r="G1197" s="0" t="n">
        <f aca="false">INT(A1197/10)-100*E1197-10*F1197</f>
        <v>9</v>
      </c>
      <c r="H1197" s="0" t="n">
        <f aca="false">A1197-1000*E1197-100*F1197-10*G1197</f>
        <v>7</v>
      </c>
    </row>
    <row r="1198" customFormat="false" ht="12.75" hidden="false" customHeight="false" outlineLevel="0" collapsed="false">
      <c r="A1198" s="0" t="n">
        <v>1198</v>
      </c>
      <c r="B1198" s="0" t="n">
        <f aca="false">SUM(E1198:H1198)</f>
        <v>19</v>
      </c>
      <c r="C1198" s="0" t="n">
        <f aca="false">A1198/B1198</f>
        <v>63.0526315789474</v>
      </c>
      <c r="D1198" s="0" t="str">
        <f aca="false">IF(C1198=INT(C1198),"Harshad"," ")</f>
        <v> </v>
      </c>
      <c r="E1198" s="0" t="n">
        <f aca="false">INT(A1198/1000)</f>
        <v>1</v>
      </c>
      <c r="F1198" s="0" t="n">
        <f aca="false">INT(A1198/100)-10*E1198</f>
        <v>1</v>
      </c>
      <c r="G1198" s="0" t="n">
        <f aca="false">INT(A1198/10)-100*E1198-10*F1198</f>
        <v>9</v>
      </c>
      <c r="H1198" s="0" t="n">
        <f aca="false">A1198-1000*E1198-100*F1198-10*G1198</f>
        <v>8</v>
      </c>
    </row>
    <row r="1199" customFormat="false" ht="12.75" hidden="false" customHeight="false" outlineLevel="0" collapsed="false">
      <c r="A1199" s="0" t="n">
        <v>1199</v>
      </c>
      <c r="B1199" s="0" t="n">
        <f aca="false">SUM(E1199:H1199)</f>
        <v>20</v>
      </c>
      <c r="C1199" s="0" t="n">
        <f aca="false">A1199/B1199</f>
        <v>59.95</v>
      </c>
      <c r="D1199" s="0" t="str">
        <f aca="false">IF(C1199=INT(C1199),"Harshad"," ")</f>
        <v> </v>
      </c>
      <c r="E1199" s="0" t="n">
        <f aca="false">INT(A1199/1000)</f>
        <v>1</v>
      </c>
      <c r="F1199" s="0" t="n">
        <f aca="false">INT(A1199/100)-10*E1199</f>
        <v>1</v>
      </c>
      <c r="G1199" s="0" t="n">
        <f aca="false">INT(A1199/10)-100*E1199-10*F1199</f>
        <v>9</v>
      </c>
      <c r="H1199" s="0" t="n">
        <f aca="false">A1199-1000*E1199-100*F1199-10*G1199</f>
        <v>9</v>
      </c>
    </row>
    <row r="1200" customFormat="false" ht="12.75" hidden="false" customHeight="false" outlineLevel="0" collapsed="false">
      <c r="A1200" s="0" t="n">
        <v>1200</v>
      </c>
      <c r="B1200" s="0" t="n">
        <f aca="false">SUM(E1200:H1200)</f>
        <v>3</v>
      </c>
      <c r="C1200" s="0" t="n">
        <f aca="false">A1200/B1200</f>
        <v>400</v>
      </c>
      <c r="D1200" s="0" t="str">
        <f aca="false">IF(C1200=INT(C1200),"Harshad"," ")</f>
        <v>Harshad</v>
      </c>
      <c r="E1200" s="0" t="n">
        <f aca="false">INT(A1200/1000)</f>
        <v>1</v>
      </c>
      <c r="F1200" s="0" t="n">
        <f aca="false">INT(A1200/100)-10*E1200</f>
        <v>2</v>
      </c>
      <c r="G1200" s="0" t="n">
        <f aca="false">INT(A1200/10)-100*E1200-10*F1200</f>
        <v>0</v>
      </c>
      <c r="H1200" s="0" t="n">
        <f aca="false">A1200-1000*E1200-100*F1200-10*G1200</f>
        <v>0</v>
      </c>
    </row>
    <row r="1201" customFormat="false" ht="12.75" hidden="false" customHeight="false" outlineLevel="0" collapsed="false">
      <c r="A1201" s="0" t="n">
        <v>1201</v>
      </c>
      <c r="B1201" s="0" t="n">
        <f aca="false">SUM(E1201:H1201)</f>
        <v>4</v>
      </c>
      <c r="C1201" s="0" t="n">
        <f aca="false">A1201/B1201</f>
        <v>300.25</v>
      </c>
      <c r="D1201" s="0" t="str">
        <f aca="false">IF(C1201=INT(C1201),"Harshad"," ")</f>
        <v> </v>
      </c>
      <c r="E1201" s="0" t="n">
        <f aca="false">INT(A1201/1000)</f>
        <v>1</v>
      </c>
      <c r="F1201" s="0" t="n">
        <f aca="false">INT(A1201/100)-10*E1201</f>
        <v>2</v>
      </c>
      <c r="G1201" s="0" t="n">
        <f aca="false">INT(A1201/10)-100*E1201-10*F1201</f>
        <v>0</v>
      </c>
      <c r="H1201" s="0" t="n">
        <f aca="false">A1201-1000*E1201-100*F1201-10*G1201</f>
        <v>1</v>
      </c>
    </row>
    <row r="1202" customFormat="false" ht="12.75" hidden="false" customHeight="false" outlineLevel="0" collapsed="false">
      <c r="A1202" s="0" t="n">
        <v>1202</v>
      </c>
      <c r="B1202" s="0" t="n">
        <f aca="false">SUM(E1202:H1202)</f>
        <v>5</v>
      </c>
      <c r="C1202" s="0" t="n">
        <f aca="false">A1202/B1202</f>
        <v>240.4</v>
      </c>
      <c r="D1202" s="0" t="str">
        <f aca="false">IF(C1202=INT(C1202),"Harshad"," ")</f>
        <v> </v>
      </c>
      <c r="E1202" s="0" t="n">
        <f aca="false">INT(A1202/1000)</f>
        <v>1</v>
      </c>
      <c r="F1202" s="0" t="n">
        <f aca="false">INT(A1202/100)-10*E1202</f>
        <v>2</v>
      </c>
      <c r="G1202" s="0" t="n">
        <f aca="false">INT(A1202/10)-100*E1202-10*F1202</f>
        <v>0</v>
      </c>
      <c r="H1202" s="0" t="n">
        <f aca="false">A1202-1000*E1202-100*F1202-10*G1202</f>
        <v>2</v>
      </c>
    </row>
    <row r="1203" customFormat="false" ht="12.75" hidden="false" customHeight="false" outlineLevel="0" collapsed="false">
      <c r="A1203" s="0" t="n">
        <v>1203</v>
      </c>
      <c r="B1203" s="0" t="n">
        <f aca="false">SUM(E1203:H1203)</f>
        <v>6</v>
      </c>
      <c r="C1203" s="0" t="n">
        <f aca="false">A1203/B1203</f>
        <v>200.5</v>
      </c>
      <c r="D1203" s="0" t="str">
        <f aca="false">IF(C1203=INT(C1203),"Harshad"," ")</f>
        <v> </v>
      </c>
      <c r="E1203" s="0" t="n">
        <f aca="false">INT(A1203/1000)</f>
        <v>1</v>
      </c>
      <c r="F1203" s="0" t="n">
        <f aca="false">INT(A1203/100)-10*E1203</f>
        <v>2</v>
      </c>
      <c r="G1203" s="0" t="n">
        <f aca="false">INT(A1203/10)-100*E1203-10*F1203</f>
        <v>0</v>
      </c>
      <c r="H1203" s="0" t="n">
        <f aca="false">A1203-1000*E1203-100*F1203-10*G1203</f>
        <v>3</v>
      </c>
    </row>
    <row r="1204" customFormat="false" ht="12.75" hidden="false" customHeight="false" outlineLevel="0" collapsed="false">
      <c r="A1204" s="0" t="n">
        <v>1204</v>
      </c>
      <c r="B1204" s="0" t="n">
        <f aca="false">SUM(E1204:H1204)</f>
        <v>7</v>
      </c>
      <c r="C1204" s="0" t="n">
        <f aca="false">A1204/B1204</f>
        <v>172</v>
      </c>
      <c r="D1204" s="0" t="str">
        <f aca="false">IF(C1204=INT(C1204),"Harshad"," ")</f>
        <v>Harshad</v>
      </c>
      <c r="E1204" s="0" t="n">
        <f aca="false">INT(A1204/1000)</f>
        <v>1</v>
      </c>
      <c r="F1204" s="0" t="n">
        <f aca="false">INT(A1204/100)-10*E1204</f>
        <v>2</v>
      </c>
      <c r="G1204" s="0" t="n">
        <f aca="false">INT(A1204/10)-100*E1204-10*F1204</f>
        <v>0</v>
      </c>
      <c r="H1204" s="0" t="n">
        <f aca="false">A1204-1000*E1204-100*F1204-10*G1204</f>
        <v>4</v>
      </c>
    </row>
    <row r="1205" customFormat="false" ht="12.75" hidden="false" customHeight="false" outlineLevel="0" collapsed="false">
      <c r="A1205" s="0" t="n">
        <v>1205</v>
      </c>
      <c r="B1205" s="0" t="n">
        <f aca="false">SUM(E1205:H1205)</f>
        <v>8</v>
      </c>
      <c r="C1205" s="0" t="n">
        <f aca="false">A1205/B1205</f>
        <v>150.625</v>
      </c>
      <c r="D1205" s="0" t="str">
        <f aca="false">IF(C1205=INT(C1205),"Harshad"," ")</f>
        <v> </v>
      </c>
      <c r="E1205" s="0" t="n">
        <f aca="false">INT(A1205/1000)</f>
        <v>1</v>
      </c>
      <c r="F1205" s="0" t="n">
        <f aca="false">INT(A1205/100)-10*E1205</f>
        <v>2</v>
      </c>
      <c r="G1205" s="0" t="n">
        <f aca="false">INT(A1205/10)-100*E1205-10*F1205</f>
        <v>0</v>
      </c>
      <c r="H1205" s="0" t="n">
        <f aca="false">A1205-1000*E1205-100*F1205-10*G1205</f>
        <v>5</v>
      </c>
    </row>
    <row r="1206" customFormat="false" ht="12.75" hidden="false" customHeight="false" outlineLevel="0" collapsed="false">
      <c r="A1206" s="0" t="n">
        <v>1206</v>
      </c>
      <c r="B1206" s="0" t="n">
        <f aca="false">SUM(E1206:H1206)</f>
        <v>9</v>
      </c>
      <c r="C1206" s="0" t="n">
        <f aca="false">A1206/B1206</f>
        <v>134</v>
      </c>
      <c r="D1206" s="0" t="str">
        <f aca="false">IF(C1206=INT(C1206),"Harshad"," ")</f>
        <v>Harshad</v>
      </c>
      <c r="E1206" s="0" t="n">
        <f aca="false">INT(A1206/1000)</f>
        <v>1</v>
      </c>
      <c r="F1206" s="0" t="n">
        <f aca="false">INT(A1206/100)-10*E1206</f>
        <v>2</v>
      </c>
      <c r="G1206" s="0" t="n">
        <f aca="false">INT(A1206/10)-100*E1206-10*F1206</f>
        <v>0</v>
      </c>
      <c r="H1206" s="0" t="n">
        <f aca="false">A1206-1000*E1206-100*F1206-10*G1206</f>
        <v>6</v>
      </c>
    </row>
    <row r="1207" customFormat="false" ht="12.75" hidden="false" customHeight="false" outlineLevel="0" collapsed="false">
      <c r="A1207" s="0" t="n">
        <v>1207</v>
      </c>
      <c r="B1207" s="0" t="n">
        <f aca="false">SUM(E1207:H1207)</f>
        <v>10</v>
      </c>
      <c r="C1207" s="0" t="n">
        <f aca="false">A1207/B1207</f>
        <v>120.7</v>
      </c>
      <c r="D1207" s="0" t="str">
        <f aca="false">IF(C1207=INT(C1207),"Harshad"," ")</f>
        <v> </v>
      </c>
      <c r="E1207" s="0" t="n">
        <f aca="false">INT(A1207/1000)</f>
        <v>1</v>
      </c>
      <c r="F1207" s="0" t="n">
        <f aca="false">INT(A1207/100)-10*E1207</f>
        <v>2</v>
      </c>
      <c r="G1207" s="0" t="n">
        <f aca="false">INT(A1207/10)-100*E1207-10*F1207</f>
        <v>0</v>
      </c>
      <c r="H1207" s="0" t="n">
        <f aca="false">A1207-1000*E1207-100*F1207-10*G1207</f>
        <v>7</v>
      </c>
    </row>
    <row r="1208" customFormat="false" ht="12.75" hidden="false" customHeight="false" outlineLevel="0" collapsed="false">
      <c r="A1208" s="0" t="n">
        <v>1208</v>
      </c>
      <c r="B1208" s="0" t="n">
        <f aca="false">SUM(E1208:H1208)</f>
        <v>11</v>
      </c>
      <c r="C1208" s="0" t="n">
        <f aca="false">A1208/B1208</f>
        <v>109.818181818182</v>
      </c>
      <c r="D1208" s="0" t="str">
        <f aca="false">IF(C1208=INT(C1208),"Harshad"," ")</f>
        <v> </v>
      </c>
      <c r="E1208" s="0" t="n">
        <f aca="false">INT(A1208/1000)</f>
        <v>1</v>
      </c>
      <c r="F1208" s="0" t="n">
        <f aca="false">INT(A1208/100)-10*E1208</f>
        <v>2</v>
      </c>
      <c r="G1208" s="0" t="n">
        <f aca="false">INT(A1208/10)-100*E1208-10*F1208</f>
        <v>0</v>
      </c>
      <c r="H1208" s="0" t="n">
        <f aca="false">A1208-1000*E1208-100*F1208-10*G1208</f>
        <v>8</v>
      </c>
    </row>
    <row r="1209" customFormat="false" ht="12.75" hidden="false" customHeight="false" outlineLevel="0" collapsed="false">
      <c r="A1209" s="0" t="n">
        <v>1209</v>
      </c>
      <c r="B1209" s="0" t="n">
        <f aca="false">SUM(E1209:H1209)</f>
        <v>12</v>
      </c>
      <c r="C1209" s="0" t="n">
        <f aca="false">A1209/B1209</f>
        <v>100.75</v>
      </c>
      <c r="D1209" s="0" t="str">
        <f aca="false">IF(C1209=INT(C1209),"Harshad"," ")</f>
        <v> </v>
      </c>
      <c r="E1209" s="0" t="n">
        <f aca="false">INT(A1209/1000)</f>
        <v>1</v>
      </c>
      <c r="F1209" s="0" t="n">
        <f aca="false">INT(A1209/100)-10*E1209</f>
        <v>2</v>
      </c>
      <c r="G1209" s="0" t="n">
        <f aca="false">INT(A1209/10)-100*E1209-10*F1209</f>
        <v>0</v>
      </c>
      <c r="H1209" s="0" t="n">
        <f aca="false">A1209-1000*E1209-100*F1209-10*G1209</f>
        <v>9</v>
      </c>
    </row>
    <row r="1210" customFormat="false" ht="12.75" hidden="false" customHeight="false" outlineLevel="0" collapsed="false">
      <c r="A1210" s="0" t="n">
        <v>1210</v>
      </c>
      <c r="B1210" s="0" t="n">
        <f aca="false">SUM(E1210:H1210)</f>
        <v>4</v>
      </c>
      <c r="C1210" s="0" t="n">
        <f aca="false">A1210/B1210</f>
        <v>302.5</v>
      </c>
      <c r="D1210" s="0" t="str">
        <f aca="false">IF(C1210=INT(C1210),"Harshad"," ")</f>
        <v> </v>
      </c>
      <c r="E1210" s="0" t="n">
        <f aca="false">INT(A1210/1000)</f>
        <v>1</v>
      </c>
      <c r="F1210" s="0" t="n">
        <f aca="false">INT(A1210/100)-10*E1210</f>
        <v>2</v>
      </c>
      <c r="G1210" s="0" t="n">
        <f aca="false">INT(A1210/10)-100*E1210-10*F1210</f>
        <v>1</v>
      </c>
      <c r="H1210" s="0" t="n">
        <f aca="false">A1210-1000*E1210-100*F1210-10*G1210</f>
        <v>0</v>
      </c>
    </row>
    <row r="1211" customFormat="false" ht="12.75" hidden="false" customHeight="false" outlineLevel="0" collapsed="false">
      <c r="A1211" s="0" t="n">
        <v>1211</v>
      </c>
      <c r="B1211" s="0" t="n">
        <f aca="false">SUM(E1211:H1211)</f>
        <v>5</v>
      </c>
      <c r="C1211" s="0" t="n">
        <f aca="false">A1211/B1211</f>
        <v>242.2</v>
      </c>
      <c r="D1211" s="0" t="str">
        <f aca="false">IF(C1211=INT(C1211),"Harshad"," ")</f>
        <v> </v>
      </c>
      <c r="E1211" s="0" t="n">
        <f aca="false">INT(A1211/1000)</f>
        <v>1</v>
      </c>
      <c r="F1211" s="0" t="n">
        <f aca="false">INT(A1211/100)-10*E1211</f>
        <v>2</v>
      </c>
      <c r="G1211" s="0" t="n">
        <f aca="false">INT(A1211/10)-100*E1211-10*F1211</f>
        <v>1</v>
      </c>
      <c r="H1211" s="0" t="n">
        <f aca="false">A1211-1000*E1211-100*F1211-10*G1211</f>
        <v>1</v>
      </c>
    </row>
    <row r="1212" customFormat="false" ht="12.75" hidden="false" customHeight="false" outlineLevel="0" collapsed="false">
      <c r="A1212" s="0" t="n">
        <v>1212</v>
      </c>
      <c r="B1212" s="0" t="n">
        <f aca="false">SUM(E1212:H1212)</f>
        <v>6</v>
      </c>
      <c r="C1212" s="0" t="n">
        <f aca="false">A1212/B1212</f>
        <v>202</v>
      </c>
      <c r="D1212" s="0" t="str">
        <f aca="false">IF(C1212=INT(C1212),"Harshad"," ")</f>
        <v>Harshad</v>
      </c>
      <c r="E1212" s="0" t="n">
        <f aca="false">INT(A1212/1000)</f>
        <v>1</v>
      </c>
      <c r="F1212" s="0" t="n">
        <f aca="false">INT(A1212/100)-10*E1212</f>
        <v>2</v>
      </c>
      <c r="G1212" s="0" t="n">
        <f aca="false">INT(A1212/10)-100*E1212-10*F1212</f>
        <v>1</v>
      </c>
      <c r="H1212" s="0" t="n">
        <f aca="false">A1212-1000*E1212-100*F1212-10*G1212</f>
        <v>2</v>
      </c>
    </row>
    <row r="1213" customFormat="false" ht="12.75" hidden="false" customHeight="false" outlineLevel="0" collapsed="false">
      <c r="A1213" s="0" t="n">
        <v>1213</v>
      </c>
      <c r="B1213" s="0" t="n">
        <f aca="false">SUM(E1213:H1213)</f>
        <v>7</v>
      </c>
      <c r="C1213" s="0" t="n">
        <f aca="false">A1213/B1213</f>
        <v>173.285714285714</v>
      </c>
      <c r="D1213" s="0" t="str">
        <f aca="false">IF(C1213=INT(C1213),"Harshad"," ")</f>
        <v> </v>
      </c>
      <c r="E1213" s="0" t="n">
        <f aca="false">INT(A1213/1000)</f>
        <v>1</v>
      </c>
      <c r="F1213" s="0" t="n">
        <f aca="false">INT(A1213/100)-10*E1213</f>
        <v>2</v>
      </c>
      <c r="G1213" s="0" t="n">
        <f aca="false">INT(A1213/10)-100*E1213-10*F1213</f>
        <v>1</v>
      </c>
      <c r="H1213" s="0" t="n">
        <f aca="false">A1213-1000*E1213-100*F1213-10*G1213</f>
        <v>3</v>
      </c>
    </row>
    <row r="1214" customFormat="false" ht="12.75" hidden="false" customHeight="false" outlineLevel="0" collapsed="false">
      <c r="A1214" s="0" t="n">
        <v>1214</v>
      </c>
      <c r="B1214" s="0" t="n">
        <f aca="false">SUM(E1214:H1214)</f>
        <v>8</v>
      </c>
      <c r="C1214" s="0" t="n">
        <f aca="false">A1214/B1214</f>
        <v>151.75</v>
      </c>
      <c r="D1214" s="0" t="str">
        <f aca="false">IF(C1214=INT(C1214),"Harshad"," ")</f>
        <v> </v>
      </c>
      <c r="E1214" s="0" t="n">
        <f aca="false">INT(A1214/1000)</f>
        <v>1</v>
      </c>
      <c r="F1214" s="0" t="n">
        <f aca="false">INT(A1214/100)-10*E1214</f>
        <v>2</v>
      </c>
      <c r="G1214" s="0" t="n">
        <f aca="false">INT(A1214/10)-100*E1214-10*F1214</f>
        <v>1</v>
      </c>
      <c r="H1214" s="0" t="n">
        <f aca="false">A1214-1000*E1214-100*F1214-10*G1214</f>
        <v>4</v>
      </c>
    </row>
    <row r="1215" customFormat="false" ht="12.75" hidden="false" customHeight="false" outlineLevel="0" collapsed="false">
      <c r="A1215" s="0" t="n">
        <v>1215</v>
      </c>
      <c r="B1215" s="0" t="n">
        <f aca="false">SUM(E1215:H1215)</f>
        <v>9</v>
      </c>
      <c r="C1215" s="0" t="n">
        <f aca="false">A1215/B1215</f>
        <v>135</v>
      </c>
      <c r="D1215" s="0" t="str">
        <f aca="false">IF(C1215=INT(C1215),"Harshad"," ")</f>
        <v>Harshad</v>
      </c>
      <c r="E1215" s="0" t="n">
        <f aca="false">INT(A1215/1000)</f>
        <v>1</v>
      </c>
      <c r="F1215" s="0" t="n">
        <f aca="false">INT(A1215/100)-10*E1215</f>
        <v>2</v>
      </c>
      <c r="G1215" s="0" t="n">
        <f aca="false">INT(A1215/10)-100*E1215-10*F1215</f>
        <v>1</v>
      </c>
      <c r="H1215" s="0" t="n">
        <f aca="false">A1215-1000*E1215-100*F1215-10*G1215</f>
        <v>5</v>
      </c>
    </row>
    <row r="1216" customFormat="false" ht="12.75" hidden="false" customHeight="false" outlineLevel="0" collapsed="false">
      <c r="A1216" s="0" t="n">
        <v>1216</v>
      </c>
      <c r="B1216" s="0" t="n">
        <f aca="false">SUM(E1216:H1216)</f>
        <v>10</v>
      </c>
      <c r="C1216" s="0" t="n">
        <f aca="false">A1216/B1216</f>
        <v>121.6</v>
      </c>
      <c r="D1216" s="0" t="str">
        <f aca="false">IF(C1216=INT(C1216),"Harshad"," ")</f>
        <v> </v>
      </c>
      <c r="E1216" s="0" t="n">
        <f aca="false">INT(A1216/1000)</f>
        <v>1</v>
      </c>
      <c r="F1216" s="0" t="n">
        <f aca="false">INT(A1216/100)-10*E1216</f>
        <v>2</v>
      </c>
      <c r="G1216" s="0" t="n">
        <f aca="false">INT(A1216/10)-100*E1216-10*F1216</f>
        <v>1</v>
      </c>
      <c r="H1216" s="0" t="n">
        <f aca="false">A1216-1000*E1216-100*F1216-10*G1216</f>
        <v>6</v>
      </c>
    </row>
    <row r="1217" customFormat="false" ht="12.75" hidden="false" customHeight="false" outlineLevel="0" collapsed="false">
      <c r="A1217" s="0" t="n">
        <v>1217</v>
      </c>
      <c r="B1217" s="0" t="n">
        <f aca="false">SUM(E1217:H1217)</f>
        <v>11</v>
      </c>
      <c r="C1217" s="0" t="n">
        <f aca="false">A1217/B1217</f>
        <v>110.636363636364</v>
      </c>
      <c r="D1217" s="0" t="str">
        <f aca="false">IF(C1217=INT(C1217),"Harshad"," ")</f>
        <v> </v>
      </c>
      <c r="E1217" s="0" t="n">
        <f aca="false">INT(A1217/1000)</f>
        <v>1</v>
      </c>
      <c r="F1217" s="0" t="n">
        <f aca="false">INT(A1217/100)-10*E1217</f>
        <v>2</v>
      </c>
      <c r="G1217" s="0" t="n">
        <f aca="false">INT(A1217/10)-100*E1217-10*F1217</f>
        <v>1</v>
      </c>
      <c r="H1217" s="0" t="n">
        <f aca="false">A1217-1000*E1217-100*F1217-10*G1217</f>
        <v>7</v>
      </c>
    </row>
    <row r="1218" customFormat="false" ht="12.75" hidden="false" customHeight="false" outlineLevel="0" collapsed="false">
      <c r="A1218" s="0" t="n">
        <v>1218</v>
      </c>
      <c r="B1218" s="0" t="n">
        <f aca="false">SUM(E1218:H1218)</f>
        <v>12</v>
      </c>
      <c r="C1218" s="0" t="n">
        <f aca="false">A1218/B1218</f>
        <v>101.5</v>
      </c>
      <c r="D1218" s="0" t="str">
        <f aca="false">IF(C1218=INT(C1218),"Harshad"," ")</f>
        <v> </v>
      </c>
      <c r="E1218" s="0" t="n">
        <f aca="false">INT(A1218/1000)</f>
        <v>1</v>
      </c>
      <c r="F1218" s="0" t="n">
        <f aca="false">INT(A1218/100)-10*E1218</f>
        <v>2</v>
      </c>
      <c r="G1218" s="0" t="n">
        <f aca="false">INT(A1218/10)-100*E1218-10*F1218</f>
        <v>1</v>
      </c>
      <c r="H1218" s="0" t="n">
        <f aca="false">A1218-1000*E1218-100*F1218-10*G1218</f>
        <v>8</v>
      </c>
    </row>
    <row r="1219" customFormat="false" ht="12.75" hidden="false" customHeight="false" outlineLevel="0" collapsed="false">
      <c r="A1219" s="0" t="n">
        <v>1219</v>
      </c>
      <c r="B1219" s="0" t="n">
        <f aca="false">SUM(E1219:H1219)</f>
        <v>13</v>
      </c>
      <c r="C1219" s="0" t="n">
        <f aca="false">A1219/B1219</f>
        <v>93.7692307692308</v>
      </c>
      <c r="D1219" s="0" t="str">
        <f aca="false">IF(C1219=INT(C1219),"Harshad"," ")</f>
        <v> </v>
      </c>
      <c r="E1219" s="0" t="n">
        <f aca="false">INT(A1219/1000)</f>
        <v>1</v>
      </c>
      <c r="F1219" s="0" t="n">
        <f aca="false">INT(A1219/100)-10*E1219</f>
        <v>2</v>
      </c>
      <c r="G1219" s="0" t="n">
        <f aca="false">INT(A1219/10)-100*E1219-10*F1219</f>
        <v>1</v>
      </c>
      <c r="H1219" s="0" t="n">
        <f aca="false">A1219-1000*E1219-100*F1219-10*G1219</f>
        <v>9</v>
      </c>
    </row>
    <row r="1220" customFormat="false" ht="12.75" hidden="false" customHeight="false" outlineLevel="0" collapsed="false">
      <c r="A1220" s="0" t="n">
        <v>1220</v>
      </c>
      <c r="B1220" s="0" t="n">
        <f aca="false">SUM(E1220:H1220)</f>
        <v>5</v>
      </c>
      <c r="C1220" s="0" t="n">
        <f aca="false">A1220/B1220</f>
        <v>244</v>
      </c>
      <c r="D1220" s="0" t="str">
        <f aca="false">IF(C1220=INT(C1220),"Harshad"," ")</f>
        <v>Harshad</v>
      </c>
      <c r="E1220" s="0" t="n">
        <f aca="false">INT(A1220/1000)</f>
        <v>1</v>
      </c>
      <c r="F1220" s="0" t="n">
        <f aca="false">INT(A1220/100)-10*E1220</f>
        <v>2</v>
      </c>
      <c r="G1220" s="0" t="n">
        <f aca="false">INT(A1220/10)-100*E1220-10*F1220</f>
        <v>2</v>
      </c>
      <c r="H1220" s="0" t="n">
        <f aca="false">A1220-1000*E1220-100*F1220-10*G1220</f>
        <v>0</v>
      </c>
    </row>
    <row r="1221" customFormat="false" ht="12.75" hidden="false" customHeight="false" outlineLevel="0" collapsed="false">
      <c r="A1221" s="0" t="n">
        <v>1221</v>
      </c>
      <c r="B1221" s="0" t="n">
        <f aca="false">SUM(E1221:H1221)</f>
        <v>6</v>
      </c>
      <c r="C1221" s="0" t="n">
        <f aca="false">A1221/B1221</f>
        <v>203.5</v>
      </c>
      <c r="D1221" s="0" t="str">
        <f aca="false">IF(C1221=INT(C1221),"Harshad"," ")</f>
        <v> </v>
      </c>
      <c r="E1221" s="0" t="n">
        <f aca="false">INT(A1221/1000)</f>
        <v>1</v>
      </c>
      <c r="F1221" s="0" t="n">
        <f aca="false">INT(A1221/100)-10*E1221</f>
        <v>2</v>
      </c>
      <c r="G1221" s="0" t="n">
        <f aca="false">INT(A1221/10)-100*E1221-10*F1221</f>
        <v>2</v>
      </c>
      <c r="H1221" s="0" t="n">
        <f aca="false">A1221-1000*E1221-100*F1221-10*G1221</f>
        <v>1</v>
      </c>
    </row>
    <row r="1222" customFormat="false" ht="12.75" hidden="false" customHeight="false" outlineLevel="0" collapsed="false">
      <c r="A1222" s="0" t="n">
        <v>1222</v>
      </c>
      <c r="B1222" s="0" t="n">
        <f aca="false">SUM(E1222:H1222)</f>
        <v>7</v>
      </c>
      <c r="C1222" s="0" t="n">
        <f aca="false">A1222/B1222</f>
        <v>174.571428571429</v>
      </c>
      <c r="D1222" s="0" t="str">
        <f aca="false">IF(C1222=INT(C1222),"Harshad"," ")</f>
        <v> </v>
      </c>
      <c r="E1222" s="0" t="n">
        <f aca="false">INT(A1222/1000)</f>
        <v>1</v>
      </c>
      <c r="F1222" s="0" t="n">
        <f aca="false">INT(A1222/100)-10*E1222</f>
        <v>2</v>
      </c>
      <c r="G1222" s="0" t="n">
        <f aca="false">INT(A1222/10)-100*E1222-10*F1222</f>
        <v>2</v>
      </c>
      <c r="H1222" s="0" t="n">
        <f aca="false">A1222-1000*E1222-100*F1222-10*G1222</f>
        <v>2</v>
      </c>
    </row>
    <row r="1223" customFormat="false" ht="12.75" hidden="false" customHeight="false" outlineLevel="0" collapsed="false">
      <c r="A1223" s="0" t="n">
        <v>1223</v>
      </c>
      <c r="B1223" s="0" t="n">
        <f aca="false">SUM(E1223:H1223)</f>
        <v>8</v>
      </c>
      <c r="C1223" s="0" t="n">
        <f aca="false">A1223/B1223</f>
        <v>152.875</v>
      </c>
      <c r="D1223" s="0" t="str">
        <f aca="false">IF(C1223=INT(C1223),"Harshad"," ")</f>
        <v> </v>
      </c>
      <c r="E1223" s="0" t="n">
        <f aca="false">INT(A1223/1000)</f>
        <v>1</v>
      </c>
      <c r="F1223" s="0" t="n">
        <f aca="false">INT(A1223/100)-10*E1223</f>
        <v>2</v>
      </c>
      <c r="G1223" s="0" t="n">
        <f aca="false">INT(A1223/10)-100*E1223-10*F1223</f>
        <v>2</v>
      </c>
      <c r="H1223" s="0" t="n">
        <f aca="false">A1223-1000*E1223-100*F1223-10*G1223</f>
        <v>3</v>
      </c>
    </row>
    <row r="1224" customFormat="false" ht="12.75" hidden="false" customHeight="false" outlineLevel="0" collapsed="false">
      <c r="A1224" s="0" t="n">
        <v>1224</v>
      </c>
      <c r="B1224" s="0" t="n">
        <f aca="false">SUM(E1224:H1224)</f>
        <v>9</v>
      </c>
      <c r="C1224" s="0" t="n">
        <f aca="false">A1224/B1224</f>
        <v>136</v>
      </c>
      <c r="D1224" s="0" t="str">
        <f aca="false">IF(C1224=INT(C1224),"Harshad"," ")</f>
        <v>Harshad</v>
      </c>
      <c r="E1224" s="0" t="n">
        <f aca="false">INT(A1224/1000)</f>
        <v>1</v>
      </c>
      <c r="F1224" s="0" t="n">
        <f aca="false">INT(A1224/100)-10*E1224</f>
        <v>2</v>
      </c>
      <c r="G1224" s="0" t="n">
        <f aca="false">INT(A1224/10)-100*E1224-10*F1224</f>
        <v>2</v>
      </c>
      <c r="H1224" s="0" t="n">
        <f aca="false">A1224-1000*E1224-100*F1224-10*G1224</f>
        <v>4</v>
      </c>
    </row>
    <row r="1225" customFormat="false" ht="12.75" hidden="false" customHeight="false" outlineLevel="0" collapsed="false">
      <c r="A1225" s="0" t="n">
        <v>1225</v>
      </c>
      <c r="B1225" s="0" t="n">
        <f aca="false">SUM(E1225:H1225)</f>
        <v>10</v>
      </c>
      <c r="C1225" s="0" t="n">
        <f aca="false">A1225/B1225</f>
        <v>122.5</v>
      </c>
      <c r="D1225" s="0" t="str">
        <f aca="false">IF(C1225=INT(C1225),"Harshad"," ")</f>
        <v> </v>
      </c>
      <c r="E1225" s="0" t="n">
        <f aca="false">INT(A1225/1000)</f>
        <v>1</v>
      </c>
      <c r="F1225" s="0" t="n">
        <f aca="false">INT(A1225/100)-10*E1225</f>
        <v>2</v>
      </c>
      <c r="G1225" s="0" t="n">
        <f aca="false">INT(A1225/10)-100*E1225-10*F1225</f>
        <v>2</v>
      </c>
      <c r="H1225" s="0" t="n">
        <f aca="false">A1225-1000*E1225-100*F1225-10*G1225</f>
        <v>5</v>
      </c>
    </row>
    <row r="1226" customFormat="false" ht="12.75" hidden="false" customHeight="false" outlineLevel="0" collapsed="false">
      <c r="A1226" s="0" t="n">
        <v>1226</v>
      </c>
      <c r="B1226" s="0" t="n">
        <f aca="false">SUM(E1226:H1226)</f>
        <v>11</v>
      </c>
      <c r="C1226" s="0" t="n">
        <f aca="false">A1226/B1226</f>
        <v>111.454545454545</v>
      </c>
      <c r="D1226" s="0" t="str">
        <f aca="false">IF(C1226=INT(C1226),"Harshad"," ")</f>
        <v> </v>
      </c>
      <c r="E1226" s="0" t="n">
        <f aca="false">INT(A1226/1000)</f>
        <v>1</v>
      </c>
      <c r="F1226" s="0" t="n">
        <f aca="false">INT(A1226/100)-10*E1226</f>
        <v>2</v>
      </c>
      <c r="G1226" s="0" t="n">
        <f aca="false">INT(A1226/10)-100*E1226-10*F1226</f>
        <v>2</v>
      </c>
      <c r="H1226" s="0" t="n">
        <f aca="false">A1226-1000*E1226-100*F1226-10*G1226</f>
        <v>6</v>
      </c>
    </row>
    <row r="1227" customFormat="false" ht="12.75" hidden="false" customHeight="false" outlineLevel="0" collapsed="false">
      <c r="A1227" s="0" t="n">
        <v>1227</v>
      </c>
      <c r="B1227" s="0" t="n">
        <f aca="false">SUM(E1227:H1227)</f>
        <v>12</v>
      </c>
      <c r="C1227" s="0" t="n">
        <f aca="false">A1227/B1227</f>
        <v>102.25</v>
      </c>
      <c r="D1227" s="0" t="str">
        <f aca="false">IF(C1227=INT(C1227),"Harshad"," ")</f>
        <v> </v>
      </c>
      <c r="E1227" s="0" t="n">
        <f aca="false">INT(A1227/1000)</f>
        <v>1</v>
      </c>
      <c r="F1227" s="0" t="n">
        <f aca="false">INT(A1227/100)-10*E1227</f>
        <v>2</v>
      </c>
      <c r="G1227" s="0" t="n">
        <f aca="false">INT(A1227/10)-100*E1227-10*F1227</f>
        <v>2</v>
      </c>
      <c r="H1227" s="0" t="n">
        <f aca="false">A1227-1000*E1227-100*F1227-10*G1227</f>
        <v>7</v>
      </c>
    </row>
    <row r="1228" customFormat="false" ht="12.75" hidden="false" customHeight="false" outlineLevel="0" collapsed="false">
      <c r="A1228" s="0" t="n">
        <v>1228</v>
      </c>
      <c r="B1228" s="0" t="n">
        <f aca="false">SUM(E1228:H1228)</f>
        <v>13</v>
      </c>
      <c r="C1228" s="0" t="n">
        <f aca="false">A1228/B1228</f>
        <v>94.4615384615385</v>
      </c>
      <c r="D1228" s="0" t="str">
        <f aca="false">IF(C1228=INT(C1228),"Harshad"," ")</f>
        <v> </v>
      </c>
      <c r="E1228" s="0" t="n">
        <f aca="false">INT(A1228/1000)</f>
        <v>1</v>
      </c>
      <c r="F1228" s="0" t="n">
        <f aca="false">INT(A1228/100)-10*E1228</f>
        <v>2</v>
      </c>
      <c r="G1228" s="0" t="n">
        <f aca="false">INT(A1228/10)-100*E1228-10*F1228</f>
        <v>2</v>
      </c>
      <c r="H1228" s="0" t="n">
        <f aca="false">A1228-1000*E1228-100*F1228-10*G1228</f>
        <v>8</v>
      </c>
    </row>
    <row r="1229" customFormat="false" ht="12.75" hidden="false" customHeight="false" outlineLevel="0" collapsed="false">
      <c r="A1229" s="0" t="n">
        <v>1229</v>
      </c>
      <c r="B1229" s="0" t="n">
        <f aca="false">SUM(E1229:H1229)</f>
        <v>14</v>
      </c>
      <c r="C1229" s="0" t="n">
        <f aca="false">A1229/B1229</f>
        <v>87.7857142857143</v>
      </c>
      <c r="D1229" s="0" t="str">
        <f aca="false">IF(C1229=INT(C1229),"Harshad"," ")</f>
        <v> </v>
      </c>
      <c r="E1229" s="0" t="n">
        <f aca="false">INT(A1229/1000)</f>
        <v>1</v>
      </c>
      <c r="F1229" s="0" t="n">
        <f aca="false">INT(A1229/100)-10*E1229</f>
        <v>2</v>
      </c>
      <c r="G1229" s="0" t="n">
        <f aca="false">INT(A1229/10)-100*E1229-10*F1229</f>
        <v>2</v>
      </c>
      <c r="H1229" s="0" t="n">
        <f aca="false">A1229-1000*E1229-100*F1229-10*G1229</f>
        <v>9</v>
      </c>
    </row>
    <row r="1230" customFormat="false" ht="12.75" hidden="false" customHeight="false" outlineLevel="0" collapsed="false">
      <c r="A1230" s="0" t="n">
        <v>1230</v>
      </c>
      <c r="B1230" s="0" t="n">
        <f aca="false">SUM(E1230:H1230)</f>
        <v>6</v>
      </c>
      <c r="C1230" s="0" t="n">
        <f aca="false">A1230/B1230</f>
        <v>205</v>
      </c>
      <c r="D1230" s="0" t="str">
        <f aca="false">IF(C1230=INT(C1230),"Harshad"," ")</f>
        <v>Harshad</v>
      </c>
      <c r="E1230" s="0" t="n">
        <f aca="false">INT(A1230/1000)</f>
        <v>1</v>
      </c>
      <c r="F1230" s="0" t="n">
        <f aca="false">INT(A1230/100)-10*E1230</f>
        <v>2</v>
      </c>
      <c r="G1230" s="0" t="n">
        <f aca="false">INT(A1230/10)-100*E1230-10*F1230</f>
        <v>3</v>
      </c>
      <c r="H1230" s="0" t="n">
        <f aca="false">A1230-1000*E1230-100*F1230-10*G1230</f>
        <v>0</v>
      </c>
    </row>
    <row r="1231" customFormat="false" ht="12.75" hidden="false" customHeight="false" outlineLevel="0" collapsed="false">
      <c r="A1231" s="0" t="n">
        <v>1231</v>
      </c>
      <c r="B1231" s="0" t="n">
        <f aca="false">SUM(E1231:H1231)</f>
        <v>7</v>
      </c>
      <c r="C1231" s="0" t="n">
        <f aca="false">A1231/B1231</f>
        <v>175.857142857143</v>
      </c>
      <c r="D1231" s="0" t="str">
        <f aca="false">IF(C1231=INT(C1231),"Harshad"," ")</f>
        <v> </v>
      </c>
      <c r="E1231" s="0" t="n">
        <f aca="false">INT(A1231/1000)</f>
        <v>1</v>
      </c>
      <c r="F1231" s="0" t="n">
        <f aca="false">INT(A1231/100)-10*E1231</f>
        <v>2</v>
      </c>
      <c r="G1231" s="0" t="n">
        <f aca="false">INT(A1231/10)-100*E1231-10*F1231</f>
        <v>3</v>
      </c>
      <c r="H1231" s="0" t="n">
        <f aca="false">A1231-1000*E1231-100*F1231-10*G1231</f>
        <v>1</v>
      </c>
    </row>
    <row r="1232" customFormat="false" ht="12.75" hidden="false" customHeight="false" outlineLevel="0" collapsed="false">
      <c r="A1232" s="0" t="n">
        <v>1232</v>
      </c>
      <c r="B1232" s="0" t="n">
        <f aca="false">SUM(E1232:H1232)</f>
        <v>8</v>
      </c>
      <c r="C1232" s="0" t="n">
        <f aca="false">A1232/B1232</f>
        <v>154</v>
      </c>
      <c r="D1232" s="0" t="str">
        <f aca="false">IF(C1232=INT(C1232),"Harshad"," ")</f>
        <v>Harshad</v>
      </c>
      <c r="E1232" s="0" t="n">
        <f aca="false">INT(A1232/1000)</f>
        <v>1</v>
      </c>
      <c r="F1232" s="0" t="n">
        <f aca="false">INT(A1232/100)-10*E1232</f>
        <v>2</v>
      </c>
      <c r="G1232" s="0" t="n">
        <f aca="false">INT(A1232/10)-100*E1232-10*F1232</f>
        <v>3</v>
      </c>
      <c r="H1232" s="0" t="n">
        <f aca="false">A1232-1000*E1232-100*F1232-10*G1232</f>
        <v>2</v>
      </c>
    </row>
    <row r="1233" customFormat="false" ht="12.75" hidden="false" customHeight="false" outlineLevel="0" collapsed="false">
      <c r="A1233" s="0" t="n">
        <v>1233</v>
      </c>
      <c r="B1233" s="0" t="n">
        <f aca="false">SUM(E1233:H1233)</f>
        <v>9</v>
      </c>
      <c r="C1233" s="0" t="n">
        <f aca="false">A1233/B1233</f>
        <v>137</v>
      </c>
      <c r="D1233" s="0" t="str">
        <f aca="false">IF(C1233=INT(C1233),"Harshad"," ")</f>
        <v>Harshad</v>
      </c>
      <c r="E1233" s="0" t="n">
        <f aca="false">INT(A1233/1000)</f>
        <v>1</v>
      </c>
      <c r="F1233" s="0" t="n">
        <f aca="false">INT(A1233/100)-10*E1233</f>
        <v>2</v>
      </c>
      <c r="G1233" s="0" t="n">
        <f aca="false">INT(A1233/10)-100*E1233-10*F1233</f>
        <v>3</v>
      </c>
      <c r="H1233" s="0" t="n">
        <f aca="false">A1233-1000*E1233-100*F1233-10*G1233</f>
        <v>3</v>
      </c>
    </row>
    <row r="1234" customFormat="false" ht="12.75" hidden="false" customHeight="false" outlineLevel="0" collapsed="false">
      <c r="A1234" s="0" t="n">
        <v>1234</v>
      </c>
      <c r="B1234" s="0" t="n">
        <f aca="false">SUM(E1234:H1234)</f>
        <v>10</v>
      </c>
      <c r="C1234" s="0" t="n">
        <f aca="false">A1234/B1234</f>
        <v>123.4</v>
      </c>
      <c r="D1234" s="0" t="str">
        <f aca="false">IF(C1234=INT(C1234),"Harshad"," ")</f>
        <v> </v>
      </c>
      <c r="E1234" s="0" t="n">
        <f aca="false">INT(A1234/1000)</f>
        <v>1</v>
      </c>
      <c r="F1234" s="0" t="n">
        <f aca="false">INT(A1234/100)-10*E1234</f>
        <v>2</v>
      </c>
      <c r="G1234" s="0" t="n">
        <f aca="false">INT(A1234/10)-100*E1234-10*F1234</f>
        <v>3</v>
      </c>
      <c r="H1234" s="0" t="n">
        <f aca="false">A1234-1000*E1234-100*F1234-10*G1234</f>
        <v>4</v>
      </c>
    </row>
    <row r="1235" customFormat="false" ht="12.75" hidden="false" customHeight="false" outlineLevel="0" collapsed="false">
      <c r="A1235" s="0" t="n">
        <v>1235</v>
      </c>
      <c r="B1235" s="0" t="n">
        <f aca="false">SUM(E1235:H1235)</f>
        <v>11</v>
      </c>
      <c r="C1235" s="0" t="n">
        <f aca="false">A1235/B1235</f>
        <v>112.272727272727</v>
      </c>
      <c r="D1235" s="0" t="str">
        <f aca="false">IF(C1235=INT(C1235),"Harshad"," ")</f>
        <v> </v>
      </c>
      <c r="E1235" s="0" t="n">
        <f aca="false">INT(A1235/1000)</f>
        <v>1</v>
      </c>
      <c r="F1235" s="0" t="n">
        <f aca="false">INT(A1235/100)-10*E1235</f>
        <v>2</v>
      </c>
      <c r="G1235" s="0" t="n">
        <f aca="false">INT(A1235/10)-100*E1235-10*F1235</f>
        <v>3</v>
      </c>
      <c r="H1235" s="0" t="n">
        <f aca="false">A1235-1000*E1235-100*F1235-10*G1235</f>
        <v>5</v>
      </c>
    </row>
    <row r="1236" customFormat="false" ht="12.75" hidden="false" customHeight="false" outlineLevel="0" collapsed="false">
      <c r="A1236" s="0" t="n">
        <v>1236</v>
      </c>
      <c r="B1236" s="0" t="n">
        <f aca="false">SUM(E1236:H1236)</f>
        <v>12</v>
      </c>
      <c r="C1236" s="0" t="n">
        <f aca="false">A1236/B1236</f>
        <v>103</v>
      </c>
      <c r="D1236" s="0" t="str">
        <f aca="false">IF(C1236=INT(C1236),"Harshad"," ")</f>
        <v>Harshad</v>
      </c>
      <c r="E1236" s="0" t="n">
        <f aca="false">INT(A1236/1000)</f>
        <v>1</v>
      </c>
      <c r="F1236" s="0" t="n">
        <f aca="false">INT(A1236/100)-10*E1236</f>
        <v>2</v>
      </c>
      <c r="G1236" s="0" t="n">
        <f aca="false">INT(A1236/10)-100*E1236-10*F1236</f>
        <v>3</v>
      </c>
      <c r="H1236" s="0" t="n">
        <f aca="false">A1236-1000*E1236-100*F1236-10*G1236</f>
        <v>6</v>
      </c>
    </row>
    <row r="1237" customFormat="false" ht="12.75" hidden="false" customHeight="false" outlineLevel="0" collapsed="false">
      <c r="A1237" s="0" t="n">
        <v>1237</v>
      </c>
      <c r="B1237" s="0" t="n">
        <f aca="false">SUM(E1237:H1237)</f>
        <v>13</v>
      </c>
      <c r="C1237" s="0" t="n">
        <f aca="false">A1237/B1237</f>
        <v>95.1538461538462</v>
      </c>
      <c r="D1237" s="0" t="str">
        <f aca="false">IF(C1237=INT(C1237),"Harshad"," ")</f>
        <v> </v>
      </c>
      <c r="E1237" s="0" t="n">
        <f aca="false">INT(A1237/1000)</f>
        <v>1</v>
      </c>
      <c r="F1237" s="0" t="n">
        <f aca="false">INT(A1237/100)-10*E1237</f>
        <v>2</v>
      </c>
      <c r="G1237" s="0" t="n">
        <f aca="false">INT(A1237/10)-100*E1237-10*F1237</f>
        <v>3</v>
      </c>
      <c r="H1237" s="0" t="n">
        <f aca="false">A1237-1000*E1237-100*F1237-10*G1237</f>
        <v>7</v>
      </c>
    </row>
    <row r="1238" customFormat="false" ht="12.75" hidden="false" customHeight="false" outlineLevel="0" collapsed="false">
      <c r="A1238" s="0" t="n">
        <v>1238</v>
      </c>
      <c r="B1238" s="0" t="n">
        <f aca="false">SUM(E1238:H1238)</f>
        <v>14</v>
      </c>
      <c r="C1238" s="0" t="n">
        <f aca="false">A1238/B1238</f>
        <v>88.4285714285714</v>
      </c>
      <c r="D1238" s="0" t="str">
        <f aca="false">IF(C1238=INT(C1238),"Harshad"," ")</f>
        <v> </v>
      </c>
      <c r="E1238" s="0" t="n">
        <f aca="false">INT(A1238/1000)</f>
        <v>1</v>
      </c>
      <c r="F1238" s="0" t="n">
        <f aca="false">INT(A1238/100)-10*E1238</f>
        <v>2</v>
      </c>
      <c r="G1238" s="0" t="n">
        <f aca="false">INT(A1238/10)-100*E1238-10*F1238</f>
        <v>3</v>
      </c>
      <c r="H1238" s="0" t="n">
        <f aca="false">A1238-1000*E1238-100*F1238-10*G1238</f>
        <v>8</v>
      </c>
    </row>
    <row r="1239" customFormat="false" ht="12.75" hidden="false" customHeight="false" outlineLevel="0" collapsed="false">
      <c r="A1239" s="0" t="n">
        <v>1239</v>
      </c>
      <c r="B1239" s="0" t="n">
        <f aca="false">SUM(E1239:H1239)</f>
        <v>15</v>
      </c>
      <c r="C1239" s="0" t="n">
        <f aca="false">A1239/B1239</f>
        <v>82.6</v>
      </c>
      <c r="D1239" s="0" t="str">
        <f aca="false">IF(C1239=INT(C1239),"Harshad"," ")</f>
        <v> </v>
      </c>
      <c r="E1239" s="0" t="n">
        <f aca="false">INT(A1239/1000)</f>
        <v>1</v>
      </c>
      <c r="F1239" s="0" t="n">
        <f aca="false">INT(A1239/100)-10*E1239</f>
        <v>2</v>
      </c>
      <c r="G1239" s="0" t="n">
        <f aca="false">INT(A1239/10)-100*E1239-10*F1239</f>
        <v>3</v>
      </c>
      <c r="H1239" s="0" t="n">
        <f aca="false">A1239-1000*E1239-100*F1239-10*G1239</f>
        <v>9</v>
      </c>
    </row>
    <row r="1240" customFormat="false" ht="12.75" hidden="false" customHeight="false" outlineLevel="0" collapsed="false">
      <c r="A1240" s="0" t="n">
        <v>1240</v>
      </c>
      <c r="B1240" s="0" t="n">
        <f aca="false">SUM(E1240:H1240)</f>
        <v>7</v>
      </c>
      <c r="C1240" s="0" t="n">
        <f aca="false">A1240/B1240</f>
        <v>177.142857142857</v>
      </c>
      <c r="D1240" s="0" t="str">
        <f aca="false">IF(C1240=INT(C1240),"Harshad"," ")</f>
        <v> </v>
      </c>
      <c r="E1240" s="0" t="n">
        <f aca="false">INT(A1240/1000)</f>
        <v>1</v>
      </c>
      <c r="F1240" s="0" t="n">
        <f aca="false">INT(A1240/100)-10*E1240</f>
        <v>2</v>
      </c>
      <c r="G1240" s="0" t="n">
        <f aca="false">INT(A1240/10)-100*E1240-10*F1240</f>
        <v>4</v>
      </c>
      <c r="H1240" s="0" t="n">
        <f aca="false">A1240-1000*E1240-100*F1240-10*G1240</f>
        <v>0</v>
      </c>
    </row>
    <row r="1241" customFormat="false" ht="12.75" hidden="false" customHeight="false" outlineLevel="0" collapsed="false">
      <c r="A1241" s="0" t="n">
        <v>1241</v>
      </c>
      <c r="B1241" s="0" t="n">
        <f aca="false">SUM(E1241:H1241)</f>
        <v>8</v>
      </c>
      <c r="C1241" s="0" t="n">
        <f aca="false">A1241/B1241</f>
        <v>155.125</v>
      </c>
      <c r="D1241" s="0" t="str">
        <f aca="false">IF(C1241=INT(C1241),"Harshad"," ")</f>
        <v> </v>
      </c>
      <c r="E1241" s="0" t="n">
        <f aca="false">INT(A1241/1000)</f>
        <v>1</v>
      </c>
      <c r="F1241" s="0" t="n">
        <f aca="false">INT(A1241/100)-10*E1241</f>
        <v>2</v>
      </c>
      <c r="G1241" s="0" t="n">
        <f aca="false">INT(A1241/10)-100*E1241-10*F1241</f>
        <v>4</v>
      </c>
      <c r="H1241" s="0" t="n">
        <f aca="false">A1241-1000*E1241-100*F1241-10*G1241</f>
        <v>1</v>
      </c>
    </row>
    <row r="1242" customFormat="false" ht="12.75" hidden="false" customHeight="false" outlineLevel="0" collapsed="false">
      <c r="A1242" s="0" t="n">
        <v>1242</v>
      </c>
      <c r="B1242" s="0" t="n">
        <f aca="false">SUM(E1242:H1242)</f>
        <v>9</v>
      </c>
      <c r="C1242" s="0" t="n">
        <f aca="false">A1242/B1242</f>
        <v>138</v>
      </c>
      <c r="D1242" s="0" t="str">
        <f aca="false">IF(C1242=INT(C1242),"Harshad"," ")</f>
        <v>Harshad</v>
      </c>
      <c r="E1242" s="0" t="n">
        <f aca="false">INT(A1242/1000)</f>
        <v>1</v>
      </c>
      <c r="F1242" s="0" t="n">
        <f aca="false">INT(A1242/100)-10*E1242</f>
        <v>2</v>
      </c>
      <c r="G1242" s="0" t="n">
        <f aca="false">INT(A1242/10)-100*E1242-10*F1242</f>
        <v>4</v>
      </c>
      <c r="H1242" s="0" t="n">
        <f aca="false">A1242-1000*E1242-100*F1242-10*G1242</f>
        <v>2</v>
      </c>
    </row>
    <row r="1243" customFormat="false" ht="12.75" hidden="false" customHeight="false" outlineLevel="0" collapsed="false">
      <c r="A1243" s="0" t="n">
        <v>1243</v>
      </c>
      <c r="B1243" s="0" t="n">
        <f aca="false">SUM(E1243:H1243)</f>
        <v>10</v>
      </c>
      <c r="C1243" s="0" t="n">
        <f aca="false">A1243/B1243</f>
        <v>124.3</v>
      </c>
      <c r="D1243" s="0" t="str">
        <f aca="false">IF(C1243=INT(C1243),"Harshad"," ")</f>
        <v> </v>
      </c>
      <c r="E1243" s="0" t="n">
        <f aca="false">INT(A1243/1000)</f>
        <v>1</v>
      </c>
      <c r="F1243" s="0" t="n">
        <f aca="false">INT(A1243/100)-10*E1243</f>
        <v>2</v>
      </c>
      <c r="G1243" s="0" t="n">
        <f aca="false">INT(A1243/10)-100*E1243-10*F1243</f>
        <v>4</v>
      </c>
      <c r="H1243" s="0" t="n">
        <f aca="false">A1243-1000*E1243-100*F1243-10*G1243</f>
        <v>3</v>
      </c>
    </row>
    <row r="1244" customFormat="false" ht="12.75" hidden="false" customHeight="false" outlineLevel="0" collapsed="false">
      <c r="A1244" s="0" t="n">
        <v>1244</v>
      </c>
      <c r="B1244" s="0" t="n">
        <f aca="false">SUM(E1244:H1244)</f>
        <v>11</v>
      </c>
      <c r="C1244" s="0" t="n">
        <f aca="false">A1244/B1244</f>
        <v>113.090909090909</v>
      </c>
      <c r="D1244" s="0" t="str">
        <f aca="false">IF(C1244=INT(C1244),"Harshad"," ")</f>
        <v> </v>
      </c>
      <c r="E1244" s="0" t="n">
        <f aca="false">INT(A1244/1000)</f>
        <v>1</v>
      </c>
      <c r="F1244" s="0" t="n">
        <f aca="false">INT(A1244/100)-10*E1244</f>
        <v>2</v>
      </c>
      <c r="G1244" s="0" t="n">
        <f aca="false">INT(A1244/10)-100*E1244-10*F1244</f>
        <v>4</v>
      </c>
      <c r="H1244" s="0" t="n">
        <f aca="false">A1244-1000*E1244-100*F1244-10*G1244</f>
        <v>4</v>
      </c>
    </row>
    <row r="1245" customFormat="false" ht="12.75" hidden="false" customHeight="false" outlineLevel="0" collapsed="false">
      <c r="A1245" s="0" t="n">
        <v>1245</v>
      </c>
      <c r="B1245" s="0" t="n">
        <f aca="false">SUM(E1245:H1245)</f>
        <v>12</v>
      </c>
      <c r="C1245" s="0" t="n">
        <f aca="false">A1245/B1245</f>
        <v>103.75</v>
      </c>
      <c r="D1245" s="0" t="str">
        <f aca="false">IF(C1245=INT(C1245),"Harshad"," ")</f>
        <v> </v>
      </c>
      <c r="E1245" s="0" t="n">
        <f aca="false">INT(A1245/1000)</f>
        <v>1</v>
      </c>
      <c r="F1245" s="0" t="n">
        <f aca="false">INT(A1245/100)-10*E1245</f>
        <v>2</v>
      </c>
      <c r="G1245" s="0" t="n">
        <f aca="false">INT(A1245/10)-100*E1245-10*F1245</f>
        <v>4</v>
      </c>
      <c r="H1245" s="0" t="n">
        <f aca="false">A1245-1000*E1245-100*F1245-10*G1245</f>
        <v>5</v>
      </c>
    </row>
    <row r="1246" customFormat="false" ht="12.75" hidden="false" customHeight="false" outlineLevel="0" collapsed="false">
      <c r="A1246" s="0" t="n">
        <v>1246</v>
      </c>
      <c r="B1246" s="0" t="n">
        <f aca="false">SUM(E1246:H1246)</f>
        <v>13</v>
      </c>
      <c r="C1246" s="0" t="n">
        <f aca="false">A1246/B1246</f>
        <v>95.8461538461538</v>
      </c>
      <c r="D1246" s="0" t="str">
        <f aca="false">IF(C1246=INT(C1246),"Harshad"," ")</f>
        <v> </v>
      </c>
      <c r="E1246" s="0" t="n">
        <f aca="false">INT(A1246/1000)</f>
        <v>1</v>
      </c>
      <c r="F1246" s="0" t="n">
        <f aca="false">INT(A1246/100)-10*E1246</f>
        <v>2</v>
      </c>
      <c r="G1246" s="0" t="n">
        <f aca="false">INT(A1246/10)-100*E1246-10*F1246</f>
        <v>4</v>
      </c>
      <c r="H1246" s="0" t="n">
        <f aca="false">A1246-1000*E1246-100*F1246-10*G1246</f>
        <v>6</v>
      </c>
    </row>
    <row r="1247" customFormat="false" ht="12.75" hidden="false" customHeight="false" outlineLevel="0" collapsed="false">
      <c r="A1247" s="0" t="n">
        <v>1247</v>
      </c>
      <c r="B1247" s="0" t="n">
        <f aca="false">SUM(E1247:H1247)</f>
        <v>14</v>
      </c>
      <c r="C1247" s="0" t="n">
        <f aca="false">A1247/B1247</f>
        <v>89.0714285714286</v>
      </c>
      <c r="D1247" s="0" t="str">
        <f aca="false">IF(C1247=INT(C1247),"Harshad"," ")</f>
        <v> </v>
      </c>
      <c r="E1247" s="0" t="n">
        <f aca="false">INT(A1247/1000)</f>
        <v>1</v>
      </c>
      <c r="F1247" s="0" t="n">
        <f aca="false">INT(A1247/100)-10*E1247</f>
        <v>2</v>
      </c>
      <c r="G1247" s="0" t="n">
        <f aca="false">INT(A1247/10)-100*E1247-10*F1247</f>
        <v>4</v>
      </c>
      <c r="H1247" s="0" t="n">
        <f aca="false">A1247-1000*E1247-100*F1247-10*G1247</f>
        <v>7</v>
      </c>
    </row>
    <row r="1248" customFormat="false" ht="12.75" hidden="false" customHeight="false" outlineLevel="0" collapsed="false">
      <c r="A1248" s="0" t="n">
        <v>1248</v>
      </c>
      <c r="B1248" s="0" t="n">
        <f aca="false">SUM(E1248:H1248)</f>
        <v>15</v>
      </c>
      <c r="C1248" s="0" t="n">
        <f aca="false">A1248/B1248</f>
        <v>83.2</v>
      </c>
      <c r="D1248" s="0" t="str">
        <f aca="false">IF(C1248=INT(C1248),"Harshad"," ")</f>
        <v> </v>
      </c>
      <c r="E1248" s="0" t="n">
        <f aca="false">INT(A1248/1000)</f>
        <v>1</v>
      </c>
      <c r="F1248" s="0" t="n">
        <f aca="false">INT(A1248/100)-10*E1248</f>
        <v>2</v>
      </c>
      <c r="G1248" s="0" t="n">
        <f aca="false">INT(A1248/10)-100*E1248-10*F1248</f>
        <v>4</v>
      </c>
      <c r="H1248" s="0" t="n">
        <f aca="false">A1248-1000*E1248-100*F1248-10*G1248</f>
        <v>8</v>
      </c>
    </row>
    <row r="1249" customFormat="false" ht="12.75" hidden="false" customHeight="false" outlineLevel="0" collapsed="false">
      <c r="A1249" s="0" t="n">
        <v>1249</v>
      </c>
      <c r="B1249" s="0" t="n">
        <f aca="false">SUM(E1249:H1249)</f>
        <v>16</v>
      </c>
      <c r="C1249" s="0" t="n">
        <f aca="false">A1249/B1249</f>
        <v>78.0625</v>
      </c>
      <c r="D1249" s="0" t="str">
        <f aca="false">IF(C1249=INT(C1249),"Harshad"," ")</f>
        <v> </v>
      </c>
      <c r="E1249" s="0" t="n">
        <f aca="false">INT(A1249/1000)</f>
        <v>1</v>
      </c>
      <c r="F1249" s="0" t="n">
        <f aca="false">INT(A1249/100)-10*E1249</f>
        <v>2</v>
      </c>
      <c r="G1249" s="0" t="n">
        <f aca="false">INT(A1249/10)-100*E1249-10*F1249</f>
        <v>4</v>
      </c>
      <c r="H1249" s="0" t="n">
        <f aca="false">A1249-1000*E1249-100*F1249-10*G1249</f>
        <v>9</v>
      </c>
    </row>
    <row r="1250" customFormat="false" ht="12.75" hidden="false" customHeight="false" outlineLevel="0" collapsed="false">
      <c r="A1250" s="0" t="n">
        <v>1250</v>
      </c>
      <c r="B1250" s="0" t="n">
        <f aca="false">SUM(E1250:H1250)</f>
        <v>8</v>
      </c>
      <c r="C1250" s="0" t="n">
        <f aca="false">A1250/B1250</f>
        <v>156.25</v>
      </c>
      <c r="D1250" s="0" t="str">
        <f aca="false">IF(C1250=INT(C1250),"Harshad"," ")</f>
        <v> </v>
      </c>
      <c r="E1250" s="0" t="n">
        <f aca="false">INT(A1250/1000)</f>
        <v>1</v>
      </c>
      <c r="F1250" s="0" t="n">
        <f aca="false">INT(A1250/100)-10*E1250</f>
        <v>2</v>
      </c>
      <c r="G1250" s="0" t="n">
        <f aca="false">INT(A1250/10)-100*E1250-10*F1250</f>
        <v>5</v>
      </c>
      <c r="H1250" s="0" t="n">
        <f aca="false">A1250-1000*E1250-100*F1250-10*G1250</f>
        <v>0</v>
      </c>
    </row>
    <row r="1251" customFormat="false" ht="12.75" hidden="false" customHeight="false" outlineLevel="0" collapsed="false">
      <c r="A1251" s="0" t="n">
        <v>1251</v>
      </c>
      <c r="B1251" s="0" t="n">
        <f aca="false">SUM(E1251:H1251)</f>
        <v>9</v>
      </c>
      <c r="C1251" s="0" t="n">
        <f aca="false">A1251/B1251</f>
        <v>139</v>
      </c>
      <c r="D1251" s="0" t="str">
        <f aca="false">IF(C1251=INT(C1251),"Harshad"," ")</f>
        <v>Harshad</v>
      </c>
      <c r="E1251" s="0" t="n">
        <f aca="false">INT(A1251/1000)</f>
        <v>1</v>
      </c>
      <c r="F1251" s="0" t="n">
        <f aca="false">INT(A1251/100)-10*E1251</f>
        <v>2</v>
      </c>
      <c r="G1251" s="0" t="n">
        <f aca="false">INT(A1251/10)-100*E1251-10*F1251</f>
        <v>5</v>
      </c>
      <c r="H1251" s="0" t="n">
        <f aca="false">A1251-1000*E1251-100*F1251-10*G1251</f>
        <v>1</v>
      </c>
    </row>
    <row r="1252" customFormat="false" ht="12.75" hidden="false" customHeight="false" outlineLevel="0" collapsed="false">
      <c r="A1252" s="0" t="n">
        <v>1252</v>
      </c>
      <c r="B1252" s="0" t="n">
        <f aca="false">SUM(E1252:H1252)</f>
        <v>10</v>
      </c>
      <c r="C1252" s="0" t="n">
        <f aca="false">A1252/B1252</f>
        <v>125.2</v>
      </c>
      <c r="D1252" s="0" t="str">
        <f aca="false">IF(C1252=INT(C1252),"Harshad"," ")</f>
        <v> </v>
      </c>
      <c r="E1252" s="0" t="n">
        <f aca="false">INT(A1252/1000)</f>
        <v>1</v>
      </c>
      <c r="F1252" s="0" t="n">
        <f aca="false">INT(A1252/100)-10*E1252</f>
        <v>2</v>
      </c>
      <c r="G1252" s="0" t="n">
        <f aca="false">INT(A1252/10)-100*E1252-10*F1252</f>
        <v>5</v>
      </c>
      <c r="H1252" s="0" t="n">
        <f aca="false">A1252-1000*E1252-100*F1252-10*G1252</f>
        <v>2</v>
      </c>
    </row>
    <row r="1253" customFormat="false" ht="12.75" hidden="false" customHeight="false" outlineLevel="0" collapsed="false">
      <c r="A1253" s="0" t="n">
        <v>1253</v>
      </c>
      <c r="B1253" s="0" t="n">
        <f aca="false">SUM(E1253:H1253)</f>
        <v>11</v>
      </c>
      <c r="C1253" s="0" t="n">
        <f aca="false">A1253/B1253</f>
        <v>113.909090909091</v>
      </c>
      <c r="D1253" s="0" t="str">
        <f aca="false">IF(C1253=INT(C1253),"Harshad"," ")</f>
        <v> </v>
      </c>
      <c r="E1253" s="0" t="n">
        <f aca="false">INT(A1253/1000)</f>
        <v>1</v>
      </c>
      <c r="F1253" s="0" t="n">
        <f aca="false">INT(A1253/100)-10*E1253</f>
        <v>2</v>
      </c>
      <c r="G1253" s="0" t="n">
        <f aca="false">INT(A1253/10)-100*E1253-10*F1253</f>
        <v>5</v>
      </c>
      <c r="H1253" s="0" t="n">
        <f aca="false">A1253-1000*E1253-100*F1253-10*G1253</f>
        <v>3</v>
      </c>
    </row>
    <row r="1254" customFormat="false" ht="12.75" hidden="false" customHeight="false" outlineLevel="0" collapsed="false">
      <c r="A1254" s="0" t="n">
        <v>1254</v>
      </c>
      <c r="B1254" s="0" t="n">
        <f aca="false">SUM(E1254:H1254)</f>
        <v>12</v>
      </c>
      <c r="C1254" s="0" t="n">
        <f aca="false">A1254/B1254</f>
        <v>104.5</v>
      </c>
      <c r="D1254" s="0" t="str">
        <f aca="false">IF(C1254=INT(C1254),"Harshad"," ")</f>
        <v> </v>
      </c>
      <c r="E1254" s="0" t="n">
        <f aca="false">INT(A1254/1000)</f>
        <v>1</v>
      </c>
      <c r="F1254" s="0" t="n">
        <f aca="false">INT(A1254/100)-10*E1254</f>
        <v>2</v>
      </c>
      <c r="G1254" s="0" t="n">
        <f aca="false">INT(A1254/10)-100*E1254-10*F1254</f>
        <v>5</v>
      </c>
      <c r="H1254" s="0" t="n">
        <f aca="false">A1254-1000*E1254-100*F1254-10*G1254</f>
        <v>4</v>
      </c>
    </row>
    <row r="1255" customFormat="false" ht="12.75" hidden="false" customHeight="false" outlineLevel="0" collapsed="false">
      <c r="A1255" s="0" t="n">
        <v>1255</v>
      </c>
      <c r="B1255" s="0" t="n">
        <f aca="false">SUM(E1255:H1255)</f>
        <v>13</v>
      </c>
      <c r="C1255" s="0" t="n">
        <f aca="false">A1255/B1255</f>
        <v>96.5384615384615</v>
      </c>
      <c r="D1255" s="0" t="str">
        <f aca="false">IF(C1255=INT(C1255),"Harshad"," ")</f>
        <v> </v>
      </c>
      <c r="E1255" s="0" t="n">
        <f aca="false">INT(A1255/1000)</f>
        <v>1</v>
      </c>
      <c r="F1255" s="0" t="n">
        <f aca="false">INT(A1255/100)-10*E1255</f>
        <v>2</v>
      </c>
      <c r="G1255" s="0" t="n">
        <f aca="false">INT(A1255/10)-100*E1255-10*F1255</f>
        <v>5</v>
      </c>
      <c r="H1255" s="0" t="n">
        <f aca="false">A1255-1000*E1255-100*F1255-10*G1255</f>
        <v>5</v>
      </c>
    </row>
    <row r="1256" customFormat="false" ht="12.75" hidden="false" customHeight="false" outlineLevel="0" collapsed="false">
      <c r="A1256" s="0" t="n">
        <v>1256</v>
      </c>
      <c r="B1256" s="0" t="n">
        <f aca="false">SUM(E1256:H1256)</f>
        <v>14</v>
      </c>
      <c r="C1256" s="0" t="n">
        <f aca="false">A1256/B1256</f>
        <v>89.7142857142857</v>
      </c>
      <c r="D1256" s="0" t="str">
        <f aca="false">IF(C1256=INT(C1256),"Harshad"," ")</f>
        <v> </v>
      </c>
      <c r="E1256" s="0" t="n">
        <f aca="false">INT(A1256/1000)</f>
        <v>1</v>
      </c>
      <c r="F1256" s="0" t="n">
        <f aca="false">INT(A1256/100)-10*E1256</f>
        <v>2</v>
      </c>
      <c r="G1256" s="0" t="n">
        <f aca="false">INT(A1256/10)-100*E1256-10*F1256</f>
        <v>5</v>
      </c>
      <c r="H1256" s="0" t="n">
        <f aca="false">A1256-1000*E1256-100*F1256-10*G1256</f>
        <v>6</v>
      </c>
    </row>
    <row r="1257" customFormat="false" ht="12.75" hidden="false" customHeight="false" outlineLevel="0" collapsed="false">
      <c r="A1257" s="0" t="n">
        <v>1257</v>
      </c>
      <c r="B1257" s="0" t="n">
        <f aca="false">SUM(E1257:H1257)</f>
        <v>15</v>
      </c>
      <c r="C1257" s="0" t="n">
        <f aca="false">A1257/B1257</f>
        <v>83.8</v>
      </c>
      <c r="D1257" s="0" t="str">
        <f aca="false">IF(C1257=INT(C1257),"Harshad"," ")</f>
        <v> </v>
      </c>
      <c r="E1257" s="0" t="n">
        <f aca="false">INT(A1257/1000)</f>
        <v>1</v>
      </c>
      <c r="F1257" s="0" t="n">
        <f aca="false">INT(A1257/100)-10*E1257</f>
        <v>2</v>
      </c>
      <c r="G1257" s="0" t="n">
        <f aca="false">INT(A1257/10)-100*E1257-10*F1257</f>
        <v>5</v>
      </c>
      <c r="H1257" s="0" t="n">
        <f aca="false">A1257-1000*E1257-100*F1257-10*G1257</f>
        <v>7</v>
      </c>
    </row>
    <row r="1258" customFormat="false" ht="12.75" hidden="false" customHeight="false" outlineLevel="0" collapsed="false">
      <c r="A1258" s="0" t="n">
        <v>1258</v>
      </c>
      <c r="B1258" s="0" t="n">
        <f aca="false">SUM(E1258:H1258)</f>
        <v>16</v>
      </c>
      <c r="C1258" s="0" t="n">
        <f aca="false">A1258/B1258</f>
        <v>78.625</v>
      </c>
      <c r="D1258" s="0" t="str">
        <f aca="false">IF(C1258=INT(C1258),"Harshad"," ")</f>
        <v> </v>
      </c>
      <c r="E1258" s="0" t="n">
        <f aca="false">INT(A1258/1000)</f>
        <v>1</v>
      </c>
      <c r="F1258" s="0" t="n">
        <f aca="false">INT(A1258/100)-10*E1258</f>
        <v>2</v>
      </c>
      <c r="G1258" s="0" t="n">
        <f aca="false">INT(A1258/10)-100*E1258-10*F1258</f>
        <v>5</v>
      </c>
      <c r="H1258" s="0" t="n">
        <f aca="false">A1258-1000*E1258-100*F1258-10*G1258</f>
        <v>8</v>
      </c>
    </row>
    <row r="1259" customFormat="false" ht="12.75" hidden="false" customHeight="false" outlineLevel="0" collapsed="false">
      <c r="A1259" s="0" t="n">
        <v>1259</v>
      </c>
      <c r="B1259" s="0" t="n">
        <f aca="false">SUM(E1259:H1259)</f>
        <v>17</v>
      </c>
      <c r="C1259" s="0" t="n">
        <f aca="false">A1259/B1259</f>
        <v>74.0588235294118</v>
      </c>
      <c r="D1259" s="0" t="str">
        <f aca="false">IF(C1259=INT(C1259),"Harshad"," ")</f>
        <v> </v>
      </c>
      <c r="E1259" s="0" t="n">
        <f aca="false">INT(A1259/1000)</f>
        <v>1</v>
      </c>
      <c r="F1259" s="0" t="n">
        <f aca="false">INT(A1259/100)-10*E1259</f>
        <v>2</v>
      </c>
      <c r="G1259" s="0" t="n">
        <f aca="false">INT(A1259/10)-100*E1259-10*F1259</f>
        <v>5</v>
      </c>
      <c r="H1259" s="0" t="n">
        <f aca="false">A1259-1000*E1259-100*F1259-10*G1259</f>
        <v>9</v>
      </c>
    </row>
    <row r="1260" customFormat="false" ht="12.75" hidden="false" customHeight="false" outlineLevel="0" collapsed="false">
      <c r="A1260" s="0" t="n">
        <v>1260</v>
      </c>
      <c r="B1260" s="0" t="n">
        <f aca="false">SUM(E1260:H1260)</f>
        <v>9</v>
      </c>
      <c r="C1260" s="0" t="n">
        <f aca="false">A1260/B1260</f>
        <v>140</v>
      </c>
      <c r="D1260" s="0" t="str">
        <f aca="false">IF(C1260=INT(C1260),"Harshad"," ")</f>
        <v>Harshad</v>
      </c>
      <c r="E1260" s="0" t="n">
        <f aca="false">INT(A1260/1000)</f>
        <v>1</v>
      </c>
      <c r="F1260" s="0" t="n">
        <f aca="false">INT(A1260/100)-10*E1260</f>
        <v>2</v>
      </c>
      <c r="G1260" s="0" t="n">
        <f aca="false">INT(A1260/10)-100*E1260-10*F1260</f>
        <v>6</v>
      </c>
      <c r="H1260" s="0" t="n">
        <f aca="false">A1260-1000*E1260-100*F1260-10*G1260</f>
        <v>0</v>
      </c>
    </row>
    <row r="1261" customFormat="false" ht="12.75" hidden="false" customHeight="false" outlineLevel="0" collapsed="false">
      <c r="A1261" s="0" t="n">
        <v>1261</v>
      </c>
      <c r="B1261" s="0" t="n">
        <f aca="false">SUM(E1261:H1261)</f>
        <v>10</v>
      </c>
      <c r="C1261" s="0" t="n">
        <f aca="false">A1261/B1261</f>
        <v>126.1</v>
      </c>
      <c r="D1261" s="0" t="str">
        <f aca="false">IF(C1261=INT(C1261),"Harshad"," ")</f>
        <v> </v>
      </c>
      <c r="E1261" s="0" t="n">
        <f aca="false">INT(A1261/1000)</f>
        <v>1</v>
      </c>
      <c r="F1261" s="0" t="n">
        <f aca="false">INT(A1261/100)-10*E1261</f>
        <v>2</v>
      </c>
      <c r="G1261" s="0" t="n">
        <f aca="false">INT(A1261/10)-100*E1261-10*F1261</f>
        <v>6</v>
      </c>
      <c r="H1261" s="0" t="n">
        <f aca="false">A1261-1000*E1261-100*F1261-10*G1261</f>
        <v>1</v>
      </c>
    </row>
    <row r="1262" customFormat="false" ht="12.75" hidden="false" customHeight="false" outlineLevel="0" collapsed="false">
      <c r="A1262" s="0" t="n">
        <v>1262</v>
      </c>
      <c r="B1262" s="0" t="n">
        <f aca="false">SUM(E1262:H1262)</f>
        <v>11</v>
      </c>
      <c r="C1262" s="0" t="n">
        <f aca="false">A1262/B1262</f>
        <v>114.727272727273</v>
      </c>
      <c r="D1262" s="0" t="str">
        <f aca="false">IF(C1262=INT(C1262),"Harshad"," ")</f>
        <v> </v>
      </c>
      <c r="E1262" s="0" t="n">
        <f aca="false">INT(A1262/1000)</f>
        <v>1</v>
      </c>
      <c r="F1262" s="0" t="n">
        <f aca="false">INT(A1262/100)-10*E1262</f>
        <v>2</v>
      </c>
      <c r="G1262" s="0" t="n">
        <f aca="false">INT(A1262/10)-100*E1262-10*F1262</f>
        <v>6</v>
      </c>
      <c r="H1262" s="0" t="n">
        <f aca="false">A1262-1000*E1262-100*F1262-10*G1262</f>
        <v>2</v>
      </c>
    </row>
    <row r="1263" customFormat="false" ht="12.75" hidden="false" customHeight="false" outlineLevel="0" collapsed="false">
      <c r="A1263" s="0" t="n">
        <v>1263</v>
      </c>
      <c r="B1263" s="0" t="n">
        <f aca="false">SUM(E1263:H1263)</f>
        <v>12</v>
      </c>
      <c r="C1263" s="0" t="n">
        <f aca="false">A1263/B1263</f>
        <v>105.25</v>
      </c>
      <c r="D1263" s="0" t="str">
        <f aca="false">IF(C1263=INT(C1263),"Harshad"," ")</f>
        <v> </v>
      </c>
      <c r="E1263" s="0" t="n">
        <f aca="false">INT(A1263/1000)</f>
        <v>1</v>
      </c>
      <c r="F1263" s="0" t="n">
        <f aca="false">INT(A1263/100)-10*E1263</f>
        <v>2</v>
      </c>
      <c r="G1263" s="0" t="n">
        <f aca="false">INT(A1263/10)-100*E1263-10*F1263</f>
        <v>6</v>
      </c>
      <c r="H1263" s="0" t="n">
        <f aca="false">A1263-1000*E1263-100*F1263-10*G1263</f>
        <v>3</v>
      </c>
    </row>
    <row r="1264" customFormat="false" ht="12.75" hidden="false" customHeight="false" outlineLevel="0" collapsed="false">
      <c r="A1264" s="0" t="n">
        <v>1264</v>
      </c>
      <c r="B1264" s="0" t="n">
        <f aca="false">SUM(E1264:H1264)</f>
        <v>13</v>
      </c>
      <c r="C1264" s="0" t="n">
        <f aca="false">A1264/B1264</f>
        <v>97.2307692307692</v>
      </c>
      <c r="D1264" s="0" t="str">
        <f aca="false">IF(C1264=INT(C1264),"Harshad"," ")</f>
        <v> </v>
      </c>
      <c r="E1264" s="0" t="n">
        <f aca="false">INT(A1264/1000)</f>
        <v>1</v>
      </c>
      <c r="F1264" s="0" t="n">
        <f aca="false">INT(A1264/100)-10*E1264</f>
        <v>2</v>
      </c>
      <c r="G1264" s="0" t="n">
        <f aca="false">INT(A1264/10)-100*E1264-10*F1264</f>
        <v>6</v>
      </c>
      <c r="H1264" s="0" t="n">
        <f aca="false">A1264-1000*E1264-100*F1264-10*G1264</f>
        <v>4</v>
      </c>
    </row>
    <row r="1265" customFormat="false" ht="12.75" hidden="false" customHeight="false" outlineLevel="0" collapsed="false">
      <c r="A1265" s="0" t="n">
        <v>1265</v>
      </c>
      <c r="B1265" s="0" t="n">
        <f aca="false">SUM(E1265:H1265)</f>
        <v>14</v>
      </c>
      <c r="C1265" s="0" t="n">
        <f aca="false">A1265/B1265</f>
        <v>90.3571428571429</v>
      </c>
      <c r="D1265" s="0" t="str">
        <f aca="false">IF(C1265=INT(C1265),"Harshad"," ")</f>
        <v> </v>
      </c>
      <c r="E1265" s="0" t="n">
        <f aca="false">INT(A1265/1000)</f>
        <v>1</v>
      </c>
      <c r="F1265" s="0" t="n">
        <f aca="false">INT(A1265/100)-10*E1265</f>
        <v>2</v>
      </c>
      <c r="G1265" s="0" t="n">
        <f aca="false">INT(A1265/10)-100*E1265-10*F1265</f>
        <v>6</v>
      </c>
      <c r="H1265" s="0" t="n">
        <f aca="false">A1265-1000*E1265-100*F1265-10*G1265</f>
        <v>5</v>
      </c>
    </row>
    <row r="1266" customFormat="false" ht="12.75" hidden="false" customHeight="false" outlineLevel="0" collapsed="false">
      <c r="A1266" s="0" t="n">
        <v>1266</v>
      </c>
      <c r="B1266" s="0" t="n">
        <f aca="false">SUM(E1266:H1266)</f>
        <v>15</v>
      </c>
      <c r="C1266" s="0" t="n">
        <f aca="false">A1266/B1266</f>
        <v>84.4</v>
      </c>
      <c r="D1266" s="0" t="str">
        <f aca="false">IF(C1266=INT(C1266),"Harshad"," ")</f>
        <v> </v>
      </c>
      <c r="E1266" s="0" t="n">
        <f aca="false">INT(A1266/1000)</f>
        <v>1</v>
      </c>
      <c r="F1266" s="0" t="n">
        <f aca="false">INT(A1266/100)-10*E1266</f>
        <v>2</v>
      </c>
      <c r="G1266" s="0" t="n">
        <f aca="false">INT(A1266/10)-100*E1266-10*F1266</f>
        <v>6</v>
      </c>
      <c r="H1266" s="0" t="n">
        <f aca="false">A1266-1000*E1266-100*F1266-10*G1266</f>
        <v>6</v>
      </c>
    </row>
    <row r="1267" customFormat="false" ht="12.75" hidden="false" customHeight="false" outlineLevel="0" collapsed="false">
      <c r="A1267" s="0" t="n">
        <v>1267</v>
      </c>
      <c r="B1267" s="0" t="n">
        <f aca="false">SUM(E1267:H1267)</f>
        <v>16</v>
      </c>
      <c r="C1267" s="0" t="n">
        <f aca="false">A1267/B1267</f>
        <v>79.1875</v>
      </c>
      <c r="D1267" s="0" t="str">
        <f aca="false">IF(C1267=INT(C1267),"Harshad"," ")</f>
        <v> </v>
      </c>
      <c r="E1267" s="0" t="n">
        <f aca="false">INT(A1267/1000)</f>
        <v>1</v>
      </c>
      <c r="F1267" s="0" t="n">
        <f aca="false">INT(A1267/100)-10*E1267</f>
        <v>2</v>
      </c>
      <c r="G1267" s="0" t="n">
        <f aca="false">INT(A1267/10)-100*E1267-10*F1267</f>
        <v>6</v>
      </c>
      <c r="H1267" s="0" t="n">
        <f aca="false">A1267-1000*E1267-100*F1267-10*G1267</f>
        <v>7</v>
      </c>
    </row>
    <row r="1268" customFormat="false" ht="12.75" hidden="false" customHeight="false" outlineLevel="0" collapsed="false">
      <c r="A1268" s="0" t="n">
        <v>1268</v>
      </c>
      <c r="B1268" s="0" t="n">
        <f aca="false">SUM(E1268:H1268)</f>
        <v>17</v>
      </c>
      <c r="C1268" s="0" t="n">
        <f aca="false">A1268/B1268</f>
        <v>74.5882352941177</v>
      </c>
      <c r="D1268" s="0" t="str">
        <f aca="false">IF(C1268=INT(C1268),"Harshad"," ")</f>
        <v> </v>
      </c>
      <c r="E1268" s="0" t="n">
        <f aca="false">INT(A1268/1000)</f>
        <v>1</v>
      </c>
      <c r="F1268" s="0" t="n">
        <f aca="false">INT(A1268/100)-10*E1268</f>
        <v>2</v>
      </c>
      <c r="G1268" s="0" t="n">
        <f aca="false">INT(A1268/10)-100*E1268-10*F1268</f>
        <v>6</v>
      </c>
      <c r="H1268" s="0" t="n">
        <f aca="false">A1268-1000*E1268-100*F1268-10*G1268</f>
        <v>8</v>
      </c>
    </row>
    <row r="1269" customFormat="false" ht="12.75" hidden="false" customHeight="false" outlineLevel="0" collapsed="false">
      <c r="A1269" s="0" t="n">
        <v>1269</v>
      </c>
      <c r="B1269" s="0" t="n">
        <f aca="false">SUM(E1269:H1269)</f>
        <v>18</v>
      </c>
      <c r="C1269" s="0" t="n">
        <f aca="false">A1269/B1269</f>
        <v>70.5</v>
      </c>
      <c r="D1269" s="0" t="str">
        <f aca="false">IF(C1269=INT(C1269),"Harshad"," ")</f>
        <v> </v>
      </c>
      <c r="E1269" s="0" t="n">
        <f aca="false">INT(A1269/1000)</f>
        <v>1</v>
      </c>
      <c r="F1269" s="0" t="n">
        <f aca="false">INT(A1269/100)-10*E1269</f>
        <v>2</v>
      </c>
      <c r="G1269" s="0" t="n">
        <f aca="false">INT(A1269/10)-100*E1269-10*F1269</f>
        <v>6</v>
      </c>
      <c r="H1269" s="0" t="n">
        <f aca="false">A1269-1000*E1269-100*F1269-10*G1269</f>
        <v>9</v>
      </c>
    </row>
    <row r="1270" customFormat="false" ht="12.75" hidden="false" customHeight="false" outlineLevel="0" collapsed="false">
      <c r="A1270" s="0" t="n">
        <v>1270</v>
      </c>
      <c r="B1270" s="0" t="n">
        <f aca="false">SUM(E1270:H1270)</f>
        <v>10</v>
      </c>
      <c r="C1270" s="0" t="n">
        <f aca="false">A1270/B1270</f>
        <v>127</v>
      </c>
      <c r="D1270" s="0" t="str">
        <f aca="false">IF(C1270=INT(C1270),"Harshad"," ")</f>
        <v>Harshad</v>
      </c>
      <c r="E1270" s="0" t="n">
        <f aca="false">INT(A1270/1000)</f>
        <v>1</v>
      </c>
      <c r="F1270" s="0" t="n">
        <f aca="false">INT(A1270/100)-10*E1270</f>
        <v>2</v>
      </c>
      <c r="G1270" s="0" t="n">
        <f aca="false">INT(A1270/10)-100*E1270-10*F1270</f>
        <v>7</v>
      </c>
      <c r="H1270" s="0" t="n">
        <f aca="false">A1270-1000*E1270-100*F1270-10*G1270</f>
        <v>0</v>
      </c>
    </row>
    <row r="1271" customFormat="false" ht="12.75" hidden="false" customHeight="false" outlineLevel="0" collapsed="false">
      <c r="A1271" s="0" t="n">
        <v>1271</v>
      </c>
      <c r="B1271" s="0" t="n">
        <f aca="false">SUM(E1271:H1271)</f>
        <v>11</v>
      </c>
      <c r="C1271" s="0" t="n">
        <f aca="false">A1271/B1271</f>
        <v>115.545454545455</v>
      </c>
      <c r="D1271" s="0" t="str">
        <f aca="false">IF(C1271=INT(C1271),"Harshad"," ")</f>
        <v> </v>
      </c>
      <c r="E1271" s="0" t="n">
        <f aca="false">INT(A1271/1000)</f>
        <v>1</v>
      </c>
      <c r="F1271" s="0" t="n">
        <f aca="false">INT(A1271/100)-10*E1271</f>
        <v>2</v>
      </c>
      <c r="G1271" s="0" t="n">
        <f aca="false">INT(A1271/10)-100*E1271-10*F1271</f>
        <v>7</v>
      </c>
      <c r="H1271" s="0" t="n">
        <f aca="false">A1271-1000*E1271-100*F1271-10*G1271</f>
        <v>1</v>
      </c>
    </row>
    <row r="1272" customFormat="false" ht="12.75" hidden="false" customHeight="false" outlineLevel="0" collapsed="false">
      <c r="A1272" s="0" t="n">
        <v>1272</v>
      </c>
      <c r="B1272" s="0" t="n">
        <f aca="false">SUM(E1272:H1272)</f>
        <v>12</v>
      </c>
      <c r="C1272" s="0" t="n">
        <f aca="false">A1272/B1272</f>
        <v>106</v>
      </c>
      <c r="D1272" s="0" t="str">
        <f aca="false">IF(C1272=INT(C1272),"Harshad"," ")</f>
        <v>Harshad</v>
      </c>
      <c r="E1272" s="0" t="n">
        <f aca="false">INT(A1272/1000)</f>
        <v>1</v>
      </c>
      <c r="F1272" s="0" t="n">
        <f aca="false">INT(A1272/100)-10*E1272</f>
        <v>2</v>
      </c>
      <c r="G1272" s="0" t="n">
        <f aca="false">INT(A1272/10)-100*E1272-10*F1272</f>
        <v>7</v>
      </c>
      <c r="H1272" s="0" t="n">
        <f aca="false">A1272-1000*E1272-100*F1272-10*G1272</f>
        <v>2</v>
      </c>
    </row>
    <row r="1273" customFormat="false" ht="12.75" hidden="false" customHeight="false" outlineLevel="0" collapsed="false">
      <c r="A1273" s="0" t="n">
        <v>1273</v>
      </c>
      <c r="B1273" s="0" t="n">
        <f aca="false">SUM(E1273:H1273)</f>
        <v>13</v>
      </c>
      <c r="C1273" s="0" t="n">
        <f aca="false">A1273/B1273</f>
        <v>97.9230769230769</v>
      </c>
      <c r="D1273" s="0" t="str">
        <f aca="false">IF(C1273=INT(C1273),"Harshad"," ")</f>
        <v> </v>
      </c>
      <c r="E1273" s="0" t="n">
        <f aca="false">INT(A1273/1000)</f>
        <v>1</v>
      </c>
      <c r="F1273" s="0" t="n">
        <f aca="false">INT(A1273/100)-10*E1273</f>
        <v>2</v>
      </c>
      <c r="G1273" s="0" t="n">
        <f aca="false">INT(A1273/10)-100*E1273-10*F1273</f>
        <v>7</v>
      </c>
      <c r="H1273" s="0" t="n">
        <f aca="false">A1273-1000*E1273-100*F1273-10*G1273</f>
        <v>3</v>
      </c>
    </row>
    <row r="1274" customFormat="false" ht="12.75" hidden="false" customHeight="false" outlineLevel="0" collapsed="false">
      <c r="A1274" s="0" t="n">
        <v>1274</v>
      </c>
      <c r="B1274" s="0" t="n">
        <f aca="false">SUM(E1274:H1274)</f>
        <v>14</v>
      </c>
      <c r="C1274" s="0" t="n">
        <f aca="false">A1274/B1274</f>
        <v>91</v>
      </c>
      <c r="D1274" s="0" t="str">
        <f aca="false">IF(C1274=INT(C1274),"Harshad"," ")</f>
        <v>Harshad</v>
      </c>
      <c r="E1274" s="0" t="n">
        <f aca="false">INT(A1274/1000)</f>
        <v>1</v>
      </c>
      <c r="F1274" s="0" t="n">
        <f aca="false">INT(A1274/100)-10*E1274</f>
        <v>2</v>
      </c>
      <c r="G1274" s="0" t="n">
        <f aca="false">INT(A1274/10)-100*E1274-10*F1274</f>
        <v>7</v>
      </c>
      <c r="H1274" s="0" t="n">
        <f aca="false">A1274-1000*E1274-100*F1274-10*G1274</f>
        <v>4</v>
      </c>
    </row>
    <row r="1275" customFormat="false" ht="12.75" hidden="false" customHeight="false" outlineLevel="0" collapsed="false">
      <c r="A1275" s="0" t="n">
        <v>1275</v>
      </c>
      <c r="B1275" s="0" t="n">
        <f aca="false">SUM(E1275:H1275)</f>
        <v>15</v>
      </c>
      <c r="C1275" s="0" t="n">
        <f aca="false">A1275/B1275</f>
        <v>85</v>
      </c>
      <c r="D1275" s="0" t="str">
        <f aca="false">IF(C1275=INT(C1275),"Harshad"," ")</f>
        <v>Harshad</v>
      </c>
      <c r="E1275" s="0" t="n">
        <f aca="false">INT(A1275/1000)</f>
        <v>1</v>
      </c>
      <c r="F1275" s="0" t="n">
        <f aca="false">INT(A1275/100)-10*E1275</f>
        <v>2</v>
      </c>
      <c r="G1275" s="0" t="n">
        <f aca="false">INT(A1275/10)-100*E1275-10*F1275</f>
        <v>7</v>
      </c>
      <c r="H1275" s="0" t="n">
        <f aca="false">A1275-1000*E1275-100*F1275-10*G1275</f>
        <v>5</v>
      </c>
    </row>
    <row r="1276" customFormat="false" ht="12.75" hidden="false" customHeight="false" outlineLevel="0" collapsed="false">
      <c r="A1276" s="0" t="n">
        <v>1276</v>
      </c>
      <c r="B1276" s="0" t="n">
        <f aca="false">SUM(E1276:H1276)</f>
        <v>16</v>
      </c>
      <c r="C1276" s="0" t="n">
        <f aca="false">A1276/B1276</f>
        <v>79.75</v>
      </c>
      <c r="D1276" s="0" t="str">
        <f aca="false">IF(C1276=INT(C1276),"Harshad"," ")</f>
        <v> </v>
      </c>
      <c r="E1276" s="0" t="n">
        <f aca="false">INT(A1276/1000)</f>
        <v>1</v>
      </c>
      <c r="F1276" s="0" t="n">
        <f aca="false">INT(A1276/100)-10*E1276</f>
        <v>2</v>
      </c>
      <c r="G1276" s="0" t="n">
        <f aca="false">INT(A1276/10)-100*E1276-10*F1276</f>
        <v>7</v>
      </c>
      <c r="H1276" s="0" t="n">
        <f aca="false">A1276-1000*E1276-100*F1276-10*G1276</f>
        <v>6</v>
      </c>
    </row>
    <row r="1277" customFormat="false" ht="12.75" hidden="false" customHeight="false" outlineLevel="0" collapsed="false">
      <c r="A1277" s="0" t="n">
        <v>1277</v>
      </c>
      <c r="B1277" s="0" t="n">
        <f aca="false">SUM(E1277:H1277)</f>
        <v>17</v>
      </c>
      <c r="C1277" s="0" t="n">
        <f aca="false">A1277/B1277</f>
        <v>75.1176470588235</v>
      </c>
      <c r="D1277" s="0" t="str">
        <f aca="false">IF(C1277=INT(C1277),"Harshad"," ")</f>
        <v> </v>
      </c>
      <c r="E1277" s="0" t="n">
        <f aca="false">INT(A1277/1000)</f>
        <v>1</v>
      </c>
      <c r="F1277" s="0" t="n">
        <f aca="false">INT(A1277/100)-10*E1277</f>
        <v>2</v>
      </c>
      <c r="G1277" s="0" t="n">
        <f aca="false">INT(A1277/10)-100*E1277-10*F1277</f>
        <v>7</v>
      </c>
      <c r="H1277" s="0" t="n">
        <f aca="false">A1277-1000*E1277-100*F1277-10*G1277</f>
        <v>7</v>
      </c>
    </row>
    <row r="1278" customFormat="false" ht="12.75" hidden="false" customHeight="false" outlineLevel="0" collapsed="false">
      <c r="A1278" s="0" t="n">
        <v>1278</v>
      </c>
      <c r="B1278" s="0" t="n">
        <f aca="false">SUM(E1278:H1278)</f>
        <v>18</v>
      </c>
      <c r="C1278" s="0" t="n">
        <f aca="false">A1278/B1278</f>
        <v>71</v>
      </c>
      <c r="D1278" s="0" t="str">
        <f aca="false">IF(C1278=INT(C1278),"Harshad"," ")</f>
        <v>Harshad</v>
      </c>
      <c r="E1278" s="0" t="n">
        <f aca="false">INT(A1278/1000)</f>
        <v>1</v>
      </c>
      <c r="F1278" s="0" t="n">
        <f aca="false">INT(A1278/100)-10*E1278</f>
        <v>2</v>
      </c>
      <c r="G1278" s="0" t="n">
        <f aca="false">INT(A1278/10)-100*E1278-10*F1278</f>
        <v>7</v>
      </c>
      <c r="H1278" s="0" t="n">
        <f aca="false">A1278-1000*E1278-100*F1278-10*G1278</f>
        <v>8</v>
      </c>
    </row>
    <row r="1279" customFormat="false" ht="12.75" hidden="false" customHeight="false" outlineLevel="0" collapsed="false">
      <c r="A1279" s="0" t="n">
        <v>1279</v>
      </c>
      <c r="B1279" s="0" t="n">
        <f aca="false">SUM(E1279:H1279)</f>
        <v>19</v>
      </c>
      <c r="C1279" s="0" t="n">
        <f aca="false">A1279/B1279</f>
        <v>67.3157894736842</v>
      </c>
      <c r="D1279" s="0" t="str">
        <f aca="false">IF(C1279=INT(C1279),"Harshad"," ")</f>
        <v> </v>
      </c>
      <c r="E1279" s="0" t="n">
        <f aca="false">INT(A1279/1000)</f>
        <v>1</v>
      </c>
      <c r="F1279" s="0" t="n">
        <f aca="false">INT(A1279/100)-10*E1279</f>
        <v>2</v>
      </c>
      <c r="G1279" s="0" t="n">
        <f aca="false">INT(A1279/10)-100*E1279-10*F1279</f>
        <v>7</v>
      </c>
      <c r="H1279" s="0" t="n">
        <f aca="false">A1279-1000*E1279-100*F1279-10*G1279</f>
        <v>9</v>
      </c>
    </row>
    <row r="1280" customFormat="false" ht="12.75" hidden="false" customHeight="false" outlineLevel="0" collapsed="false">
      <c r="A1280" s="0" t="n">
        <v>1280</v>
      </c>
      <c r="B1280" s="0" t="n">
        <f aca="false">SUM(E1280:H1280)</f>
        <v>11</v>
      </c>
      <c r="C1280" s="0" t="n">
        <f aca="false">A1280/B1280</f>
        <v>116.363636363636</v>
      </c>
      <c r="D1280" s="0" t="str">
        <f aca="false">IF(C1280=INT(C1280),"Harshad"," ")</f>
        <v> </v>
      </c>
      <c r="E1280" s="0" t="n">
        <f aca="false">INT(A1280/1000)</f>
        <v>1</v>
      </c>
      <c r="F1280" s="0" t="n">
        <f aca="false">INT(A1280/100)-10*E1280</f>
        <v>2</v>
      </c>
      <c r="G1280" s="0" t="n">
        <f aca="false">INT(A1280/10)-100*E1280-10*F1280</f>
        <v>8</v>
      </c>
      <c r="H1280" s="0" t="n">
        <f aca="false">A1280-1000*E1280-100*F1280-10*G1280</f>
        <v>0</v>
      </c>
    </row>
    <row r="1281" customFormat="false" ht="12.75" hidden="false" customHeight="false" outlineLevel="0" collapsed="false">
      <c r="A1281" s="0" t="n">
        <v>1281</v>
      </c>
      <c r="B1281" s="0" t="n">
        <f aca="false">SUM(E1281:H1281)</f>
        <v>12</v>
      </c>
      <c r="C1281" s="0" t="n">
        <f aca="false">A1281/B1281</f>
        <v>106.75</v>
      </c>
      <c r="D1281" s="0" t="str">
        <f aca="false">IF(C1281=INT(C1281),"Harshad"," ")</f>
        <v> </v>
      </c>
      <c r="E1281" s="0" t="n">
        <f aca="false">INT(A1281/1000)</f>
        <v>1</v>
      </c>
      <c r="F1281" s="0" t="n">
        <f aca="false">INT(A1281/100)-10*E1281</f>
        <v>2</v>
      </c>
      <c r="G1281" s="0" t="n">
        <f aca="false">INT(A1281/10)-100*E1281-10*F1281</f>
        <v>8</v>
      </c>
      <c r="H1281" s="0" t="n">
        <f aca="false">A1281-1000*E1281-100*F1281-10*G1281</f>
        <v>1</v>
      </c>
    </row>
    <row r="1282" customFormat="false" ht="12.75" hidden="false" customHeight="false" outlineLevel="0" collapsed="false">
      <c r="A1282" s="0" t="n">
        <v>1282</v>
      </c>
      <c r="B1282" s="0" t="n">
        <f aca="false">SUM(E1282:H1282)</f>
        <v>13</v>
      </c>
      <c r="C1282" s="0" t="n">
        <f aca="false">A1282/B1282</f>
        <v>98.6153846153846</v>
      </c>
      <c r="D1282" s="0" t="str">
        <f aca="false">IF(C1282=INT(C1282),"Harshad"," ")</f>
        <v> </v>
      </c>
      <c r="E1282" s="0" t="n">
        <f aca="false">INT(A1282/1000)</f>
        <v>1</v>
      </c>
      <c r="F1282" s="0" t="n">
        <f aca="false">INT(A1282/100)-10*E1282</f>
        <v>2</v>
      </c>
      <c r="G1282" s="0" t="n">
        <f aca="false">INT(A1282/10)-100*E1282-10*F1282</f>
        <v>8</v>
      </c>
      <c r="H1282" s="0" t="n">
        <f aca="false">A1282-1000*E1282-100*F1282-10*G1282</f>
        <v>2</v>
      </c>
    </row>
    <row r="1283" customFormat="false" ht="12.75" hidden="false" customHeight="false" outlineLevel="0" collapsed="false">
      <c r="A1283" s="0" t="n">
        <v>1283</v>
      </c>
      <c r="B1283" s="0" t="n">
        <f aca="false">SUM(E1283:H1283)</f>
        <v>14</v>
      </c>
      <c r="C1283" s="0" t="n">
        <f aca="false">A1283/B1283</f>
        <v>91.6428571428571</v>
      </c>
      <c r="D1283" s="0" t="str">
        <f aca="false">IF(C1283=INT(C1283),"Harshad"," ")</f>
        <v> </v>
      </c>
      <c r="E1283" s="0" t="n">
        <f aca="false">INT(A1283/1000)</f>
        <v>1</v>
      </c>
      <c r="F1283" s="0" t="n">
        <f aca="false">INT(A1283/100)-10*E1283</f>
        <v>2</v>
      </c>
      <c r="G1283" s="0" t="n">
        <f aca="false">INT(A1283/10)-100*E1283-10*F1283</f>
        <v>8</v>
      </c>
      <c r="H1283" s="0" t="n">
        <f aca="false">A1283-1000*E1283-100*F1283-10*G1283</f>
        <v>3</v>
      </c>
    </row>
    <row r="1284" customFormat="false" ht="12.75" hidden="false" customHeight="false" outlineLevel="0" collapsed="false">
      <c r="A1284" s="0" t="n">
        <v>1284</v>
      </c>
      <c r="B1284" s="0" t="n">
        <f aca="false">SUM(E1284:H1284)</f>
        <v>15</v>
      </c>
      <c r="C1284" s="0" t="n">
        <f aca="false">A1284/B1284</f>
        <v>85.6</v>
      </c>
      <c r="D1284" s="0" t="str">
        <f aca="false">IF(C1284=INT(C1284),"Harshad"," ")</f>
        <v> </v>
      </c>
      <c r="E1284" s="0" t="n">
        <f aca="false">INT(A1284/1000)</f>
        <v>1</v>
      </c>
      <c r="F1284" s="0" t="n">
        <f aca="false">INT(A1284/100)-10*E1284</f>
        <v>2</v>
      </c>
      <c r="G1284" s="0" t="n">
        <f aca="false">INT(A1284/10)-100*E1284-10*F1284</f>
        <v>8</v>
      </c>
      <c r="H1284" s="0" t="n">
        <f aca="false">A1284-1000*E1284-100*F1284-10*G1284</f>
        <v>4</v>
      </c>
    </row>
    <row r="1285" customFormat="false" ht="12.75" hidden="false" customHeight="false" outlineLevel="0" collapsed="false">
      <c r="A1285" s="0" t="n">
        <v>1285</v>
      </c>
      <c r="B1285" s="0" t="n">
        <f aca="false">SUM(E1285:H1285)</f>
        <v>16</v>
      </c>
      <c r="C1285" s="0" t="n">
        <f aca="false">A1285/B1285</f>
        <v>80.3125</v>
      </c>
      <c r="D1285" s="0" t="str">
        <f aca="false">IF(C1285=INT(C1285),"Harshad"," ")</f>
        <v> </v>
      </c>
      <c r="E1285" s="0" t="n">
        <f aca="false">INT(A1285/1000)</f>
        <v>1</v>
      </c>
      <c r="F1285" s="0" t="n">
        <f aca="false">INT(A1285/100)-10*E1285</f>
        <v>2</v>
      </c>
      <c r="G1285" s="0" t="n">
        <f aca="false">INT(A1285/10)-100*E1285-10*F1285</f>
        <v>8</v>
      </c>
      <c r="H1285" s="0" t="n">
        <f aca="false">A1285-1000*E1285-100*F1285-10*G1285</f>
        <v>5</v>
      </c>
    </row>
    <row r="1286" customFormat="false" ht="12.75" hidden="false" customHeight="false" outlineLevel="0" collapsed="false">
      <c r="A1286" s="0" t="n">
        <v>1286</v>
      </c>
      <c r="B1286" s="0" t="n">
        <f aca="false">SUM(E1286:H1286)</f>
        <v>17</v>
      </c>
      <c r="C1286" s="0" t="n">
        <f aca="false">A1286/B1286</f>
        <v>75.6470588235294</v>
      </c>
      <c r="D1286" s="0" t="str">
        <f aca="false">IF(C1286=INT(C1286),"Harshad"," ")</f>
        <v> </v>
      </c>
      <c r="E1286" s="0" t="n">
        <f aca="false">INT(A1286/1000)</f>
        <v>1</v>
      </c>
      <c r="F1286" s="0" t="n">
        <f aca="false">INT(A1286/100)-10*E1286</f>
        <v>2</v>
      </c>
      <c r="G1286" s="0" t="n">
        <f aca="false">INT(A1286/10)-100*E1286-10*F1286</f>
        <v>8</v>
      </c>
      <c r="H1286" s="0" t="n">
        <f aca="false">A1286-1000*E1286-100*F1286-10*G1286</f>
        <v>6</v>
      </c>
    </row>
    <row r="1287" customFormat="false" ht="12.75" hidden="false" customHeight="false" outlineLevel="0" collapsed="false">
      <c r="A1287" s="0" t="n">
        <v>1287</v>
      </c>
      <c r="B1287" s="0" t="n">
        <f aca="false">SUM(E1287:H1287)</f>
        <v>18</v>
      </c>
      <c r="C1287" s="0" t="n">
        <f aca="false">A1287/B1287</f>
        <v>71.5</v>
      </c>
      <c r="D1287" s="0" t="str">
        <f aca="false">IF(C1287=INT(C1287),"Harshad"," ")</f>
        <v> </v>
      </c>
      <c r="E1287" s="0" t="n">
        <f aca="false">INT(A1287/1000)</f>
        <v>1</v>
      </c>
      <c r="F1287" s="0" t="n">
        <f aca="false">INT(A1287/100)-10*E1287</f>
        <v>2</v>
      </c>
      <c r="G1287" s="0" t="n">
        <f aca="false">INT(A1287/10)-100*E1287-10*F1287</f>
        <v>8</v>
      </c>
      <c r="H1287" s="0" t="n">
        <f aca="false">A1287-1000*E1287-100*F1287-10*G1287</f>
        <v>7</v>
      </c>
    </row>
    <row r="1288" customFormat="false" ht="12.75" hidden="false" customHeight="false" outlineLevel="0" collapsed="false">
      <c r="A1288" s="0" t="n">
        <v>1288</v>
      </c>
      <c r="B1288" s="0" t="n">
        <f aca="false">SUM(E1288:H1288)</f>
        <v>19</v>
      </c>
      <c r="C1288" s="0" t="n">
        <f aca="false">A1288/B1288</f>
        <v>67.7894736842105</v>
      </c>
      <c r="D1288" s="0" t="str">
        <f aca="false">IF(C1288=INT(C1288),"Harshad"," ")</f>
        <v> </v>
      </c>
      <c r="E1288" s="0" t="n">
        <f aca="false">INT(A1288/1000)</f>
        <v>1</v>
      </c>
      <c r="F1288" s="0" t="n">
        <f aca="false">INT(A1288/100)-10*E1288</f>
        <v>2</v>
      </c>
      <c r="G1288" s="0" t="n">
        <f aca="false">INT(A1288/10)-100*E1288-10*F1288</f>
        <v>8</v>
      </c>
      <c r="H1288" s="0" t="n">
        <f aca="false">A1288-1000*E1288-100*F1288-10*G1288</f>
        <v>8</v>
      </c>
    </row>
    <row r="1289" customFormat="false" ht="12.75" hidden="false" customHeight="false" outlineLevel="0" collapsed="false">
      <c r="A1289" s="0" t="n">
        <v>1289</v>
      </c>
      <c r="B1289" s="0" t="n">
        <f aca="false">SUM(E1289:H1289)</f>
        <v>20</v>
      </c>
      <c r="C1289" s="0" t="n">
        <f aca="false">A1289/B1289</f>
        <v>64.45</v>
      </c>
      <c r="D1289" s="0" t="str">
        <f aca="false">IF(C1289=INT(C1289),"Harshad"," ")</f>
        <v> </v>
      </c>
      <c r="E1289" s="0" t="n">
        <f aca="false">INT(A1289/1000)</f>
        <v>1</v>
      </c>
      <c r="F1289" s="0" t="n">
        <f aca="false">INT(A1289/100)-10*E1289</f>
        <v>2</v>
      </c>
      <c r="G1289" s="0" t="n">
        <f aca="false">INT(A1289/10)-100*E1289-10*F1289</f>
        <v>8</v>
      </c>
      <c r="H1289" s="0" t="n">
        <f aca="false">A1289-1000*E1289-100*F1289-10*G1289</f>
        <v>9</v>
      </c>
    </row>
    <row r="1290" customFormat="false" ht="12.75" hidden="false" customHeight="false" outlineLevel="0" collapsed="false">
      <c r="A1290" s="0" t="n">
        <v>1290</v>
      </c>
      <c r="B1290" s="0" t="n">
        <f aca="false">SUM(E1290:H1290)</f>
        <v>12</v>
      </c>
      <c r="C1290" s="0" t="n">
        <f aca="false">A1290/B1290</f>
        <v>107.5</v>
      </c>
      <c r="D1290" s="0" t="str">
        <f aca="false">IF(C1290=INT(C1290),"Harshad"," ")</f>
        <v> </v>
      </c>
      <c r="E1290" s="0" t="n">
        <f aca="false">INT(A1290/1000)</f>
        <v>1</v>
      </c>
      <c r="F1290" s="0" t="n">
        <f aca="false">INT(A1290/100)-10*E1290</f>
        <v>2</v>
      </c>
      <c r="G1290" s="0" t="n">
        <f aca="false">INT(A1290/10)-100*E1290-10*F1290</f>
        <v>9</v>
      </c>
      <c r="H1290" s="0" t="n">
        <f aca="false">A1290-1000*E1290-100*F1290-10*G1290</f>
        <v>0</v>
      </c>
    </row>
    <row r="1291" customFormat="false" ht="12.75" hidden="false" customHeight="false" outlineLevel="0" collapsed="false">
      <c r="A1291" s="0" t="n">
        <v>1291</v>
      </c>
      <c r="B1291" s="0" t="n">
        <f aca="false">SUM(E1291:H1291)</f>
        <v>13</v>
      </c>
      <c r="C1291" s="0" t="n">
        <f aca="false">A1291/B1291</f>
        <v>99.3076923076923</v>
      </c>
      <c r="D1291" s="0" t="str">
        <f aca="false">IF(C1291=INT(C1291),"Harshad"," ")</f>
        <v> </v>
      </c>
      <c r="E1291" s="0" t="n">
        <f aca="false">INT(A1291/1000)</f>
        <v>1</v>
      </c>
      <c r="F1291" s="0" t="n">
        <f aca="false">INT(A1291/100)-10*E1291</f>
        <v>2</v>
      </c>
      <c r="G1291" s="0" t="n">
        <f aca="false">INT(A1291/10)-100*E1291-10*F1291</f>
        <v>9</v>
      </c>
      <c r="H1291" s="0" t="n">
        <f aca="false">A1291-1000*E1291-100*F1291-10*G1291</f>
        <v>1</v>
      </c>
    </row>
    <row r="1292" customFormat="false" ht="12.75" hidden="false" customHeight="false" outlineLevel="0" collapsed="false">
      <c r="A1292" s="0" t="n">
        <v>1292</v>
      </c>
      <c r="B1292" s="0" t="n">
        <f aca="false">SUM(E1292:H1292)</f>
        <v>14</v>
      </c>
      <c r="C1292" s="0" t="n">
        <f aca="false">A1292/B1292</f>
        <v>92.2857142857143</v>
      </c>
      <c r="D1292" s="0" t="str">
        <f aca="false">IF(C1292=INT(C1292),"Harshad"," ")</f>
        <v> </v>
      </c>
      <c r="E1292" s="0" t="n">
        <f aca="false">INT(A1292/1000)</f>
        <v>1</v>
      </c>
      <c r="F1292" s="0" t="n">
        <f aca="false">INT(A1292/100)-10*E1292</f>
        <v>2</v>
      </c>
      <c r="G1292" s="0" t="n">
        <f aca="false">INT(A1292/10)-100*E1292-10*F1292</f>
        <v>9</v>
      </c>
      <c r="H1292" s="0" t="n">
        <f aca="false">A1292-1000*E1292-100*F1292-10*G1292</f>
        <v>2</v>
      </c>
    </row>
    <row r="1293" customFormat="false" ht="12.75" hidden="false" customHeight="false" outlineLevel="0" collapsed="false">
      <c r="A1293" s="0" t="n">
        <v>1293</v>
      </c>
      <c r="B1293" s="0" t="n">
        <f aca="false">SUM(E1293:H1293)</f>
        <v>15</v>
      </c>
      <c r="C1293" s="0" t="n">
        <f aca="false">A1293/B1293</f>
        <v>86.2</v>
      </c>
      <c r="D1293" s="0" t="str">
        <f aca="false">IF(C1293=INT(C1293),"Harshad"," ")</f>
        <v> </v>
      </c>
      <c r="E1293" s="0" t="n">
        <f aca="false">INT(A1293/1000)</f>
        <v>1</v>
      </c>
      <c r="F1293" s="0" t="n">
        <f aca="false">INT(A1293/100)-10*E1293</f>
        <v>2</v>
      </c>
      <c r="G1293" s="0" t="n">
        <f aca="false">INT(A1293/10)-100*E1293-10*F1293</f>
        <v>9</v>
      </c>
      <c r="H1293" s="0" t="n">
        <f aca="false">A1293-1000*E1293-100*F1293-10*G1293</f>
        <v>3</v>
      </c>
    </row>
    <row r="1294" customFormat="false" ht="12.75" hidden="false" customHeight="false" outlineLevel="0" collapsed="false">
      <c r="A1294" s="0" t="n">
        <v>1294</v>
      </c>
      <c r="B1294" s="0" t="n">
        <f aca="false">SUM(E1294:H1294)</f>
        <v>16</v>
      </c>
      <c r="C1294" s="0" t="n">
        <f aca="false">A1294/B1294</f>
        <v>80.875</v>
      </c>
      <c r="D1294" s="0" t="str">
        <f aca="false">IF(C1294=INT(C1294),"Harshad"," ")</f>
        <v> </v>
      </c>
      <c r="E1294" s="0" t="n">
        <f aca="false">INT(A1294/1000)</f>
        <v>1</v>
      </c>
      <c r="F1294" s="0" t="n">
        <f aca="false">INT(A1294/100)-10*E1294</f>
        <v>2</v>
      </c>
      <c r="G1294" s="0" t="n">
        <f aca="false">INT(A1294/10)-100*E1294-10*F1294</f>
        <v>9</v>
      </c>
      <c r="H1294" s="0" t="n">
        <f aca="false">A1294-1000*E1294-100*F1294-10*G1294</f>
        <v>4</v>
      </c>
    </row>
    <row r="1295" customFormat="false" ht="12.75" hidden="false" customHeight="false" outlineLevel="0" collapsed="false">
      <c r="A1295" s="0" t="n">
        <v>1295</v>
      </c>
      <c r="B1295" s="0" t="n">
        <f aca="false">SUM(E1295:H1295)</f>
        <v>17</v>
      </c>
      <c r="C1295" s="0" t="n">
        <f aca="false">A1295/B1295</f>
        <v>76.1764705882353</v>
      </c>
      <c r="D1295" s="0" t="str">
        <f aca="false">IF(C1295=INT(C1295),"Harshad"," ")</f>
        <v> </v>
      </c>
      <c r="E1295" s="0" t="n">
        <f aca="false">INT(A1295/1000)</f>
        <v>1</v>
      </c>
      <c r="F1295" s="0" t="n">
        <f aca="false">INT(A1295/100)-10*E1295</f>
        <v>2</v>
      </c>
      <c r="G1295" s="0" t="n">
        <f aca="false">INT(A1295/10)-100*E1295-10*F1295</f>
        <v>9</v>
      </c>
      <c r="H1295" s="0" t="n">
        <f aca="false">A1295-1000*E1295-100*F1295-10*G1295</f>
        <v>5</v>
      </c>
    </row>
    <row r="1296" customFormat="false" ht="12.75" hidden="false" customHeight="false" outlineLevel="0" collapsed="false">
      <c r="A1296" s="0" t="n">
        <v>1296</v>
      </c>
      <c r="B1296" s="0" t="n">
        <f aca="false">SUM(E1296:H1296)</f>
        <v>18</v>
      </c>
      <c r="C1296" s="0" t="n">
        <f aca="false">A1296/B1296</f>
        <v>72</v>
      </c>
      <c r="D1296" s="0" t="str">
        <f aca="false">IF(C1296=INT(C1296),"Harshad"," ")</f>
        <v>Harshad</v>
      </c>
      <c r="E1296" s="0" t="n">
        <f aca="false">INT(A1296/1000)</f>
        <v>1</v>
      </c>
      <c r="F1296" s="0" t="n">
        <f aca="false">INT(A1296/100)-10*E1296</f>
        <v>2</v>
      </c>
      <c r="G1296" s="0" t="n">
        <f aca="false">INT(A1296/10)-100*E1296-10*F1296</f>
        <v>9</v>
      </c>
      <c r="H1296" s="0" t="n">
        <f aca="false">A1296-1000*E1296-100*F1296-10*G1296</f>
        <v>6</v>
      </c>
    </row>
    <row r="1297" customFormat="false" ht="12.75" hidden="false" customHeight="false" outlineLevel="0" collapsed="false">
      <c r="A1297" s="0" t="n">
        <v>1297</v>
      </c>
      <c r="B1297" s="0" t="n">
        <f aca="false">SUM(E1297:H1297)</f>
        <v>19</v>
      </c>
      <c r="C1297" s="0" t="n">
        <f aca="false">A1297/B1297</f>
        <v>68.2631578947368</v>
      </c>
      <c r="D1297" s="0" t="str">
        <f aca="false">IF(C1297=INT(C1297),"Harshad"," ")</f>
        <v> </v>
      </c>
      <c r="E1297" s="0" t="n">
        <f aca="false">INT(A1297/1000)</f>
        <v>1</v>
      </c>
      <c r="F1297" s="0" t="n">
        <f aca="false">INT(A1297/100)-10*E1297</f>
        <v>2</v>
      </c>
      <c r="G1297" s="0" t="n">
        <f aca="false">INT(A1297/10)-100*E1297-10*F1297</f>
        <v>9</v>
      </c>
      <c r="H1297" s="0" t="n">
        <f aca="false">A1297-1000*E1297-100*F1297-10*G1297</f>
        <v>7</v>
      </c>
    </row>
    <row r="1298" customFormat="false" ht="12.75" hidden="false" customHeight="false" outlineLevel="0" collapsed="false">
      <c r="A1298" s="0" t="n">
        <v>1298</v>
      </c>
      <c r="B1298" s="0" t="n">
        <f aca="false">SUM(E1298:H1298)</f>
        <v>20</v>
      </c>
      <c r="C1298" s="0" t="n">
        <f aca="false">A1298/B1298</f>
        <v>64.9</v>
      </c>
      <c r="D1298" s="0" t="str">
        <f aca="false">IF(C1298=INT(C1298),"Harshad"," ")</f>
        <v> </v>
      </c>
      <c r="E1298" s="0" t="n">
        <f aca="false">INT(A1298/1000)</f>
        <v>1</v>
      </c>
      <c r="F1298" s="0" t="n">
        <f aca="false">INT(A1298/100)-10*E1298</f>
        <v>2</v>
      </c>
      <c r="G1298" s="0" t="n">
        <f aca="false">INT(A1298/10)-100*E1298-10*F1298</f>
        <v>9</v>
      </c>
      <c r="H1298" s="0" t="n">
        <f aca="false">A1298-1000*E1298-100*F1298-10*G1298</f>
        <v>8</v>
      </c>
    </row>
    <row r="1299" customFormat="false" ht="12.75" hidden="false" customHeight="false" outlineLevel="0" collapsed="false">
      <c r="A1299" s="0" t="n">
        <v>1299</v>
      </c>
      <c r="B1299" s="0" t="n">
        <f aca="false">SUM(E1299:H1299)</f>
        <v>21</v>
      </c>
      <c r="C1299" s="0" t="n">
        <f aca="false">A1299/B1299</f>
        <v>61.8571428571429</v>
      </c>
      <c r="D1299" s="0" t="str">
        <f aca="false">IF(C1299=INT(C1299),"Harshad"," ")</f>
        <v> </v>
      </c>
      <c r="E1299" s="0" t="n">
        <f aca="false">INT(A1299/1000)</f>
        <v>1</v>
      </c>
      <c r="F1299" s="0" t="n">
        <f aca="false">INT(A1299/100)-10*E1299</f>
        <v>2</v>
      </c>
      <c r="G1299" s="0" t="n">
        <f aca="false">INT(A1299/10)-100*E1299-10*F1299</f>
        <v>9</v>
      </c>
      <c r="H1299" s="0" t="n">
        <f aca="false">A1299-1000*E1299-100*F1299-10*G1299</f>
        <v>9</v>
      </c>
    </row>
    <row r="1300" customFormat="false" ht="12.75" hidden="false" customHeight="false" outlineLevel="0" collapsed="false">
      <c r="A1300" s="0" t="n">
        <v>1300</v>
      </c>
      <c r="B1300" s="0" t="n">
        <f aca="false">SUM(E1300:H1300)</f>
        <v>4</v>
      </c>
      <c r="C1300" s="0" t="n">
        <f aca="false">A1300/B1300</f>
        <v>325</v>
      </c>
      <c r="D1300" s="0" t="str">
        <f aca="false">IF(C1300=INT(C1300),"Harshad"," ")</f>
        <v>Harshad</v>
      </c>
      <c r="E1300" s="0" t="n">
        <f aca="false">INT(A1300/1000)</f>
        <v>1</v>
      </c>
      <c r="F1300" s="0" t="n">
        <f aca="false">INT(A1300/100)-10*E1300</f>
        <v>3</v>
      </c>
      <c r="G1300" s="0" t="n">
        <f aca="false">INT(A1300/10)-100*E1300-10*F1300</f>
        <v>0</v>
      </c>
      <c r="H1300" s="0" t="n">
        <f aca="false">A1300-1000*E1300-100*F1300-10*G1300</f>
        <v>0</v>
      </c>
    </row>
    <row r="1301" customFormat="false" ht="12.75" hidden="false" customHeight="false" outlineLevel="0" collapsed="false">
      <c r="A1301" s="0" t="n">
        <v>1301</v>
      </c>
      <c r="B1301" s="0" t="n">
        <f aca="false">SUM(E1301:H1301)</f>
        <v>5</v>
      </c>
      <c r="C1301" s="0" t="n">
        <f aca="false">A1301/B1301</f>
        <v>260.2</v>
      </c>
      <c r="D1301" s="0" t="str">
        <f aca="false">IF(C1301=INT(C1301),"Harshad"," ")</f>
        <v> </v>
      </c>
      <c r="E1301" s="0" t="n">
        <f aca="false">INT(A1301/1000)</f>
        <v>1</v>
      </c>
      <c r="F1301" s="0" t="n">
        <f aca="false">INT(A1301/100)-10*E1301</f>
        <v>3</v>
      </c>
      <c r="G1301" s="0" t="n">
        <f aca="false">INT(A1301/10)-100*E1301-10*F1301</f>
        <v>0</v>
      </c>
      <c r="H1301" s="0" t="n">
        <f aca="false">A1301-1000*E1301-100*F1301-10*G1301</f>
        <v>1</v>
      </c>
    </row>
    <row r="1302" customFormat="false" ht="12.75" hidden="false" customHeight="false" outlineLevel="0" collapsed="false">
      <c r="A1302" s="0" t="n">
        <v>1302</v>
      </c>
      <c r="B1302" s="0" t="n">
        <f aca="false">SUM(E1302:H1302)</f>
        <v>6</v>
      </c>
      <c r="C1302" s="0" t="n">
        <f aca="false">A1302/B1302</f>
        <v>217</v>
      </c>
      <c r="D1302" s="0" t="str">
        <f aca="false">IF(C1302=INT(C1302),"Harshad"," ")</f>
        <v>Harshad</v>
      </c>
      <c r="E1302" s="0" t="n">
        <f aca="false">INT(A1302/1000)</f>
        <v>1</v>
      </c>
      <c r="F1302" s="0" t="n">
        <f aca="false">INT(A1302/100)-10*E1302</f>
        <v>3</v>
      </c>
      <c r="G1302" s="0" t="n">
        <f aca="false">INT(A1302/10)-100*E1302-10*F1302</f>
        <v>0</v>
      </c>
      <c r="H1302" s="0" t="n">
        <f aca="false">A1302-1000*E1302-100*F1302-10*G1302</f>
        <v>2</v>
      </c>
    </row>
    <row r="1303" customFormat="false" ht="12.75" hidden="false" customHeight="false" outlineLevel="0" collapsed="false">
      <c r="A1303" s="0" t="n">
        <v>1303</v>
      </c>
      <c r="B1303" s="0" t="n">
        <f aca="false">SUM(E1303:H1303)</f>
        <v>7</v>
      </c>
      <c r="C1303" s="0" t="n">
        <f aca="false">A1303/B1303</f>
        <v>186.142857142857</v>
      </c>
      <c r="D1303" s="0" t="str">
        <f aca="false">IF(C1303=INT(C1303),"Harshad"," ")</f>
        <v> </v>
      </c>
      <c r="E1303" s="0" t="n">
        <f aca="false">INT(A1303/1000)</f>
        <v>1</v>
      </c>
      <c r="F1303" s="0" t="n">
        <f aca="false">INT(A1303/100)-10*E1303</f>
        <v>3</v>
      </c>
      <c r="G1303" s="0" t="n">
        <f aca="false">INT(A1303/10)-100*E1303-10*F1303</f>
        <v>0</v>
      </c>
      <c r="H1303" s="0" t="n">
        <f aca="false">A1303-1000*E1303-100*F1303-10*G1303</f>
        <v>3</v>
      </c>
    </row>
    <row r="1304" customFormat="false" ht="12.75" hidden="false" customHeight="false" outlineLevel="0" collapsed="false">
      <c r="A1304" s="0" t="n">
        <v>1304</v>
      </c>
      <c r="B1304" s="0" t="n">
        <f aca="false">SUM(E1304:H1304)</f>
        <v>8</v>
      </c>
      <c r="C1304" s="0" t="n">
        <f aca="false">A1304/B1304</f>
        <v>163</v>
      </c>
      <c r="D1304" s="0" t="str">
        <f aca="false">IF(C1304=INT(C1304),"Harshad"," ")</f>
        <v>Harshad</v>
      </c>
      <c r="E1304" s="0" t="n">
        <f aca="false">INT(A1304/1000)</f>
        <v>1</v>
      </c>
      <c r="F1304" s="0" t="n">
        <f aca="false">INT(A1304/100)-10*E1304</f>
        <v>3</v>
      </c>
      <c r="G1304" s="0" t="n">
        <f aca="false">INT(A1304/10)-100*E1304-10*F1304</f>
        <v>0</v>
      </c>
      <c r="H1304" s="0" t="n">
        <f aca="false">A1304-1000*E1304-100*F1304-10*G1304</f>
        <v>4</v>
      </c>
    </row>
    <row r="1305" customFormat="false" ht="12.75" hidden="false" customHeight="false" outlineLevel="0" collapsed="false">
      <c r="A1305" s="0" t="n">
        <v>1305</v>
      </c>
      <c r="B1305" s="0" t="n">
        <f aca="false">SUM(E1305:H1305)</f>
        <v>9</v>
      </c>
      <c r="C1305" s="0" t="n">
        <f aca="false">A1305/B1305</f>
        <v>145</v>
      </c>
      <c r="D1305" s="0" t="str">
        <f aca="false">IF(C1305=INT(C1305),"Harshad"," ")</f>
        <v>Harshad</v>
      </c>
      <c r="E1305" s="0" t="n">
        <f aca="false">INT(A1305/1000)</f>
        <v>1</v>
      </c>
      <c r="F1305" s="0" t="n">
        <f aca="false">INT(A1305/100)-10*E1305</f>
        <v>3</v>
      </c>
      <c r="G1305" s="0" t="n">
        <f aca="false">INT(A1305/10)-100*E1305-10*F1305</f>
        <v>0</v>
      </c>
      <c r="H1305" s="0" t="n">
        <f aca="false">A1305-1000*E1305-100*F1305-10*G1305</f>
        <v>5</v>
      </c>
    </row>
    <row r="1306" customFormat="false" ht="12.75" hidden="false" customHeight="false" outlineLevel="0" collapsed="false">
      <c r="A1306" s="0" t="n">
        <v>1306</v>
      </c>
      <c r="B1306" s="0" t="n">
        <f aca="false">SUM(E1306:H1306)</f>
        <v>10</v>
      </c>
      <c r="C1306" s="0" t="n">
        <f aca="false">A1306/B1306</f>
        <v>130.6</v>
      </c>
      <c r="D1306" s="0" t="str">
        <f aca="false">IF(C1306=INT(C1306),"Harshad"," ")</f>
        <v> </v>
      </c>
      <c r="E1306" s="0" t="n">
        <f aca="false">INT(A1306/1000)</f>
        <v>1</v>
      </c>
      <c r="F1306" s="0" t="n">
        <f aca="false">INT(A1306/100)-10*E1306</f>
        <v>3</v>
      </c>
      <c r="G1306" s="0" t="n">
        <f aca="false">INT(A1306/10)-100*E1306-10*F1306</f>
        <v>0</v>
      </c>
      <c r="H1306" s="0" t="n">
        <f aca="false">A1306-1000*E1306-100*F1306-10*G1306</f>
        <v>6</v>
      </c>
    </row>
    <row r="1307" customFormat="false" ht="12.75" hidden="false" customHeight="false" outlineLevel="0" collapsed="false">
      <c r="A1307" s="0" t="n">
        <v>1307</v>
      </c>
      <c r="B1307" s="0" t="n">
        <f aca="false">SUM(E1307:H1307)</f>
        <v>11</v>
      </c>
      <c r="C1307" s="0" t="n">
        <f aca="false">A1307/B1307</f>
        <v>118.818181818182</v>
      </c>
      <c r="D1307" s="0" t="str">
        <f aca="false">IF(C1307=INT(C1307),"Harshad"," ")</f>
        <v> </v>
      </c>
      <c r="E1307" s="0" t="n">
        <f aca="false">INT(A1307/1000)</f>
        <v>1</v>
      </c>
      <c r="F1307" s="0" t="n">
        <f aca="false">INT(A1307/100)-10*E1307</f>
        <v>3</v>
      </c>
      <c r="G1307" s="0" t="n">
        <f aca="false">INT(A1307/10)-100*E1307-10*F1307</f>
        <v>0</v>
      </c>
      <c r="H1307" s="0" t="n">
        <f aca="false">A1307-1000*E1307-100*F1307-10*G1307</f>
        <v>7</v>
      </c>
    </row>
    <row r="1308" customFormat="false" ht="12.75" hidden="false" customHeight="false" outlineLevel="0" collapsed="false">
      <c r="A1308" s="0" t="n">
        <v>1308</v>
      </c>
      <c r="B1308" s="0" t="n">
        <f aca="false">SUM(E1308:H1308)</f>
        <v>12</v>
      </c>
      <c r="C1308" s="0" t="n">
        <f aca="false">A1308/B1308</f>
        <v>109</v>
      </c>
      <c r="D1308" s="0" t="str">
        <f aca="false">IF(C1308=INT(C1308),"Harshad"," ")</f>
        <v>Harshad</v>
      </c>
      <c r="E1308" s="0" t="n">
        <f aca="false">INT(A1308/1000)</f>
        <v>1</v>
      </c>
      <c r="F1308" s="0" t="n">
        <f aca="false">INT(A1308/100)-10*E1308</f>
        <v>3</v>
      </c>
      <c r="G1308" s="0" t="n">
        <f aca="false">INT(A1308/10)-100*E1308-10*F1308</f>
        <v>0</v>
      </c>
      <c r="H1308" s="0" t="n">
        <f aca="false">A1308-1000*E1308-100*F1308-10*G1308</f>
        <v>8</v>
      </c>
    </row>
    <row r="1309" customFormat="false" ht="12.75" hidden="false" customHeight="false" outlineLevel="0" collapsed="false">
      <c r="A1309" s="0" t="n">
        <v>1309</v>
      </c>
      <c r="B1309" s="0" t="n">
        <f aca="false">SUM(E1309:H1309)</f>
        <v>13</v>
      </c>
      <c r="C1309" s="0" t="n">
        <f aca="false">A1309/B1309</f>
        <v>100.692307692308</v>
      </c>
      <c r="D1309" s="0" t="str">
        <f aca="false">IF(C1309=INT(C1309),"Harshad"," ")</f>
        <v> </v>
      </c>
      <c r="E1309" s="0" t="n">
        <f aca="false">INT(A1309/1000)</f>
        <v>1</v>
      </c>
      <c r="F1309" s="0" t="n">
        <f aca="false">INT(A1309/100)-10*E1309</f>
        <v>3</v>
      </c>
      <c r="G1309" s="0" t="n">
        <f aca="false">INT(A1309/10)-100*E1309-10*F1309</f>
        <v>0</v>
      </c>
      <c r="H1309" s="0" t="n">
        <f aca="false">A1309-1000*E1309-100*F1309-10*G1309</f>
        <v>9</v>
      </c>
    </row>
    <row r="1310" customFormat="false" ht="12.75" hidden="false" customHeight="false" outlineLevel="0" collapsed="false">
      <c r="A1310" s="0" t="n">
        <v>1310</v>
      </c>
      <c r="B1310" s="0" t="n">
        <f aca="false">SUM(E1310:H1310)</f>
        <v>5</v>
      </c>
      <c r="C1310" s="0" t="n">
        <f aca="false">A1310/B1310</f>
        <v>262</v>
      </c>
      <c r="D1310" s="0" t="str">
        <f aca="false">IF(C1310=INT(C1310),"Harshad"," ")</f>
        <v>Harshad</v>
      </c>
      <c r="E1310" s="0" t="n">
        <f aca="false">INT(A1310/1000)</f>
        <v>1</v>
      </c>
      <c r="F1310" s="0" t="n">
        <f aca="false">INT(A1310/100)-10*E1310</f>
        <v>3</v>
      </c>
      <c r="G1310" s="0" t="n">
        <f aca="false">INT(A1310/10)-100*E1310-10*F1310</f>
        <v>1</v>
      </c>
      <c r="H1310" s="0" t="n">
        <f aca="false">A1310-1000*E1310-100*F1310-10*G1310</f>
        <v>0</v>
      </c>
    </row>
    <row r="1311" customFormat="false" ht="12.75" hidden="false" customHeight="false" outlineLevel="0" collapsed="false">
      <c r="A1311" s="0" t="n">
        <v>1311</v>
      </c>
      <c r="B1311" s="0" t="n">
        <f aca="false">SUM(E1311:H1311)</f>
        <v>6</v>
      </c>
      <c r="C1311" s="0" t="n">
        <f aca="false">A1311/B1311</f>
        <v>218.5</v>
      </c>
      <c r="D1311" s="0" t="str">
        <f aca="false">IF(C1311=INT(C1311),"Harshad"," ")</f>
        <v> </v>
      </c>
      <c r="E1311" s="0" t="n">
        <f aca="false">INT(A1311/1000)</f>
        <v>1</v>
      </c>
      <c r="F1311" s="0" t="n">
        <f aca="false">INT(A1311/100)-10*E1311</f>
        <v>3</v>
      </c>
      <c r="G1311" s="0" t="n">
        <f aca="false">INT(A1311/10)-100*E1311-10*F1311</f>
        <v>1</v>
      </c>
      <c r="H1311" s="0" t="n">
        <f aca="false">A1311-1000*E1311-100*F1311-10*G1311</f>
        <v>1</v>
      </c>
    </row>
    <row r="1312" customFormat="false" ht="12.75" hidden="false" customHeight="false" outlineLevel="0" collapsed="false">
      <c r="A1312" s="0" t="n">
        <v>1312</v>
      </c>
      <c r="B1312" s="0" t="n">
        <f aca="false">SUM(E1312:H1312)</f>
        <v>7</v>
      </c>
      <c r="C1312" s="0" t="n">
        <f aca="false">A1312/B1312</f>
        <v>187.428571428571</v>
      </c>
      <c r="D1312" s="0" t="str">
        <f aca="false">IF(C1312=INT(C1312),"Harshad"," ")</f>
        <v> </v>
      </c>
      <c r="E1312" s="0" t="n">
        <f aca="false">INT(A1312/1000)</f>
        <v>1</v>
      </c>
      <c r="F1312" s="0" t="n">
        <f aca="false">INT(A1312/100)-10*E1312</f>
        <v>3</v>
      </c>
      <c r="G1312" s="0" t="n">
        <f aca="false">INT(A1312/10)-100*E1312-10*F1312</f>
        <v>1</v>
      </c>
      <c r="H1312" s="0" t="n">
        <f aca="false">A1312-1000*E1312-100*F1312-10*G1312</f>
        <v>2</v>
      </c>
    </row>
    <row r="1313" customFormat="false" ht="12.75" hidden="false" customHeight="false" outlineLevel="0" collapsed="false">
      <c r="A1313" s="0" t="n">
        <v>1313</v>
      </c>
      <c r="B1313" s="0" t="n">
        <f aca="false">SUM(E1313:H1313)</f>
        <v>8</v>
      </c>
      <c r="C1313" s="0" t="n">
        <f aca="false">A1313/B1313</f>
        <v>164.125</v>
      </c>
      <c r="D1313" s="0" t="str">
        <f aca="false">IF(C1313=INT(C1313),"Harshad"," ")</f>
        <v> </v>
      </c>
      <c r="E1313" s="0" t="n">
        <f aca="false">INT(A1313/1000)</f>
        <v>1</v>
      </c>
      <c r="F1313" s="0" t="n">
        <f aca="false">INT(A1313/100)-10*E1313</f>
        <v>3</v>
      </c>
      <c r="G1313" s="0" t="n">
        <f aca="false">INT(A1313/10)-100*E1313-10*F1313</f>
        <v>1</v>
      </c>
      <c r="H1313" s="0" t="n">
        <f aca="false">A1313-1000*E1313-100*F1313-10*G1313</f>
        <v>3</v>
      </c>
    </row>
    <row r="1314" customFormat="false" ht="12.75" hidden="false" customHeight="false" outlineLevel="0" collapsed="false">
      <c r="A1314" s="0" t="n">
        <v>1314</v>
      </c>
      <c r="B1314" s="0" t="n">
        <f aca="false">SUM(E1314:H1314)</f>
        <v>9</v>
      </c>
      <c r="C1314" s="0" t="n">
        <f aca="false">A1314/B1314</f>
        <v>146</v>
      </c>
      <c r="D1314" s="0" t="str">
        <f aca="false">IF(C1314=INT(C1314),"Harshad"," ")</f>
        <v>Harshad</v>
      </c>
      <c r="E1314" s="0" t="n">
        <f aca="false">INT(A1314/1000)</f>
        <v>1</v>
      </c>
      <c r="F1314" s="0" t="n">
        <f aca="false">INT(A1314/100)-10*E1314</f>
        <v>3</v>
      </c>
      <c r="G1314" s="0" t="n">
        <f aca="false">INT(A1314/10)-100*E1314-10*F1314</f>
        <v>1</v>
      </c>
      <c r="H1314" s="0" t="n">
        <f aca="false">A1314-1000*E1314-100*F1314-10*G1314</f>
        <v>4</v>
      </c>
    </row>
    <row r="1315" customFormat="false" ht="12.75" hidden="false" customHeight="false" outlineLevel="0" collapsed="false">
      <c r="A1315" s="0" t="n">
        <v>1315</v>
      </c>
      <c r="B1315" s="0" t="n">
        <f aca="false">SUM(E1315:H1315)</f>
        <v>10</v>
      </c>
      <c r="C1315" s="0" t="n">
        <f aca="false">A1315/B1315</f>
        <v>131.5</v>
      </c>
      <c r="D1315" s="0" t="str">
        <f aca="false">IF(C1315=INT(C1315),"Harshad"," ")</f>
        <v> </v>
      </c>
      <c r="E1315" s="0" t="n">
        <f aca="false">INT(A1315/1000)</f>
        <v>1</v>
      </c>
      <c r="F1315" s="0" t="n">
        <f aca="false">INT(A1315/100)-10*E1315</f>
        <v>3</v>
      </c>
      <c r="G1315" s="0" t="n">
        <f aca="false">INT(A1315/10)-100*E1315-10*F1315</f>
        <v>1</v>
      </c>
      <c r="H1315" s="0" t="n">
        <f aca="false">A1315-1000*E1315-100*F1315-10*G1315</f>
        <v>5</v>
      </c>
    </row>
    <row r="1316" customFormat="false" ht="12.75" hidden="false" customHeight="false" outlineLevel="0" collapsed="false">
      <c r="A1316" s="0" t="n">
        <v>1316</v>
      </c>
      <c r="B1316" s="0" t="n">
        <f aca="false">SUM(E1316:H1316)</f>
        <v>11</v>
      </c>
      <c r="C1316" s="0" t="n">
        <f aca="false">A1316/B1316</f>
        <v>119.636363636364</v>
      </c>
      <c r="D1316" s="0" t="str">
        <f aca="false">IF(C1316=INT(C1316),"Harshad"," ")</f>
        <v> </v>
      </c>
      <c r="E1316" s="0" t="n">
        <f aca="false">INT(A1316/1000)</f>
        <v>1</v>
      </c>
      <c r="F1316" s="0" t="n">
        <f aca="false">INT(A1316/100)-10*E1316</f>
        <v>3</v>
      </c>
      <c r="G1316" s="0" t="n">
        <f aca="false">INT(A1316/10)-100*E1316-10*F1316</f>
        <v>1</v>
      </c>
      <c r="H1316" s="0" t="n">
        <f aca="false">A1316-1000*E1316-100*F1316-10*G1316</f>
        <v>6</v>
      </c>
    </row>
    <row r="1317" customFormat="false" ht="12.75" hidden="false" customHeight="false" outlineLevel="0" collapsed="false">
      <c r="A1317" s="0" t="n">
        <v>1317</v>
      </c>
      <c r="B1317" s="0" t="n">
        <f aca="false">SUM(E1317:H1317)</f>
        <v>12</v>
      </c>
      <c r="C1317" s="0" t="n">
        <f aca="false">A1317/B1317</f>
        <v>109.75</v>
      </c>
      <c r="D1317" s="0" t="str">
        <f aca="false">IF(C1317=INT(C1317),"Harshad"," ")</f>
        <v> </v>
      </c>
      <c r="E1317" s="0" t="n">
        <f aca="false">INT(A1317/1000)</f>
        <v>1</v>
      </c>
      <c r="F1317" s="0" t="n">
        <f aca="false">INT(A1317/100)-10*E1317</f>
        <v>3</v>
      </c>
      <c r="G1317" s="0" t="n">
        <f aca="false">INT(A1317/10)-100*E1317-10*F1317</f>
        <v>1</v>
      </c>
      <c r="H1317" s="0" t="n">
        <f aca="false">A1317-1000*E1317-100*F1317-10*G1317</f>
        <v>7</v>
      </c>
    </row>
    <row r="1318" customFormat="false" ht="12.75" hidden="false" customHeight="false" outlineLevel="0" collapsed="false">
      <c r="A1318" s="0" t="n">
        <v>1318</v>
      </c>
      <c r="B1318" s="0" t="n">
        <f aca="false">SUM(E1318:H1318)</f>
        <v>13</v>
      </c>
      <c r="C1318" s="0" t="n">
        <f aca="false">A1318/B1318</f>
        <v>101.384615384615</v>
      </c>
      <c r="D1318" s="0" t="str">
        <f aca="false">IF(C1318=INT(C1318),"Harshad"," ")</f>
        <v> </v>
      </c>
      <c r="E1318" s="0" t="n">
        <f aca="false">INT(A1318/1000)</f>
        <v>1</v>
      </c>
      <c r="F1318" s="0" t="n">
        <f aca="false">INT(A1318/100)-10*E1318</f>
        <v>3</v>
      </c>
      <c r="G1318" s="0" t="n">
        <f aca="false">INT(A1318/10)-100*E1318-10*F1318</f>
        <v>1</v>
      </c>
      <c r="H1318" s="0" t="n">
        <f aca="false">A1318-1000*E1318-100*F1318-10*G1318</f>
        <v>8</v>
      </c>
    </row>
    <row r="1319" customFormat="false" ht="12.75" hidden="false" customHeight="false" outlineLevel="0" collapsed="false">
      <c r="A1319" s="0" t="n">
        <v>1319</v>
      </c>
      <c r="B1319" s="0" t="n">
        <f aca="false">SUM(E1319:H1319)</f>
        <v>14</v>
      </c>
      <c r="C1319" s="0" t="n">
        <f aca="false">A1319/B1319</f>
        <v>94.2142857142857</v>
      </c>
      <c r="D1319" s="0" t="str">
        <f aca="false">IF(C1319=INT(C1319),"Harshad"," ")</f>
        <v> </v>
      </c>
      <c r="E1319" s="0" t="n">
        <f aca="false">INT(A1319/1000)</f>
        <v>1</v>
      </c>
      <c r="F1319" s="0" t="n">
        <f aca="false">INT(A1319/100)-10*E1319</f>
        <v>3</v>
      </c>
      <c r="G1319" s="0" t="n">
        <f aca="false">INT(A1319/10)-100*E1319-10*F1319</f>
        <v>1</v>
      </c>
      <c r="H1319" s="0" t="n">
        <f aca="false">A1319-1000*E1319-100*F1319-10*G1319</f>
        <v>9</v>
      </c>
    </row>
    <row r="1320" customFormat="false" ht="12.75" hidden="false" customHeight="false" outlineLevel="0" collapsed="false">
      <c r="A1320" s="0" t="n">
        <v>1320</v>
      </c>
      <c r="B1320" s="0" t="n">
        <f aca="false">SUM(E1320:H1320)</f>
        <v>6</v>
      </c>
      <c r="C1320" s="0" t="n">
        <f aca="false">A1320/B1320</f>
        <v>220</v>
      </c>
      <c r="D1320" s="0" t="str">
        <f aca="false">IF(C1320=INT(C1320),"Harshad"," ")</f>
        <v>Harshad</v>
      </c>
      <c r="E1320" s="0" t="n">
        <f aca="false">INT(A1320/1000)</f>
        <v>1</v>
      </c>
      <c r="F1320" s="0" t="n">
        <f aca="false">INT(A1320/100)-10*E1320</f>
        <v>3</v>
      </c>
      <c r="G1320" s="0" t="n">
        <f aca="false">INT(A1320/10)-100*E1320-10*F1320</f>
        <v>2</v>
      </c>
      <c r="H1320" s="0" t="n">
        <f aca="false">A1320-1000*E1320-100*F1320-10*G1320</f>
        <v>0</v>
      </c>
    </row>
    <row r="1321" customFormat="false" ht="12.75" hidden="false" customHeight="false" outlineLevel="0" collapsed="false">
      <c r="A1321" s="0" t="n">
        <v>1321</v>
      </c>
      <c r="B1321" s="0" t="n">
        <f aca="false">SUM(E1321:H1321)</f>
        <v>7</v>
      </c>
      <c r="C1321" s="0" t="n">
        <f aca="false">A1321/B1321</f>
        <v>188.714285714286</v>
      </c>
      <c r="D1321" s="0" t="str">
        <f aca="false">IF(C1321=INT(C1321),"Harshad"," ")</f>
        <v> </v>
      </c>
      <c r="E1321" s="0" t="n">
        <f aca="false">INT(A1321/1000)</f>
        <v>1</v>
      </c>
      <c r="F1321" s="0" t="n">
        <f aca="false">INT(A1321/100)-10*E1321</f>
        <v>3</v>
      </c>
      <c r="G1321" s="0" t="n">
        <f aca="false">INT(A1321/10)-100*E1321-10*F1321</f>
        <v>2</v>
      </c>
      <c r="H1321" s="0" t="n">
        <f aca="false">A1321-1000*E1321-100*F1321-10*G1321</f>
        <v>1</v>
      </c>
    </row>
    <row r="1322" customFormat="false" ht="12.75" hidden="false" customHeight="false" outlineLevel="0" collapsed="false">
      <c r="A1322" s="0" t="n">
        <v>1322</v>
      </c>
      <c r="B1322" s="0" t="n">
        <f aca="false">SUM(E1322:H1322)</f>
        <v>8</v>
      </c>
      <c r="C1322" s="0" t="n">
        <f aca="false">A1322/B1322</f>
        <v>165.25</v>
      </c>
      <c r="D1322" s="0" t="str">
        <f aca="false">IF(C1322=INT(C1322),"Harshad"," ")</f>
        <v> </v>
      </c>
      <c r="E1322" s="0" t="n">
        <f aca="false">INT(A1322/1000)</f>
        <v>1</v>
      </c>
      <c r="F1322" s="0" t="n">
        <f aca="false">INT(A1322/100)-10*E1322</f>
        <v>3</v>
      </c>
      <c r="G1322" s="0" t="n">
        <f aca="false">INT(A1322/10)-100*E1322-10*F1322</f>
        <v>2</v>
      </c>
      <c r="H1322" s="0" t="n">
        <f aca="false">A1322-1000*E1322-100*F1322-10*G1322</f>
        <v>2</v>
      </c>
    </row>
    <row r="1323" customFormat="false" ht="12.75" hidden="false" customHeight="false" outlineLevel="0" collapsed="false">
      <c r="A1323" s="0" t="n">
        <v>1323</v>
      </c>
      <c r="B1323" s="0" t="n">
        <f aca="false">SUM(E1323:H1323)</f>
        <v>9</v>
      </c>
      <c r="C1323" s="0" t="n">
        <f aca="false">A1323/B1323</f>
        <v>147</v>
      </c>
      <c r="D1323" s="0" t="str">
        <f aca="false">IF(C1323=INT(C1323),"Harshad"," ")</f>
        <v>Harshad</v>
      </c>
      <c r="E1323" s="0" t="n">
        <f aca="false">INT(A1323/1000)</f>
        <v>1</v>
      </c>
      <c r="F1323" s="0" t="n">
        <f aca="false">INT(A1323/100)-10*E1323</f>
        <v>3</v>
      </c>
      <c r="G1323" s="0" t="n">
        <f aca="false">INT(A1323/10)-100*E1323-10*F1323</f>
        <v>2</v>
      </c>
      <c r="H1323" s="0" t="n">
        <f aca="false">A1323-1000*E1323-100*F1323-10*G1323</f>
        <v>3</v>
      </c>
    </row>
    <row r="1324" customFormat="false" ht="12.75" hidden="false" customHeight="false" outlineLevel="0" collapsed="false">
      <c r="A1324" s="0" t="n">
        <v>1324</v>
      </c>
      <c r="B1324" s="0" t="n">
        <f aca="false">SUM(E1324:H1324)</f>
        <v>10</v>
      </c>
      <c r="C1324" s="0" t="n">
        <f aca="false">A1324/B1324</f>
        <v>132.4</v>
      </c>
      <c r="D1324" s="0" t="str">
        <f aca="false">IF(C1324=INT(C1324),"Harshad"," ")</f>
        <v> </v>
      </c>
      <c r="E1324" s="0" t="n">
        <f aca="false">INT(A1324/1000)</f>
        <v>1</v>
      </c>
      <c r="F1324" s="0" t="n">
        <f aca="false">INT(A1324/100)-10*E1324</f>
        <v>3</v>
      </c>
      <c r="G1324" s="0" t="n">
        <f aca="false">INT(A1324/10)-100*E1324-10*F1324</f>
        <v>2</v>
      </c>
      <c r="H1324" s="0" t="n">
        <f aca="false">A1324-1000*E1324-100*F1324-10*G1324</f>
        <v>4</v>
      </c>
    </row>
    <row r="1325" customFormat="false" ht="12.75" hidden="false" customHeight="false" outlineLevel="0" collapsed="false">
      <c r="A1325" s="0" t="n">
        <v>1325</v>
      </c>
      <c r="B1325" s="0" t="n">
        <f aca="false">SUM(E1325:H1325)</f>
        <v>11</v>
      </c>
      <c r="C1325" s="0" t="n">
        <f aca="false">A1325/B1325</f>
        <v>120.454545454545</v>
      </c>
      <c r="D1325" s="0" t="str">
        <f aca="false">IF(C1325=INT(C1325),"Harshad"," ")</f>
        <v> </v>
      </c>
      <c r="E1325" s="0" t="n">
        <f aca="false">INT(A1325/1000)</f>
        <v>1</v>
      </c>
      <c r="F1325" s="0" t="n">
        <f aca="false">INT(A1325/100)-10*E1325</f>
        <v>3</v>
      </c>
      <c r="G1325" s="0" t="n">
        <f aca="false">INT(A1325/10)-100*E1325-10*F1325</f>
        <v>2</v>
      </c>
      <c r="H1325" s="0" t="n">
        <f aca="false">A1325-1000*E1325-100*F1325-10*G1325</f>
        <v>5</v>
      </c>
    </row>
    <row r="1326" customFormat="false" ht="12.75" hidden="false" customHeight="false" outlineLevel="0" collapsed="false">
      <c r="A1326" s="0" t="n">
        <v>1326</v>
      </c>
      <c r="B1326" s="0" t="n">
        <f aca="false">SUM(E1326:H1326)</f>
        <v>12</v>
      </c>
      <c r="C1326" s="0" t="n">
        <f aca="false">A1326/B1326</f>
        <v>110.5</v>
      </c>
      <c r="D1326" s="0" t="str">
        <f aca="false">IF(C1326=INT(C1326),"Harshad"," ")</f>
        <v> </v>
      </c>
      <c r="E1326" s="0" t="n">
        <f aca="false">INT(A1326/1000)</f>
        <v>1</v>
      </c>
      <c r="F1326" s="0" t="n">
        <f aca="false">INT(A1326/100)-10*E1326</f>
        <v>3</v>
      </c>
      <c r="G1326" s="0" t="n">
        <f aca="false">INT(A1326/10)-100*E1326-10*F1326</f>
        <v>2</v>
      </c>
      <c r="H1326" s="0" t="n">
        <f aca="false">A1326-1000*E1326-100*F1326-10*G1326</f>
        <v>6</v>
      </c>
    </row>
    <row r="1327" customFormat="false" ht="12.75" hidden="false" customHeight="false" outlineLevel="0" collapsed="false">
      <c r="A1327" s="0" t="n">
        <v>1327</v>
      </c>
      <c r="B1327" s="0" t="n">
        <f aca="false">SUM(E1327:H1327)</f>
        <v>13</v>
      </c>
      <c r="C1327" s="0" t="n">
        <f aca="false">A1327/B1327</f>
        <v>102.076923076923</v>
      </c>
      <c r="D1327" s="0" t="str">
        <f aca="false">IF(C1327=INT(C1327),"Harshad"," ")</f>
        <v> </v>
      </c>
      <c r="E1327" s="0" t="n">
        <f aca="false">INT(A1327/1000)</f>
        <v>1</v>
      </c>
      <c r="F1327" s="0" t="n">
        <f aca="false">INT(A1327/100)-10*E1327</f>
        <v>3</v>
      </c>
      <c r="G1327" s="0" t="n">
        <f aca="false">INT(A1327/10)-100*E1327-10*F1327</f>
        <v>2</v>
      </c>
      <c r="H1327" s="0" t="n">
        <f aca="false">A1327-1000*E1327-100*F1327-10*G1327</f>
        <v>7</v>
      </c>
    </row>
    <row r="1328" customFormat="false" ht="12.75" hidden="false" customHeight="false" outlineLevel="0" collapsed="false">
      <c r="A1328" s="0" t="n">
        <v>1328</v>
      </c>
      <c r="B1328" s="0" t="n">
        <f aca="false">SUM(E1328:H1328)</f>
        <v>14</v>
      </c>
      <c r="C1328" s="0" t="n">
        <f aca="false">A1328/B1328</f>
        <v>94.8571428571429</v>
      </c>
      <c r="D1328" s="0" t="str">
        <f aca="false">IF(C1328=INT(C1328),"Harshad"," ")</f>
        <v> </v>
      </c>
      <c r="E1328" s="0" t="n">
        <f aca="false">INT(A1328/1000)</f>
        <v>1</v>
      </c>
      <c r="F1328" s="0" t="n">
        <f aca="false">INT(A1328/100)-10*E1328</f>
        <v>3</v>
      </c>
      <c r="G1328" s="0" t="n">
        <f aca="false">INT(A1328/10)-100*E1328-10*F1328</f>
        <v>2</v>
      </c>
      <c r="H1328" s="0" t="n">
        <f aca="false">A1328-1000*E1328-100*F1328-10*G1328</f>
        <v>8</v>
      </c>
    </row>
    <row r="1329" customFormat="false" ht="12.75" hidden="false" customHeight="false" outlineLevel="0" collapsed="false">
      <c r="A1329" s="0" t="n">
        <v>1329</v>
      </c>
      <c r="B1329" s="0" t="n">
        <f aca="false">SUM(E1329:H1329)</f>
        <v>15</v>
      </c>
      <c r="C1329" s="0" t="n">
        <f aca="false">A1329/B1329</f>
        <v>88.6</v>
      </c>
      <c r="D1329" s="0" t="str">
        <f aca="false">IF(C1329=INT(C1329),"Harshad"," ")</f>
        <v> </v>
      </c>
      <c r="E1329" s="0" t="n">
        <f aca="false">INT(A1329/1000)</f>
        <v>1</v>
      </c>
      <c r="F1329" s="0" t="n">
        <f aca="false">INT(A1329/100)-10*E1329</f>
        <v>3</v>
      </c>
      <c r="G1329" s="0" t="n">
        <f aca="false">INT(A1329/10)-100*E1329-10*F1329</f>
        <v>2</v>
      </c>
      <c r="H1329" s="0" t="n">
        <f aca="false">A1329-1000*E1329-100*F1329-10*G1329</f>
        <v>9</v>
      </c>
    </row>
    <row r="1330" customFormat="false" ht="12.75" hidden="false" customHeight="false" outlineLevel="0" collapsed="false">
      <c r="A1330" s="0" t="n">
        <v>1330</v>
      </c>
      <c r="B1330" s="0" t="n">
        <f aca="false">SUM(E1330:H1330)</f>
        <v>7</v>
      </c>
      <c r="C1330" s="0" t="n">
        <f aca="false">A1330/B1330</f>
        <v>190</v>
      </c>
      <c r="D1330" s="0" t="str">
        <f aca="false">IF(C1330=INT(C1330),"Harshad"," ")</f>
        <v>Harshad</v>
      </c>
      <c r="E1330" s="0" t="n">
        <f aca="false">INT(A1330/1000)</f>
        <v>1</v>
      </c>
      <c r="F1330" s="0" t="n">
        <f aca="false">INT(A1330/100)-10*E1330</f>
        <v>3</v>
      </c>
      <c r="G1330" s="0" t="n">
        <f aca="false">INT(A1330/10)-100*E1330-10*F1330</f>
        <v>3</v>
      </c>
      <c r="H1330" s="0" t="n">
        <f aca="false">A1330-1000*E1330-100*F1330-10*G1330</f>
        <v>0</v>
      </c>
    </row>
    <row r="1331" customFormat="false" ht="12.75" hidden="false" customHeight="false" outlineLevel="0" collapsed="false">
      <c r="A1331" s="0" t="n">
        <v>1331</v>
      </c>
      <c r="B1331" s="0" t="n">
        <f aca="false">SUM(E1331:H1331)</f>
        <v>8</v>
      </c>
      <c r="C1331" s="0" t="n">
        <f aca="false">A1331/B1331</f>
        <v>166.375</v>
      </c>
      <c r="D1331" s="0" t="str">
        <f aca="false">IF(C1331=INT(C1331),"Harshad"," ")</f>
        <v> </v>
      </c>
      <c r="E1331" s="0" t="n">
        <f aca="false">INT(A1331/1000)</f>
        <v>1</v>
      </c>
      <c r="F1331" s="0" t="n">
        <f aca="false">INT(A1331/100)-10*E1331</f>
        <v>3</v>
      </c>
      <c r="G1331" s="0" t="n">
        <f aca="false">INT(A1331/10)-100*E1331-10*F1331</f>
        <v>3</v>
      </c>
      <c r="H1331" s="0" t="n">
        <f aca="false">A1331-1000*E1331-100*F1331-10*G1331</f>
        <v>1</v>
      </c>
    </row>
    <row r="1332" customFormat="false" ht="12.75" hidden="false" customHeight="false" outlineLevel="0" collapsed="false">
      <c r="A1332" s="0" t="n">
        <v>1332</v>
      </c>
      <c r="B1332" s="0" t="n">
        <f aca="false">SUM(E1332:H1332)</f>
        <v>9</v>
      </c>
      <c r="C1332" s="0" t="n">
        <f aca="false">A1332/B1332</f>
        <v>148</v>
      </c>
      <c r="D1332" s="0" t="str">
        <f aca="false">IF(C1332=INT(C1332),"Harshad"," ")</f>
        <v>Harshad</v>
      </c>
      <c r="E1332" s="0" t="n">
        <f aca="false">INT(A1332/1000)</f>
        <v>1</v>
      </c>
      <c r="F1332" s="0" t="n">
        <f aca="false">INT(A1332/100)-10*E1332</f>
        <v>3</v>
      </c>
      <c r="G1332" s="0" t="n">
        <f aca="false">INT(A1332/10)-100*E1332-10*F1332</f>
        <v>3</v>
      </c>
      <c r="H1332" s="0" t="n">
        <f aca="false">A1332-1000*E1332-100*F1332-10*G1332</f>
        <v>2</v>
      </c>
    </row>
    <row r="1333" customFormat="false" ht="12.75" hidden="false" customHeight="false" outlineLevel="0" collapsed="false">
      <c r="A1333" s="0" t="n">
        <v>1333</v>
      </c>
      <c r="B1333" s="0" t="n">
        <f aca="false">SUM(E1333:H1333)</f>
        <v>10</v>
      </c>
      <c r="C1333" s="0" t="n">
        <f aca="false">A1333/B1333</f>
        <v>133.3</v>
      </c>
      <c r="D1333" s="0" t="str">
        <f aca="false">IF(C1333=INT(C1333),"Harshad"," ")</f>
        <v> </v>
      </c>
      <c r="E1333" s="0" t="n">
        <f aca="false">INT(A1333/1000)</f>
        <v>1</v>
      </c>
      <c r="F1333" s="0" t="n">
        <f aca="false">INT(A1333/100)-10*E1333</f>
        <v>3</v>
      </c>
      <c r="G1333" s="0" t="n">
        <f aca="false">INT(A1333/10)-100*E1333-10*F1333</f>
        <v>3</v>
      </c>
      <c r="H1333" s="0" t="n">
        <f aca="false">A1333-1000*E1333-100*F1333-10*G1333</f>
        <v>3</v>
      </c>
    </row>
    <row r="1334" customFormat="false" ht="12.75" hidden="false" customHeight="false" outlineLevel="0" collapsed="false">
      <c r="A1334" s="0" t="n">
        <v>1334</v>
      </c>
      <c r="B1334" s="0" t="n">
        <f aca="false">SUM(E1334:H1334)</f>
        <v>11</v>
      </c>
      <c r="C1334" s="0" t="n">
        <f aca="false">A1334/B1334</f>
        <v>121.272727272727</v>
      </c>
      <c r="D1334" s="0" t="str">
        <f aca="false">IF(C1334=INT(C1334),"Harshad"," ")</f>
        <v> </v>
      </c>
      <c r="E1334" s="0" t="n">
        <f aca="false">INT(A1334/1000)</f>
        <v>1</v>
      </c>
      <c r="F1334" s="0" t="n">
        <f aca="false">INT(A1334/100)-10*E1334</f>
        <v>3</v>
      </c>
      <c r="G1334" s="0" t="n">
        <f aca="false">INT(A1334/10)-100*E1334-10*F1334</f>
        <v>3</v>
      </c>
      <c r="H1334" s="0" t="n">
        <f aca="false">A1334-1000*E1334-100*F1334-10*G1334</f>
        <v>4</v>
      </c>
    </row>
    <row r="1335" customFormat="false" ht="12.75" hidden="false" customHeight="false" outlineLevel="0" collapsed="false">
      <c r="A1335" s="0" t="n">
        <v>1335</v>
      </c>
      <c r="B1335" s="0" t="n">
        <f aca="false">SUM(E1335:H1335)</f>
        <v>12</v>
      </c>
      <c r="C1335" s="0" t="n">
        <f aca="false">A1335/B1335</f>
        <v>111.25</v>
      </c>
      <c r="D1335" s="0" t="str">
        <f aca="false">IF(C1335=INT(C1335),"Harshad"," ")</f>
        <v> </v>
      </c>
      <c r="E1335" s="0" t="n">
        <f aca="false">INT(A1335/1000)</f>
        <v>1</v>
      </c>
      <c r="F1335" s="0" t="n">
        <f aca="false">INT(A1335/100)-10*E1335</f>
        <v>3</v>
      </c>
      <c r="G1335" s="0" t="n">
        <f aca="false">INT(A1335/10)-100*E1335-10*F1335</f>
        <v>3</v>
      </c>
      <c r="H1335" s="0" t="n">
        <f aca="false">A1335-1000*E1335-100*F1335-10*G1335</f>
        <v>5</v>
      </c>
    </row>
    <row r="1336" customFormat="false" ht="12.75" hidden="false" customHeight="false" outlineLevel="0" collapsed="false">
      <c r="A1336" s="0" t="n">
        <v>1336</v>
      </c>
      <c r="B1336" s="0" t="n">
        <f aca="false">SUM(E1336:H1336)</f>
        <v>13</v>
      </c>
      <c r="C1336" s="0" t="n">
        <f aca="false">A1336/B1336</f>
        <v>102.769230769231</v>
      </c>
      <c r="D1336" s="0" t="str">
        <f aca="false">IF(C1336=INT(C1336),"Harshad"," ")</f>
        <v> </v>
      </c>
      <c r="E1336" s="0" t="n">
        <f aca="false">INT(A1336/1000)</f>
        <v>1</v>
      </c>
      <c r="F1336" s="0" t="n">
        <f aca="false">INT(A1336/100)-10*E1336</f>
        <v>3</v>
      </c>
      <c r="G1336" s="0" t="n">
        <f aca="false">INT(A1336/10)-100*E1336-10*F1336</f>
        <v>3</v>
      </c>
      <c r="H1336" s="0" t="n">
        <f aca="false">A1336-1000*E1336-100*F1336-10*G1336</f>
        <v>6</v>
      </c>
    </row>
    <row r="1337" customFormat="false" ht="12.75" hidden="false" customHeight="false" outlineLevel="0" collapsed="false">
      <c r="A1337" s="0" t="n">
        <v>1337</v>
      </c>
      <c r="B1337" s="0" t="n">
        <f aca="false">SUM(E1337:H1337)</f>
        <v>14</v>
      </c>
      <c r="C1337" s="0" t="n">
        <f aca="false">A1337/B1337</f>
        <v>95.5</v>
      </c>
      <c r="D1337" s="0" t="str">
        <f aca="false">IF(C1337=INT(C1337),"Harshad"," ")</f>
        <v> </v>
      </c>
      <c r="E1337" s="0" t="n">
        <f aca="false">INT(A1337/1000)</f>
        <v>1</v>
      </c>
      <c r="F1337" s="0" t="n">
        <f aca="false">INT(A1337/100)-10*E1337</f>
        <v>3</v>
      </c>
      <c r="G1337" s="0" t="n">
        <f aca="false">INT(A1337/10)-100*E1337-10*F1337</f>
        <v>3</v>
      </c>
      <c r="H1337" s="0" t="n">
        <f aca="false">A1337-1000*E1337-100*F1337-10*G1337</f>
        <v>7</v>
      </c>
    </row>
    <row r="1338" customFormat="false" ht="12.75" hidden="false" customHeight="false" outlineLevel="0" collapsed="false">
      <c r="A1338" s="0" t="n">
        <v>1338</v>
      </c>
      <c r="B1338" s="0" t="n">
        <f aca="false">SUM(E1338:H1338)</f>
        <v>15</v>
      </c>
      <c r="C1338" s="0" t="n">
        <f aca="false">A1338/B1338</f>
        <v>89.2</v>
      </c>
      <c r="D1338" s="0" t="str">
        <f aca="false">IF(C1338=INT(C1338),"Harshad"," ")</f>
        <v> </v>
      </c>
      <c r="E1338" s="0" t="n">
        <f aca="false">INT(A1338/1000)</f>
        <v>1</v>
      </c>
      <c r="F1338" s="0" t="n">
        <f aca="false">INT(A1338/100)-10*E1338</f>
        <v>3</v>
      </c>
      <c r="G1338" s="0" t="n">
        <f aca="false">INT(A1338/10)-100*E1338-10*F1338</f>
        <v>3</v>
      </c>
      <c r="H1338" s="0" t="n">
        <f aca="false">A1338-1000*E1338-100*F1338-10*G1338</f>
        <v>8</v>
      </c>
    </row>
    <row r="1339" customFormat="false" ht="12.75" hidden="false" customHeight="false" outlineLevel="0" collapsed="false">
      <c r="A1339" s="0" t="n">
        <v>1339</v>
      </c>
      <c r="B1339" s="0" t="n">
        <f aca="false">SUM(E1339:H1339)</f>
        <v>16</v>
      </c>
      <c r="C1339" s="0" t="n">
        <f aca="false">A1339/B1339</f>
        <v>83.6875</v>
      </c>
      <c r="D1339" s="0" t="str">
        <f aca="false">IF(C1339=INT(C1339),"Harshad"," ")</f>
        <v> </v>
      </c>
      <c r="E1339" s="0" t="n">
        <f aca="false">INT(A1339/1000)</f>
        <v>1</v>
      </c>
      <c r="F1339" s="0" t="n">
        <f aca="false">INT(A1339/100)-10*E1339</f>
        <v>3</v>
      </c>
      <c r="G1339" s="0" t="n">
        <f aca="false">INT(A1339/10)-100*E1339-10*F1339</f>
        <v>3</v>
      </c>
      <c r="H1339" s="0" t="n">
        <f aca="false">A1339-1000*E1339-100*F1339-10*G1339</f>
        <v>9</v>
      </c>
    </row>
    <row r="1340" customFormat="false" ht="12.75" hidden="false" customHeight="false" outlineLevel="0" collapsed="false">
      <c r="A1340" s="0" t="n">
        <v>1340</v>
      </c>
      <c r="B1340" s="0" t="n">
        <f aca="false">SUM(E1340:H1340)</f>
        <v>8</v>
      </c>
      <c r="C1340" s="0" t="n">
        <f aca="false">A1340/B1340</f>
        <v>167.5</v>
      </c>
      <c r="D1340" s="0" t="str">
        <f aca="false">IF(C1340=INT(C1340),"Harshad"," ")</f>
        <v> </v>
      </c>
      <c r="E1340" s="0" t="n">
        <f aca="false">INT(A1340/1000)</f>
        <v>1</v>
      </c>
      <c r="F1340" s="0" t="n">
        <f aca="false">INT(A1340/100)-10*E1340</f>
        <v>3</v>
      </c>
      <c r="G1340" s="0" t="n">
        <f aca="false">INT(A1340/10)-100*E1340-10*F1340</f>
        <v>4</v>
      </c>
      <c r="H1340" s="0" t="n">
        <f aca="false">A1340-1000*E1340-100*F1340-10*G1340</f>
        <v>0</v>
      </c>
    </row>
    <row r="1341" customFormat="false" ht="12.75" hidden="false" customHeight="false" outlineLevel="0" collapsed="false">
      <c r="A1341" s="0" t="n">
        <v>1341</v>
      </c>
      <c r="B1341" s="0" t="n">
        <f aca="false">SUM(E1341:H1341)</f>
        <v>9</v>
      </c>
      <c r="C1341" s="0" t="n">
        <f aca="false">A1341/B1341</f>
        <v>149</v>
      </c>
      <c r="D1341" s="0" t="str">
        <f aca="false">IF(C1341=INT(C1341),"Harshad"," ")</f>
        <v>Harshad</v>
      </c>
      <c r="E1341" s="0" t="n">
        <f aca="false">INT(A1341/1000)</f>
        <v>1</v>
      </c>
      <c r="F1341" s="0" t="n">
        <f aca="false">INT(A1341/100)-10*E1341</f>
        <v>3</v>
      </c>
      <c r="G1341" s="0" t="n">
        <f aca="false">INT(A1341/10)-100*E1341-10*F1341</f>
        <v>4</v>
      </c>
      <c r="H1341" s="0" t="n">
        <f aca="false">A1341-1000*E1341-100*F1341-10*G1341</f>
        <v>1</v>
      </c>
    </row>
    <row r="1342" customFormat="false" ht="12.75" hidden="false" customHeight="false" outlineLevel="0" collapsed="false">
      <c r="A1342" s="0" t="n">
        <v>1342</v>
      </c>
      <c r="B1342" s="0" t="n">
        <f aca="false">SUM(E1342:H1342)</f>
        <v>10</v>
      </c>
      <c r="C1342" s="0" t="n">
        <f aca="false">A1342/B1342</f>
        <v>134.2</v>
      </c>
      <c r="D1342" s="0" t="str">
        <f aca="false">IF(C1342=INT(C1342),"Harshad"," ")</f>
        <v> </v>
      </c>
      <c r="E1342" s="0" t="n">
        <f aca="false">INT(A1342/1000)</f>
        <v>1</v>
      </c>
      <c r="F1342" s="0" t="n">
        <f aca="false">INT(A1342/100)-10*E1342</f>
        <v>3</v>
      </c>
      <c r="G1342" s="0" t="n">
        <f aca="false">INT(A1342/10)-100*E1342-10*F1342</f>
        <v>4</v>
      </c>
      <c r="H1342" s="0" t="n">
        <f aca="false">A1342-1000*E1342-100*F1342-10*G1342</f>
        <v>2</v>
      </c>
    </row>
    <row r="1343" customFormat="false" ht="12.75" hidden="false" customHeight="false" outlineLevel="0" collapsed="false">
      <c r="A1343" s="0" t="n">
        <v>1343</v>
      </c>
      <c r="B1343" s="0" t="n">
        <f aca="false">SUM(E1343:H1343)</f>
        <v>11</v>
      </c>
      <c r="C1343" s="0" t="n">
        <f aca="false">A1343/B1343</f>
        <v>122.090909090909</v>
      </c>
      <c r="D1343" s="0" t="str">
        <f aca="false">IF(C1343=INT(C1343),"Harshad"," ")</f>
        <v> </v>
      </c>
      <c r="E1343" s="0" t="n">
        <f aca="false">INT(A1343/1000)</f>
        <v>1</v>
      </c>
      <c r="F1343" s="0" t="n">
        <f aca="false">INT(A1343/100)-10*E1343</f>
        <v>3</v>
      </c>
      <c r="G1343" s="0" t="n">
        <f aca="false">INT(A1343/10)-100*E1343-10*F1343</f>
        <v>4</v>
      </c>
      <c r="H1343" s="0" t="n">
        <f aca="false">A1343-1000*E1343-100*F1343-10*G1343</f>
        <v>3</v>
      </c>
    </row>
    <row r="1344" customFormat="false" ht="12.75" hidden="false" customHeight="false" outlineLevel="0" collapsed="false">
      <c r="A1344" s="0" t="n">
        <v>1344</v>
      </c>
      <c r="B1344" s="0" t="n">
        <f aca="false">SUM(E1344:H1344)</f>
        <v>12</v>
      </c>
      <c r="C1344" s="0" t="n">
        <f aca="false">A1344/B1344</f>
        <v>112</v>
      </c>
      <c r="D1344" s="0" t="str">
        <f aca="false">IF(C1344=INT(C1344),"Harshad"," ")</f>
        <v>Harshad</v>
      </c>
      <c r="E1344" s="0" t="n">
        <f aca="false">INT(A1344/1000)</f>
        <v>1</v>
      </c>
      <c r="F1344" s="0" t="n">
        <f aca="false">INT(A1344/100)-10*E1344</f>
        <v>3</v>
      </c>
      <c r="G1344" s="0" t="n">
        <f aca="false">INT(A1344/10)-100*E1344-10*F1344</f>
        <v>4</v>
      </c>
      <c r="H1344" s="0" t="n">
        <f aca="false">A1344-1000*E1344-100*F1344-10*G1344</f>
        <v>4</v>
      </c>
    </row>
    <row r="1345" customFormat="false" ht="12.75" hidden="false" customHeight="false" outlineLevel="0" collapsed="false">
      <c r="A1345" s="0" t="n">
        <v>1345</v>
      </c>
      <c r="B1345" s="0" t="n">
        <f aca="false">SUM(E1345:H1345)</f>
        <v>13</v>
      </c>
      <c r="C1345" s="0" t="n">
        <f aca="false">A1345/B1345</f>
        <v>103.461538461538</v>
      </c>
      <c r="D1345" s="0" t="str">
        <f aca="false">IF(C1345=INT(C1345),"Harshad"," ")</f>
        <v> </v>
      </c>
      <c r="E1345" s="0" t="n">
        <f aca="false">INT(A1345/1000)</f>
        <v>1</v>
      </c>
      <c r="F1345" s="0" t="n">
        <f aca="false">INT(A1345/100)-10*E1345</f>
        <v>3</v>
      </c>
      <c r="G1345" s="0" t="n">
        <f aca="false">INT(A1345/10)-100*E1345-10*F1345</f>
        <v>4</v>
      </c>
      <c r="H1345" s="0" t="n">
        <f aca="false">A1345-1000*E1345-100*F1345-10*G1345</f>
        <v>5</v>
      </c>
    </row>
    <row r="1346" customFormat="false" ht="12.75" hidden="false" customHeight="false" outlineLevel="0" collapsed="false">
      <c r="A1346" s="0" t="n">
        <v>1346</v>
      </c>
      <c r="B1346" s="0" t="n">
        <f aca="false">SUM(E1346:H1346)</f>
        <v>14</v>
      </c>
      <c r="C1346" s="0" t="n">
        <f aca="false">A1346/B1346</f>
        <v>96.1428571428571</v>
      </c>
      <c r="D1346" s="0" t="str">
        <f aca="false">IF(C1346=INT(C1346),"Harshad"," ")</f>
        <v> </v>
      </c>
      <c r="E1346" s="0" t="n">
        <f aca="false">INT(A1346/1000)</f>
        <v>1</v>
      </c>
      <c r="F1346" s="0" t="n">
        <f aca="false">INT(A1346/100)-10*E1346</f>
        <v>3</v>
      </c>
      <c r="G1346" s="0" t="n">
        <f aca="false">INT(A1346/10)-100*E1346-10*F1346</f>
        <v>4</v>
      </c>
      <c r="H1346" s="0" t="n">
        <f aca="false">A1346-1000*E1346-100*F1346-10*G1346</f>
        <v>6</v>
      </c>
    </row>
    <row r="1347" customFormat="false" ht="12.75" hidden="false" customHeight="false" outlineLevel="0" collapsed="false">
      <c r="A1347" s="0" t="n">
        <v>1347</v>
      </c>
      <c r="B1347" s="0" t="n">
        <f aca="false">SUM(E1347:H1347)</f>
        <v>15</v>
      </c>
      <c r="C1347" s="0" t="n">
        <f aca="false">A1347/B1347</f>
        <v>89.8</v>
      </c>
      <c r="D1347" s="0" t="str">
        <f aca="false">IF(C1347=INT(C1347),"Harshad"," ")</f>
        <v> </v>
      </c>
      <c r="E1347" s="0" t="n">
        <f aca="false">INT(A1347/1000)</f>
        <v>1</v>
      </c>
      <c r="F1347" s="0" t="n">
        <f aca="false">INT(A1347/100)-10*E1347</f>
        <v>3</v>
      </c>
      <c r="G1347" s="0" t="n">
        <f aca="false">INT(A1347/10)-100*E1347-10*F1347</f>
        <v>4</v>
      </c>
      <c r="H1347" s="0" t="n">
        <f aca="false">A1347-1000*E1347-100*F1347-10*G1347</f>
        <v>7</v>
      </c>
    </row>
    <row r="1348" customFormat="false" ht="12.75" hidden="false" customHeight="false" outlineLevel="0" collapsed="false">
      <c r="A1348" s="0" t="n">
        <v>1348</v>
      </c>
      <c r="B1348" s="0" t="n">
        <f aca="false">SUM(E1348:H1348)</f>
        <v>16</v>
      </c>
      <c r="C1348" s="0" t="n">
        <f aca="false">A1348/B1348</f>
        <v>84.25</v>
      </c>
      <c r="D1348" s="0" t="str">
        <f aca="false">IF(C1348=INT(C1348),"Harshad"," ")</f>
        <v> </v>
      </c>
      <c r="E1348" s="0" t="n">
        <f aca="false">INT(A1348/1000)</f>
        <v>1</v>
      </c>
      <c r="F1348" s="0" t="n">
        <f aca="false">INT(A1348/100)-10*E1348</f>
        <v>3</v>
      </c>
      <c r="G1348" s="0" t="n">
        <f aca="false">INT(A1348/10)-100*E1348-10*F1348</f>
        <v>4</v>
      </c>
      <c r="H1348" s="0" t="n">
        <f aca="false">A1348-1000*E1348-100*F1348-10*G1348</f>
        <v>8</v>
      </c>
    </row>
    <row r="1349" customFormat="false" ht="12.75" hidden="false" customHeight="false" outlineLevel="0" collapsed="false">
      <c r="A1349" s="0" t="n">
        <v>1349</v>
      </c>
      <c r="B1349" s="0" t="n">
        <f aca="false">SUM(E1349:H1349)</f>
        <v>17</v>
      </c>
      <c r="C1349" s="0" t="n">
        <f aca="false">A1349/B1349</f>
        <v>79.3529411764706</v>
      </c>
      <c r="D1349" s="0" t="str">
        <f aca="false">IF(C1349=INT(C1349),"Harshad"," ")</f>
        <v> </v>
      </c>
      <c r="E1349" s="0" t="n">
        <f aca="false">INT(A1349/1000)</f>
        <v>1</v>
      </c>
      <c r="F1349" s="0" t="n">
        <f aca="false">INT(A1349/100)-10*E1349</f>
        <v>3</v>
      </c>
      <c r="G1349" s="0" t="n">
        <f aca="false">INT(A1349/10)-100*E1349-10*F1349</f>
        <v>4</v>
      </c>
      <c r="H1349" s="0" t="n">
        <f aca="false">A1349-1000*E1349-100*F1349-10*G1349</f>
        <v>9</v>
      </c>
    </row>
    <row r="1350" customFormat="false" ht="12.75" hidden="false" customHeight="false" outlineLevel="0" collapsed="false">
      <c r="A1350" s="0" t="n">
        <v>1350</v>
      </c>
      <c r="B1350" s="0" t="n">
        <f aca="false">SUM(E1350:H1350)</f>
        <v>9</v>
      </c>
      <c r="C1350" s="0" t="n">
        <f aca="false">A1350/B1350</f>
        <v>150</v>
      </c>
      <c r="D1350" s="0" t="str">
        <f aca="false">IF(C1350=INT(C1350),"Harshad"," ")</f>
        <v>Harshad</v>
      </c>
      <c r="E1350" s="0" t="n">
        <f aca="false">INT(A1350/1000)</f>
        <v>1</v>
      </c>
      <c r="F1350" s="0" t="n">
        <f aca="false">INT(A1350/100)-10*E1350</f>
        <v>3</v>
      </c>
      <c r="G1350" s="0" t="n">
        <f aca="false">INT(A1350/10)-100*E1350-10*F1350</f>
        <v>5</v>
      </c>
      <c r="H1350" s="0" t="n">
        <f aca="false">A1350-1000*E1350-100*F1350-10*G1350</f>
        <v>0</v>
      </c>
    </row>
    <row r="1351" customFormat="false" ht="12.75" hidden="false" customHeight="false" outlineLevel="0" collapsed="false">
      <c r="A1351" s="0" t="n">
        <v>1351</v>
      </c>
      <c r="B1351" s="0" t="n">
        <f aca="false">SUM(E1351:H1351)</f>
        <v>10</v>
      </c>
      <c r="C1351" s="0" t="n">
        <f aca="false">A1351/B1351</f>
        <v>135.1</v>
      </c>
      <c r="D1351" s="0" t="str">
        <f aca="false">IF(C1351=INT(C1351),"Harshad"," ")</f>
        <v> </v>
      </c>
      <c r="E1351" s="0" t="n">
        <f aca="false">INT(A1351/1000)</f>
        <v>1</v>
      </c>
      <c r="F1351" s="0" t="n">
        <f aca="false">INT(A1351/100)-10*E1351</f>
        <v>3</v>
      </c>
      <c r="G1351" s="0" t="n">
        <f aca="false">INT(A1351/10)-100*E1351-10*F1351</f>
        <v>5</v>
      </c>
      <c r="H1351" s="0" t="n">
        <f aca="false">A1351-1000*E1351-100*F1351-10*G1351</f>
        <v>1</v>
      </c>
    </row>
    <row r="1352" customFormat="false" ht="12.75" hidden="false" customHeight="false" outlineLevel="0" collapsed="false">
      <c r="A1352" s="0" t="n">
        <v>1352</v>
      </c>
      <c r="B1352" s="0" t="n">
        <f aca="false">SUM(E1352:H1352)</f>
        <v>11</v>
      </c>
      <c r="C1352" s="0" t="n">
        <f aca="false">A1352/B1352</f>
        <v>122.909090909091</v>
      </c>
      <c r="D1352" s="0" t="str">
        <f aca="false">IF(C1352=INT(C1352),"Harshad"," ")</f>
        <v> </v>
      </c>
      <c r="E1352" s="0" t="n">
        <f aca="false">INT(A1352/1000)</f>
        <v>1</v>
      </c>
      <c r="F1352" s="0" t="n">
        <f aca="false">INT(A1352/100)-10*E1352</f>
        <v>3</v>
      </c>
      <c r="G1352" s="0" t="n">
        <f aca="false">INT(A1352/10)-100*E1352-10*F1352</f>
        <v>5</v>
      </c>
      <c r="H1352" s="0" t="n">
        <f aca="false">A1352-1000*E1352-100*F1352-10*G1352</f>
        <v>2</v>
      </c>
    </row>
    <row r="1353" customFormat="false" ht="12.75" hidden="false" customHeight="false" outlineLevel="0" collapsed="false">
      <c r="A1353" s="0" t="n">
        <v>1353</v>
      </c>
      <c r="B1353" s="0" t="n">
        <f aca="false">SUM(E1353:H1353)</f>
        <v>12</v>
      </c>
      <c r="C1353" s="0" t="n">
        <f aca="false">A1353/B1353</f>
        <v>112.75</v>
      </c>
      <c r="D1353" s="0" t="str">
        <f aca="false">IF(C1353=INT(C1353),"Harshad"," ")</f>
        <v> </v>
      </c>
      <c r="E1353" s="0" t="n">
        <f aca="false">INT(A1353/1000)</f>
        <v>1</v>
      </c>
      <c r="F1353" s="0" t="n">
        <f aca="false">INT(A1353/100)-10*E1353</f>
        <v>3</v>
      </c>
      <c r="G1353" s="0" t="n">
        <f aca="false">INT(A1353/10)-100*E1353-10*F1353</f>
        <v>5</v>
      </c>
      <c r="H1353" s="0" t="n">
        <f aca="false">A1353-1000*E1353-100*F1353-10*G1353</f>
        <v>3</v>
      </c>
    </row>
    <row r="1354" customFormat="false" ht="12.75" hidden="false" customHeight="false" outlineLevel="0" collapsed="false">
      <c r="A1354" s="0" t="n">
        <v>1354</v>
      </c>
      <c r="B1354" s="0" t="n">
        <f aca="false">SUM(E1354:H1354)</f>
        <v>13</v>
      </c>
      <c r="C1354" s="0" t="n">
        <f aca="false">A1354/B1354</f>
        <v>104.153846153846</v>
      </c>
      <c r="D1354" s="0" t="str">
        <f aca="false">IF(C1354=INT(C1354),"Harshad"," ")</f>
        <v> </v>
      </c>
      <c r="E1354" s="0" t="n">
        <f aca="false">INT(A1354/1000)</f>
        <v>1</v>
      </c>
      <c r="F1354" s="0" t="n">
        <f aca="false">INT(A1354/100)-10*E1354</f>
        <v>3</v>
      </c>
      <c r="G1354" s="0" t="n">
        <f aca="false">INT(A1354/10)-100*E1354-10*F1354</f>
        <v>5</v>
      </c>
      <c r="H1354" s="0" t="n">
        <f aca="false">A1354-1000*E1354-100*F1354-10*G1354</f>
        <v>4</v>
      </c>
    </row>
    <row r="1355" customFormat="false" ht="12.75" hidden="false" customHeight="false" outlineLevel="0" collapsed="false">
      <c r="A1355" s="0" t="n">
        <v>1355</v>
      </c>
      <c r="B1355" s="0" t="n">
        <f aca="false">SUM(E1355:H1355)</f>
        <v>14</v>
      </c>
      <c r="C1355" s="0" t="n">
        <f aca="false">A1355/B1355</f>
        <v>96.7857142857143</v>
      </c>
      <c r="D1355" s="0" t="str">
        <f aca="false">IF(C1355=INT(C1355),"Harshad"," ")</f>
        <v> </v>
      </c>
      <c r="E1355" s="0" t="n">
        <f aca="false">INT(A1355/1000)</f>
        <v>1</v>
      </c>
      <c r="F1355" s="0" t="n">
        <f aca="false">INT(A1355/100)-10*E1355</f>
        <v>3</v>
      </c>
      <c r="G1355" s="0" t="n">
        <f aca="false">INT(A1355/10)-100*E1355-10*F1355</f>
        <v>5</v>
      </c>
      <c r="H1355" s="0" t="n">
        <f aca="false">A1355-1000*E1355-100*F1355-10*G1355</f>
        <v>5</v>
      </c>
    </row>
    <row r="1356" customFormat="false" ht="12.75" hidden="false" customHeight="false" outlineLevel="0" collapsed="false">
      <c r="A1356" s="0" t="n">
        <v>1356</v>
      </c>
      <c r="B1356" s="0" t="n">
        <f aca="false">SUM(E1356:H1356)</f>
        <v>15</v>
      </c>
      <c r="C1356" s="0" t="n">
        <f aca="false">A1356/B1356</f>
        <v>90.4</v>
      </c>
      <c r="D1356" s="0" t="str">
        <f aca="false">IF(C1356=INT(C1356),"Harshad"," ")</f>
        <v> </v>
      </c>
      <c r="E1356" s="0" t="n">
        <f aca="false">INT(A1356/1000)</f>
        <v>1</v>
      </c>
      <c r="F1356" s="0" t="n">
        <f aca="false">INT(A1356/100)-10*E1356</f>
        <v>3</v>
      </c>
      <c r="G1356" s="0" t="n">
        <f aca="false">INT(A1356/10)-100*E1356-10*F1356</f>
        <v>5</v>
      </c>
      <c r="H1356" s="0" t="n">
        <f aca="false">A1356-1000*E1356-100*F1356-10*G1356</f>
        <v>6</v>
      </c>
    </row>
    <row r="1357" customFormat="false" ht="12.75" hidden="false" customHeight="false" outlineLevel="0" collapsed="false">
      <c r="A1357" s="0" t="n">
        <v>1357</v>
      </c>
      <c r="B1357" s="0" t="n">
        <f aca="false">SUM(E1357:H1357)</f>
        <v>16</v>
      </c>
      <c r="C1357" s="0" t="n">
        <f aca="false">A1357/B1357</f>
        <v>84.8125</v>
      </c>
      <c r="D1357" s="0" t="str">
        <f aca="false">IF(C1357=INT(C1357),"Harshad"," ")</f>
        <v> </v>
      </c>
      <c r="E1357" s="0" t="n">
        <f aca="false">INT(A1357/1000)</f>
        <v>1</v>
      </c>
      <c r="F1357" s="0" t="n">
        <f aca="false">INT(A1357/100)-10*E1357</f>
        <v>3</v>
      </c>
      <c r="G1357" s="0" t="n">
        <f aca="false">INT(A1357/10)-100*E1357-10*F1357</f>
        <v>5</v>
      </c>
      <c r="H1357" s="0" t="n">
        <f aca="false">A1357-1000*E1357-100*F1357-10*G1357</f>
        <v>7</v>
      </c>
    </row>
    <row r="1358" customFormat="false" ht="12.75" hidden="false" customHeight="false" outlineLevel="0" collapsed="false">
      <c r="A1358" s="0" t="n">
        <v>1358</v>
      </c>
      <c r="B1358" s="0" t="n">
        <f aca="false">SUM(E1358:H1358)</f>
        <v>17</v>
      </c>
      <c r="C1358" s="0" t="n">
        <f aca="false">A1358/B1358</f>
        <v>79.8823529411765</v>
      </c>
      <c r="D1358" s="0" t="str">
        <f aca="false">IF(C1358=INT(C1358),"Harshad"," ")</f>
        <v> </v>
      </c>
      <c r="E1358" s="0" t="n">
        <f aca="false">INT(A1358/1000)</f>
        <v>1</v>
      </c>
      <c r="F1358" s="0" t="n">
        <f aca="false">INT(A1358/100)-10*E1358</f>
        <v>3</v>
      </c>
      <c r="G1358" s="0" t="n">
        <f aca="false">INT(A1358/10)-100*E1358-10*F1358</f>
        <v>5</v>
      </c>
      <c r="H1358" s="0" t="n">
        <f aca="false">A1358-1000*E1358-100*F1358-10*G1358</f>
        <v>8</v>
      </c>
    </row>
    <row r="1359" customFormat="false" ht="12.75" hidden="false" customHeight="false" outlineLevel="0" collapsed="false">
      <c r="A1359" s="0" t="n">
        <v>1359</v>
      </c>
      <c r="B1359" s="0" t="n">
        <f aca="false">SUM(E1359:H1359)</f>
        <v>18</v>
      </c>
      <c r="C1359" s="0" t="n">
        <f aca="false">A1359/B1359</f>
        <v>75.5</v>
      </c>
      <c r="D1359" s="0" t="str">
        <f aca="false">IF(C1359=INT(C1359),"Harshad"," ")</f>
        <v> </v>
      </c>
      <c r="E1359" s="0" t="n">
        <f aca="false">INT(A1359/1000)</f>
        <v>1</v>
      </c>
      <c r="F1359" s="0" t="n">
        <f aca="false">INT(A1359/100)-10*E1359</f>
        <v>3</v>
      </c>
      <c r="G1359" s="0" t="n">
        <f aca="false">INT(A1359/10)-100*E1359-10*F1359</f>
        <v>5</v>
      </c>
      <c r="H1359" s="0" t="n">
        <f aca="false">A1359-1000*E1359-100*F1359-10*G1359</f>
        <v>9</v>
      </c>
    </row>
    <row r="1360" customFormat="false" ht="12.75" hidden="false" customHeight="false" outlineLevel="0" collapsed="false">
      <c r="A1360" s="0" t="n">
        <v>1360</v>
      </c>
      <c r="B1360" s="0" t="n">
        <f aca="false">SUM(E1360:H1360)</f>
        <v>10</v>
      </c>
      <c r="C1360" s="0" t="n">
        <f aca="false">A1360/B1360</f>
        <v>136</v>
      </c>
      <c r="D1360" s="0" t="str">
        <f aca="false">IF(C1360=INT(C1360),"Harshad"," ")</f>
        <v>Harshad</v>
      </c>
      <c r="E1360" s="0" t="n">
        <f aca="false">INT(A1360/1000)</f>
        <v>1</v>
      </c>
      <c r="F1360" s="0" t="n">
        <f aca="false">INT(A1360/100)-10*E1360</f>
        <v>3</v>
      </c>
      <c r="G1360" s="0" t="n">
        <f aca="false">INT(A1360/10)-100*E1360-10*F1360</f>
        <v>6</v>
      </c>
      <c r="H1360" s="0" t="n">
        <f aca="false">A1360-1000*E1360-100*F1360-10*G1360</f>
        <v>0</v>
      </c>
    </row>
    <row r="1361" customFormat="false" ht="12.75" hidden="false" customHeight="false" outlineLevel="0" collapsed="false">
      <c r="A1361" s="0" t="n">
        <v>1361</v>
      </c>
      <c r="B1361" s="0" t="n">
        <f aca="false">SUM(E1361:H1361)</f>
        <v>11</v>
      </c>
      <c r="C1361" s="0" t="n">
        <f aca="false">A1361/B1361</f>
        <v>123.727272727273</v>
      </c>
      <c r="D1361" s="0" t="str">
        <f aca="false">IF(C1361=INT(C1361),"Harshad"," ")</f>
        <v> </v>
      </c>
      <c r="E1361" s="0" t="n">
        <f aca="false">INT(A1361/1000)</f>
        <v>1</v>
      </c>
      <c r="F1361" s="0" t="n">
        <f aca="false">INT(A1361/100)-10*E1361</f>
        <v>3</v>
      </c>
      <c r="G1361" s="0" t="n">
        <f aca="false">INT(A1361/10)-100*E1361-10*F1361</f>
        <v>6</v>
      </c>
      <c r="H1361" s="0" t="n">
        <f aca="false">A1361-1000*E1361-100*F1361-10*G1361</f>
        <v>1</v>
      </c>
    </row>
    <row r="1362" customFormat="false" ht="12.75" hidden="false" customHeight="false" outlineLevel="0" collapsed="false">
      <c r="A1362" s="0" t="n">
        <v>1362</v>
      </c>
      <c r="B1362" s="0" t="n">
        <f aca="false">SUM(E1362:H1362)</f>
        <v>12</v>
      </c>
      <c r="C1362" s="0" t="n">
        <f aca="false">A1362/B1362</f>
        <v>113.5</v>
      </c>
      <c r="D1362" s="0" t="str">
        <f aca="false">IF(C1362=INT(C1362),"Harshad"," ")</f>
        <v> </v>
      </c>
      <c r="E1362" s="0" t="n">
        <f aca="false">INT(A1362/1000)</f>
        <v>1</v>
      </c>
      <c r="F1362" s="0" t="n">
        <f aca="false">INT(A1362/100)-10*E1362</f>
        <v>3</v>
      </c>
      <c r="G1362" s="0" t="n">
        <f aca="false">INT(A1362/10)-100*E1362-10*F1362</f>
        <v>6</v>
      </c>
      <c r="H1362" s="0" t="n">
        <f aca="false">A1362-1000*E1362-100*F1362-10*G1362</f>
        <v>2</v>
      </c>
    </row>
    <row r="1363" customFormat="false" ht="12.75" hidden="false" customHeight="false" outlineLevel="0" collapsed="false">
      <c r="A1363" s="0" t="n">
        <v>1363</v>
      </c>
      <c r="B1363" s="0" t="n">
        <f aca="false">SUM(E1363:H1363)</f>
        <v>13</v>
      </c>
      <c r="C1363" s="0" t="n">
        <f aca="false">A1363/B1363</f>
        <v>104.846153846154</v>
      </c>
      <c r="D1363" s="0" t="str">
        <f aca="false">IF(C1363=INT(C1363),"Harshad"," ")</f>
        <v> </v>
      </c>
      <c r="E1363" s="0" t="n">
        <f aca="false">INT(A1363/1000)</f>
        <v>1</v>
      </c>
      <c r="F1363" s="0" t="n">
        <f aca="false">INT(A1363/100)-10*E1363</f>
        <v>3</v>
      </c>
      <c r="G1363" s="0" t="n">
        <f aca="false">INT(A1363/10)-100*E1363-10*F1363</f>
        <v>6</v>
      </c>
      <c r="H1363" s="0" t="n">
        <f aca="false">A1363-1000*E1363-100*F1363-10*G1363</f>
        <v>3</v>
      </c>
    </row>
    <row r="1364" customFormat="false" ht="12.75" hidden="false" customHeight="false" outlineLevel="0" collapsed="false">
      <c r="A1364" s="0" t="n">
        <v>1364</v>
      </c>
      <c r="B1364" s="0" t="n">
        <f aca="false">SUM(E1364:H1364)</f>
        <v>14</v>
      </c>
      <c r="C1364" s="0" t="n">
        <f aca="false">A1364/B1364</f>
        <v>97.4285714285714</v>
      </c>
      <c r="D1364" s="0" t="str">
        <f aca="false">IF(C1364=INT(C1364),"Harshad"," ")</f>
        <v> </v>
      </c>
      <c r="E1364" s="0" t="n">
        <f aca="false">INT(A1364/1000)</f>
        <v>1</v>
      </c>
      <c r="F1364" s="0" t="n">
        <f aca="false">INT(A1364/100)-10*E1364</f>
        <v>3</v>
      </c>
      <c r="G1364" s="0" t="n">
        <f aca="false">INT(A1364/10)-100*E1364-10*F1364</f>
        <v>6</v>
      </c>
      <c r="H1364" s="0" t="n">
        <f aca="false">A1364-1000*E1364-100*F1364-10*G1364</f>
        <v>4</v>
      </c>
    </row>
    <row r="1365" customFormat="false" ht="12.75" hidden="false" customHeight="false" outlineLevel="0" collapsed="false">
      <c r="A1365" s="0" t="n">
        <v>1365</v>
      </c>
      <c r="B1365" s="0" t="n">
        <f aca="false">SUM(E1365:H1365)</f>
        <v>15</v>
      </c>
      <c r="C1365" s="0" t="n">
        <f aca="false">A1365/B1365</f>
        <v>91</v>
      </c>
      <c r="D1365" s="0" t="str">
        <f aca="false">IF(C1365=INT(C1365),"Harshad"," ")</f>
        <v>Harshad</v>
      </c>
      <c r="E1365" s="0" t="n">
        <f aca="false">INT(A1365/1000)</f>
        <v>1</v>
      </c>
      <c r="F1365" s="0" t="n">
        <f aca="false">INT(A1365/100)-10*E1365</f>
        <v>3</v>
      </c>
      <c r="G1365" s="0" t="n">
        <f aca="false">INT(A1365/10)-100*E1365-10*F1365</f>
        <v>6</v>
      </c>
      <c r="H1365" s="0" t="n">
        <f aca="false">A1365-1000*E1365-100*F1365-10*G1365</f>
        <v>5</v>
      </c>
    </row>
    <row r="1366" customFormat="false" ht="12.75" hidden="false" customHeight="false" outlineLevel="0" collapsed="false">
      <c r="A1366" s="0" t="n">
        <v>1366</v>
      </c>
      <c r="B1366" s="0" t="n">
        <f aca="false">SUM(E1366:H1366)</f>
        <v>16</v>
      </c>
      <c r="C1366" s="0" t="n">
        <f aca="false">A1366/B1366</f>
        <v>85.375</v>
      </c>
      <c r="D1366" s="0" t="str">
        <f aca="false">IF(C1366=INT(C1366),"Harshad"," ")</f>
        <v> </v>
      </c>
      <c r="E1366" s="0" t="n">
        <f aca="false">INT(A1366/1000)</f>
        <v>1</v>
      </c>
      <c r="F1366" s="0" t="n">
        <f aca="false">INT(A1366/100)-10*E1366</f>
        <v>3</v>
      </c>
      <c r="G1366" s="0" t="n">
        <f aca="false">INT(A1366/10)-100*E1366-10*F1366</f>
        <v>6</v>
      </c>
      <c r="H1366" s="0" t="n">
        <f aca="false">A1366-1000*E1366-100*F1366-10*G1366</f>
        <v>6</v>
      </c>
    </row>
    <row r="1367" customFormat="false" ht="12.75" hidden="false" customHeight="false" outlineLevel="0" collapsed="false">
      <c r="A1367" s="0" t="n">
        <v>1367</v>
      </c>
      <c r="B1367" s="0" t="n">
        <f aca="false">SUM(E1367:H1367)</f>
        <v>17</v>
      </c>
      <c r="C1367" s="0" t="n">
        <f aca="false">A1367/B1367</f>
        <v>80.4117647058824</v>
      </c>
      <c r="D1367" s="0" t="str">
        <f aca="false">IF(C1367=INT(C1367),"Harshad"," ")</f>
        <v> </v>
      </c>
      <c r="E1367" s="0" t="n">
        <f aca="false">INT(A1367/1000)</f>
        <v>1</v>
      </c>
      <c r="F1367" s="0" t="n">
        <f aca="false">INT(A1367/100)-10*E1367</f>
        <v>3</v>
      </c>
      <c r="G1367" s="0" t="n">
        <f aca="false">INT(A1367/10)-100*E1367-10*F1367</f>
        <v>6</v>
      </c>
      <c r="H1367" s="0" t="n">
        <f aca="false">A1367-1000*E1367-100*F1367-10*G1367</f>
        <v>7</v>
      </c>
    </row>
    <row r="1368" customFormat="false" ht="12.75" hidden="false" customHeight="false" outlineLevel="0" collapsed="false">
      <c r="A1368" s="0" t="n">
        <v>1368</v>
      </c>
      <c r="B1368" s="0" t="n">
        <f aca="false">SUM(E1368:H1368)</f>
        <v>18</v>
      </c>
      <c r="C1368" s="0" t="n">
        <f aca="false">A1368/B1368</f>
        <v>76</v>
      </c>
      <c r="D1368" s="0" t="str">
        <f aca="false">IF(C1368=INT(C1368),"Harshad"," ")</f>
        <v>Harshad</v>
      </c>
      <c r="E1368" s="0" t="n">
        <f aca="false">INT(A1368/1000)</f>
        <v>1</v>
      </c>
      <c r="F1368" s="0" t="n">
        <f aca="false">INT(A1368/100)-10*E1368</f>
        <v>3</v>
      </c>
      <c r="G1368" s="0" t="n">
        <f aca="false">INT(A1368/10)-100*E1368-10*F1368</f>
        <v>6</v>
      </c>
      <c r="H1368" s="0" t="n">
        <f aca="false">A1368-1000*E1368-100*F1368-10*G1368</f>
        <v>8</v>
      </c>
    </row>
    <row r="1369" customFormat="false" ht="12.75" hidden="false" customHeight="false" outlineLevel="0" collapsed="false">
      <c r="A1369" s="0" t="n">
        <v>1369</v>
      </c>
      <c r="B1369" s="0" t="n">
        <f aca="false">SUM(E1369:H1369)</f>
        <v>19</v>
      </c>
      <c r="C1369" s="0" t="n">
        <f aca="false">A1369/B1369</f>
        <v>72.0526315789474</v>
      </c>
      <c r="D1369" s="0" t="str">
        <f aca="false">IF(C1369=INT(C1369),"Harshad"," ")</f>
        <v> </v>
      </c>
      <c r="E1369" s="0" t="n">
        <f aca="false">INT(A1369/1000)</f>
        <v>1</v>
      </c>
      <c r="F1369" s="0" t="n">
        <f aca="false">INT(A1369/100)-10*E1369</f>
        <v>3</v>
      </c>
      <c r="G1369" s="0" t="n">
        <f aca="false">INT(A1369/10)-100*E1369-10*F1369</f>
        <v>6</v>
      </c>
      <c r="H1369" s="0" t="n">
        <f aca="false">A1369-1000*E1369-100*F1369-10*G1369</f>
        <v>9</v>
      </c>
    </row>
    <row r="1370" customFormat="false" ht="12.75" hidden="false" customHeight="false" outlineLevel="0" collapsed="false">
      <c r="A1370" s="0" t="n">
        <v>1370</v>
      </c>
      <c r="B1370" s="0" t="n">
        <f aca="false">SUM(E1370:H1370)</f>
        <v>11</v>
      </c>
      <c r="C1370" s="0" t="n">
        <f aca="false">A1370/B1370</f>
        <v>124.545454545455</v>
      </c>
      <c r="D1370" s="0" t="str">
        <f aca="false">IF(C1370=INT(C1370),"Harshad"," ")</f>
        <v> </v>
      </c>
      <c r="E1370" s="0" t="n">
        <f aca="false">INT(A1370/1000)</f>
        <v>1</v>
      </c>
      <c r="F1370" s="0" t="n">
        <f aca="false">INT(A1370/100)-10*E1370</f>
        <v>3</v>
      </c>
      <c r="G1370" s="0" t="n">
        <f aca="false">INT(A1370/10)-100*E1370-10*F1370</f>
        <v>7</v>
      </c>
      <c r="H1370" s="0" t="n">
        <f aca="false">A1370-1000*E1370-100*F1370-10*G1370</f>
        <v>0</v>
      </c>
    </row>
    <row r="1371" customFormat="false" ht="12.75" hidden="false" customHeight="false" outlineLevel="0" collapsed="false">
      <c r="A1371" s="0" t="n">
        <v>1371</v>
      </c>
      <c r="B1371" s="0" t="n">
        <f aca="false">SUM(E1371:H1371)</f>
        <v>12</v>
      </c>
      <c r="C1371" s="0" t="n">
        <f aca="false">A1371/B1371</f>
        <v>114.25</v>
      </c>
      <c r="D1371" s="0" t="str">
        <f aca="false">IF(C1371=INT(C1371),"Harshad"," ")</f>
        <v> </v>
      </c>
      <c r="E1371" s="0" t="n">
        <f aca="false">INT(A1371/1000)</f>
        <v>1</v>
      </c>
      <c r="F1371" s="0" t="n">
        <f aca="false">INT(A1371/100)-10*E1371</f>
        <v>3</v>
      </c>
      <c r="G1371" s="0" t="n">
        <f aca="false">INT(A1371/10)-100*E1371-10*F1371</f>
        <v>7</v>
      </c>
      <c r="H1371" s="0" t="n">
        <f aca="false">A1371-1000*E1371-100*F1371-10*G1371</f>
        <v>1</v>
      </c>
    </row>
    <row r="1372" customFormat="false" ht="12.75" hidden="false" customHeight="false" outlineLevel="0" collapsed="false">
      <c r="A1372" s="0" t="n">
        <v>1372</v>
      </c>
      <c r="B1372" s="0" t="n">
        <f aca="false">SUM(E1372:H1372)</f>
        <v>13</v>
      </c>
      <c r="C1372" s="0" t="n">
        <f aca="false">A1372/B1372</f>
        <v>105.538461538462</v>
      </c>
      <c r="D1372" s="0" t="str">
        <f aca="false">IF(C1372=INT(C1372),"Harshad"," ")</f>
        <v> </v>
      </c>
      <c r="E1372" s="0" t="n">
        <f aca="false">INT(A1372/1000)</f>
        <v>1</v>
      </c>
      <c r="F1372" s="0" t="n">
        <f aca="false">INT(A1372/100)-10*E1372</f>
        <v>3</v>
      </c>
      <c r="G1372" s="0" t="n">
        <f aca="false">INT(A1372/10)-100*E1372-10*F1372</f>
        <v>7</v>
      </c>
      <c r="H1372" s="0" t="n">
        <f aca="false">A1372-1000*E1372-100*F1372-10*G1372</f>
        <v>2</v>
      </c>
    </row>
    <row r="1373" customFormat="false" ht="12.75" hidden="false" customHeight="false" outlineLevel="0" collapsed="false">
      <c r="A1373" s="0" t="n">
        <v>1373</v>
      </c>
      <c r="B1373" s="0" t="n">
        <f aca="false">SUM(E1373:H1373)</f>
        <v>14</v>
      </c>
      <c r="C1373" s="0" t="n">
        <f aca="false">A1373/B1373</f>
        <v>98.0714285714286</v>
      </c>
      <c r="D1373" s="0" t="str">
        <f aca="false">IF(C1373=INT(C1373),"Harshad"," ")</f>
        <v> </v>
      </c>
      <c r="E1373" s="0" t="n">
        <f aca="false">INT(A1373/1000)</f>
        <v>1</v>
      </c>
      <c r="F1373" s="0" t="n">
        <f aca="false">INT(A1373/100)-10*E1373</f>
        <v>3</v>
      </c>
      <c r="G1373" s="0" t="n">
        <f aca="false">INT(A1373/10)-100*E1373-10*F1373</f>
        <v>7</v>
      </c>
      <c r="H1373" s="0" t="n">
        <f aca="false">A1373-1000*E1373-100*F1373-10*G1373</f>
        <v>3</v>
      </c>
    </row>
    <row r="1374" customFormat="false" ht="12.75" hidden="false" customHeight="false" outlineLevel="0" collapsed="false">
      <c r="A1374" s="0" t="n">
        <v>1374</v>
      </c>
      <c r="B1374" s="0" t="n">
        <f aca="false">SUM(E1374:H1374)</f>
        <v>15</v>
      </c>
      <c r="C1374" s="0" t="n">
        <f aca="false">A1374/B1374</f>
        <v>91.6</v>
      </c>
      <c r="D1374" s="0" t="str">
        <f aca="false">IF(C1374=INT(C1374),"Harshad"," ")</f>
        <v> </v>
      </c>
      <c r="E1374" s="0" t="n">
        <f aca="false">INT(A1374/1000)</f>
        <v>1</v>
      </c>
      <c r="F1374" s="0" t="n">
        <f aca="false">INT(A1374/100)-10*E1374</f>
        <v>3</v>
      </c>
      <c r="G1374" s="0" t="n">
        <f aca="false">INT(A1374/10)-100*E1374-10*F1374</f>
        <v>7</v>
      </c>
      <c r="H1374" s="0" t="n">
        <f aca="false">A1374-1000*E1374-100*F1374-10*G1374</f>
        <v>4</v>
      </c>
    </row>
    <row r="1375" customFormat="false" ht="12.75" hidden="false" customHeight="false" outlineLevel="0" collapsed="false">
      <c r="A1375" s="0" t="n">
        <v>1375</v>
      </c>
      <c r="B1375" s="0" t="n">
        <f aca="false">SUM(E1375:H1375)</f>
        <v>16</v>
      </c>
      <c r="C1375" s="0" t="n">
        <f aca="false">A1375/B1375</f>
        <v>85.9375</v>
      </c>
      <c r="D1375" s="0" t="str">
        <f aca="false">IF(C1375=INT(C1375),"Harshad"," ")</f>
        <v> </v>
      </c>
      <c r="E1375" s="0" t="n">
        <f aca="false">INT(A1375/1000)</f>
        <v>1</v>
      </c>
      <c r="F1375" s="0" t="n">
        <f aca="false">INT(A1375/100)-10*E1375</f>
        <v>3</v>
      </c>
      <c r="G1375" s="0" t="n">
        <f aca="false">INT(A1375/10)-100*E1375-10*F1375</f>
        <v>7</v>
      </c>
      <c r="H1375" s="0" t="n">
        <f aca="false">A1375-1000*E1375-100*F1375-10*G1375</f>
        <v>5</v>
      </c>
    </row>
    <row r="1376" customFormat="false" ht="12.75" hidden="false" customHeight="false" outlineLevel="0" collapsed="false">
      <c r="A1376" s="0" t="n">
        <v>1376</v>
      </c>
      <c r="B1376" s="0" t="n">
        <f aca="false">SUM(E1376:H1376)</f>
        <v>17</v>
      </c>
      <c r="C1376" s="0" t="n">
        <f aca="false">A1376/B1376</f>
        <v>80.9411764705882</v>
      </c>
      <c r="D1376" s="0" t="str">
        <f aca="false">IF(C1376=INT(C1376),"Harshad"," ")</f>
        <v> </v>
      </c>
      <c r="E1376" s="0" t="n">
        <f aca="false">INT(A1376/1000)</f>
        <v>1</v>
      </c>
      <c r="F1376" s="0" t="n">
        <f aca="false">INT(A1376/100)-10*E1376</f>
        <v>3</v>
      </c>
      <c r="G1376" s="0" t="n">
        <f aca="false">INT(A1376/10)-100*E1376-10*F1376</f>
        <v>7</v>
      </c>
      <c r="H1376" s="0" t="n">
        <f aca="false">A1376-1000*E1376-100*F1376-10*G1376</f>
        <v>6</v>
      </c>
    </row>
    <row r="1377" customFormat="false" ht="12.75" hidden="false" customHeight="false" outlineLevel="0" collapsed="false">
      <c r="A1377" s="0" t="n">
        <v>1377</v>
      </c>
      <c r="B1377" s="0" t="n">
        <f aca="false">SUM(E1377:H1377)</f>
        <v>18</v>
      </c>
      <c r="C1377" s="0" t="n">
        <f aca="false">A1377/B1377</f>
        <v>76.5</v>
      </c>
      <c r="D1377" s="0" t="str">
        <f aca="false">IF(C1377=INT(C1377),"Harshad"," ")</f>
        <v> </v>
      </c>
      <c r="E1377" s="0" t="n">
        <f aca="false">INT(A1377/1000)</f>
        <v>1</v>
      </c>
      <c r="F1377" s="0" t="n">
        <f aca="false">INT(A1377/100)-10*E1377</f>
        <v>3</v>
      </c>
      <c r="G1377" s="0" t="n">
        <f aca="false">INT(A1377/10)-100*E1377-10*F1377</f>
        <v>7</v>
      </c>
      <c r="H1377" s="0" t="n">
        <f aca="false">A1377-1000*E1377-100*F1377-10*G1377</f>
        <v>7</v>
      </c>
    </row>
    <row r="1378" customFormat="false" ht="12.75" hidden="false" customHeight="false" outlineLevel="0" collapsed="false">
      <c r="A1378" s="0" t="n">
        <v>1378</v>
      </c>
      <c r="B1378" s="0" t="n">
        <f aca="false">SUM(E1378:H1378)</f>
        <v>19</v>
      </c>
      <c r="C1378" s="0" t="n">
        <f aca="false">A1378/B1378</f>
        <v>72.5263157894737</v>
      </c>
      <c r="D1378" s="0" t="str">
        <f aca="false">IF(C1378=INT(C1378),"Harshad"," ")</f>
        <v> </v>
      </c>
      <c r="E1378" s="0" t="n">
        <f aca="false">INT(A1378/1000)</f>
        <v>1</v>
      </c>
      <c r="F1378" s="0" t="n">
        <f aca="false">INT(A1378/100)-10*E1378</f>
        <v>3</v>
      </c>
      <c r="G1378" s="0" t="n">
        <f aca="false">INT(A1378/10)-100*E1378-10*F1378</f>
        <v>7</v>
      </c>
      <c r="H1378" s="0" t="n">
        <f aca="false">A1378-1000*E1378-100*F1378-10*G1378</f>
        <v>8</v>
      </c>
    </row>
    <row r="1379" customFormat="false" ht="12.75" hidden="false" customHeight="false" outlineLevel="0" collapsed="false">
      <c r="A1379" s="0" t="n">
        <v>1379</v>
      </c>
      <c r="B1379" s="0" t="n">
        <f aca="false">SUM(E1379:H1379)</f>
        <v>20</v>
      </c>
      <c r="C1379" s="0" t="n">
        <f aca="false">A1379/B1379</f>
        <v>68.95</v>
      </c>
      <c r="D1379" s="0" t="str">
        <f aca="false">IF(C1379=INT(C1379),"Harshad"," ")</f>
        <v> </v>
      </c>
      <c r="E1379" s="0" t="n">
        <f aca="false">INT(A1379/1000)</f>
        <v>1</v>
      </c>
      <c r="F1379" s="0" t="n">
        <f aca="false">INT(A1379/100)-10*E1379</f>
        <v>3</v>
      </c>
      <c r="G1379" s="0" t="n">
        <f aca="false">INT(A1379/10)-100*E1379-10*F1379</f>
        <v>7</v>
      </c>
      <c r="H1379" s="0" t="n">
        <f aca="false">A1379-1000*E1379-100*F1379-10*G1379</f>
        <v>9</v>
      </c>
    </row>
    <row r="1380" customFormat="false" ht="12.75" hidden="false" customHeight="false" outlineLevel="0" collapsed="false">
      <c r="A1380" s="0" t="n">
        <v>1380</v>
      </c>
      <c r="B1380" s="0" t="n">
        <f aca="false">SUM(E1380:H1380)</f>
        <v>12</v>
      </c>
      <c r="C1380" s="0" t="n">
        <f aca="false">A1380/B1380</f>
        <v>115</v>
      </c>
      <c r="D1380" s="0" t="str">
        <f aca="false">IF(C1380=INT(C1380),"Harshad"," ")</f>
        <v>Harshad</v>
      </c>
      <c r="E1380" s="0" t="n">
        <f aca="false">INT(A1380/1000)</f>
        <v>1</v>
      </c>
      <c r="F1380" s="0" t="n">
        <f aca="false">INT(A1380/100)-10*E1380</f>
        <v>3</v>
      </c>
      <c r="G1380" s="0" t="n">
        <f aca="false">INT(A1380/10)-100*E1380-10*F1380</f>
        <v>8</v>
      </c>
      <c r="H1380" s="0" t="n">
        <f aca="false">A1380-1000*E1380-100*F1380-10*G1380</f>
        <v>0</v>
      </c>
    </row>
    <row r="1381" customFormat="false" ht="12.75" hidden="false" customHeight="false" outlineLevel="0" collapsed="false">
      <c r="A1381" s="0" t="n">
        <v>1381</v>
      </c>
      <c r="B1381" s="0" t="n">
        <f aca="false">SUM(E1381:H1381)</f>
        <v>13</v>
      </c>
      <c r="C1381" s="0" t="n">
        <f aca="false">A1381/B1381</f>
        <v>106.230769230769</v>
      </c>
      <c r="D1381" s="0" t="str">
        <f aca="false">IF(C1381=INT(C1381),"Harshad"," ")</f>
        <v> </v>
      </c>
      <c r="E1381" s="0" t="n">
        <f aca="false">INT(A1381/1000)</f>
        <v>1</v>
      </c>
      <c r="F1381" s="0" t="n">
        <f aca="false">INT(A1381/100)-10*E1381</f>
        <v>3</v>
      </c>
      <c r="G1381" s="0" t="n">
        <f aca="false">INT(A1381/10)-100*E1381-10*F1381</f>
        <v>8</v>
      </c>
      <c r="H1381" s="0" t="n">
        <f aca="false">A1381-1000*E1381-100*F1381-10*G1381</f>
        <v>1</v>
      </c>
    </row>
    <row r="1382" customFormat="false" ht="12.75" hidden="false" customHeight="false" outlineLevel="0" collapsed="false">
      <c r="A1382" s="0" t="n">
        <v>1382</v>
      </c>
      <c r="B1382" s="0" t="n">
        <f aca="false">SUM(E1382:H1382)</f>
        <v>14</v>
      </c>
      <c r="C1382" s="0" t="n">
        <f aca="false">A1382/B1382</f>
        <v>98.7142857142857</v>
      </c>
      <c r="D1382" s="0" t="str">
        <f aca="false">IF(C1382=INT(C1382),"Harshad"," ")</f>
        <v> </v>
      </c>
      <c r="E1382" s="0" t="n">
        <f aca="false">INT(A1382/1000)</f>
        <v>1</v>
      </c>
      <c r="F1382" s="0" t="n">
        <f aca="false">INT(A1382/100)-10*E1382</f>
        <v>3</v>
      </c>
      <c r="G1382" s="0" t="n">
        <f aca="false">INT(A1382/10)-100*E1382-10*F1382</f>
        <v>8</v>
      </c>
      <c r="H1382" s="0" t="n">
        <f aca="false">A1382-1000*E1382-100*F1382-10*G1382</f>
        <v>2</v>
      </c>
    </row>
    <row r="1383" customFormat="false" ht="12.75" hidden="false" customHeight="false" outlineLevel="0" collapsed="false">
      <c r="A1383" s="0" t="n">
        <v>1383</v>
      </c>
      <c r="B1383" s="0" t="n">
        <f aca="false">SUM(E1383:H1383)</f>
        <v>15</v>
      </c>
      <c r="C1383" s="0" t="n">
        <f aca="false">A1383/B1383</f>
        <v>92.2</v>
      </c>
      <c r="D1383" s="0" t="str">
        <f aca="false">IF(C1383=INT(C1383),"Harshad"," ")</f>
        <v> </v>
      </c>
      <c r="E1383" s="0" t="n">
        <f aca="false">INT(A1383/1000)</f>
        <v>1</v>
      </c>
      <c r="F1383" s="0" t="n">
        <f aca="false">INT(A1383/100)-10*E1383</f>
        <v>3</v>
      </c>
      <c r="G1383" s="0" t="n">
        <f aca="false">INT(A1383/10)-100*E1383-10*F1383</f>
        <v>8</v>
      </c>
      <c r="H1383" s="0" t="n">
        <f aca="false">A1383-1000*E1383-100*F1383-10*G1383</f>
        <v>3</v>
      </c>
    </row>
    <row r="1384" customFormat="false" ht="12.75" hidden="false" customHeight="false" outlineLevel="0" collapsed="false">
      <c r="A1384" s="0" t="n">
        <v>1384</v>
      </c>
      <c r="B1384" s="0" t="n">
        <f aca="false">SUM(E1384:H1384)</f>
        <v>16</v>
      </c>
      <c r="C1384" s="0" t="n">
        <f aca="false">A1384/B1384</f>
        <v>86.5</v>
      </c>
      <c r="D1384" s="0" t="str">
        <f aca="false">IF(C1384=INT(C1384),"Harshad"," ")</f>
        <v> </v>
      </c>
      <c r="E1384" s="0" t="n">
        <f aca="false">INT(A1384/1000)</f>
        <v>1</v>
      </c>
      <c r="F1384" s="0" t="n">
        <f aca="false">INT(A1384/100)-10*E1384</f>
        <v>3</v>
      </c>
      <c r="G1384" s="0" t="n">
        <f aca="false">INT(A1384/10)-100*E1384-10*F1384</f>
        <v>8</v>
      </c>
      <c r="H1384" s="0" t="n">
        <f aca="false">A1384-1000*E1384-100*F1384-10*G1384</f>
        <v>4</v>
      </c>
    </row>
    <row r="1385" customFormat="false" ht="12.75" hidden="false" customHeight="false" outlineLevel="0" collapsed="false">
      <c r="A1385" s="0" t="n">
        <v>1385</v>
      </c>
      <c r="B1385" s="0" t="n">
        <f aca="false">SUM(E1385:H1385)</f>
        <v>17</v>
      </c>
      <c r="C1385" s="0" t="n">
        <f aca="false">A1385/B1385</f>
        <v>81.4705882352941</v>
      </c>
      <c r="D1385" s="0" t="str">
        <f aca="false">IF(C1385=INT(C1385),"Harshad"," ")</f>
        <v> </v>
      </c>
      <c r="E1385" s="0" t="n">
        <f aca="false">INT(A1385/1000)</f>
        <v>1</v>
      </c>
      <c r="F1385" s="0" t="n">
        <f aca="false">INT(A1385/100)-10*E1385</f>
        <v>3</v>
      </c>
      <c r="G1385" s="0" t="n">
        <f aca="false">INT(A1385/10)-100*E1385-10*F1385</f>
        <v>8</v>
      </c>
      <c r="H1385" s="0" t="n">
        <f aca="false">A1385-1000*E1385-100*F1385-10*G1385</f>
        <v>5</v>
      </c>
    </row>
    <row r="1386" customFormat="false" ht="12.75" hidden="false" customHeight="false" outlineLevel="0" collapsed="false">
      <c r="A1386" s="0" t="n">
        <v>1386</v>
      </c>
      <c r="B1386" s="0" t="n">
        <f aca="false">SUM(E1386:H1386)</f>
        <v>18</v>
      </c>
      <c r="C1386" s="0" t="n">
        <f aca="false">A1386/B1386</f>
        <v>77</v>
      </c>
      <c r="D1386" s="0" t="str">
        <f aca="false">IF(C1386=INT(C1386),"Harshad"," ")</f>
        <v>Harshad</v>
      </c>
      <c r="E1386" s="0" t="n">
        <f aca="false">INT(A1386/1000)</f>
        <v>1</v>
      </c>
      <c r="F1386" s="0" t="n">
        <f aca="false">INT(A1386/100)-10*E1386</f>
        <v>3</v>
      </c>
      <c r="G1386" s="0" t="n">
        <f aca="false">INT(A1386/10)-100*E1386-10*F1386</f>
        <v>8</v>
      </c>
      <c r="H1386" s="0" t="n">
        <f aca="false">A1386-1000*E1386-100*F1386-10*G1386</f>
        <v>6</v>
      </c>
    </row>
    <row r="1387" customFormat="false" ht="12.75" hidden="false" customHeight="false" outlineLevel="0" collapsed="false">
      <c r="A1387" s="0" t="n">
        <v>1387</v>
      </c>
      <c r="B1387" s="0" t="n">
        <f aca="false">SUM(E1387:H1387)</f>
        <v>19</v>
      </c>
      <c r="C1387" s="0" t="n">
        <f aca="false">A1387/B1387</f>
        <v>73</v>
      </c>
      <c r="D1387" s="0" t="str">
        <f aca="false">IF(C1387=INT(C1387),"Harshad"," ")</f>
        <v>Harshad</v>
      </c>
      <c r="E1387" s="0" t="n">
        <f aca="false">INT(A1387/1000)</f>
        <v>1</v>
      </c>
      <c r="F1387" s="0" t="n">
        <f aca="false">INT(A1387/100)-10*E1387</f>
        <v>3</v>
      </c>
      <c r="G1387" s="0" t="n">
        <f aca="false">INT(A1387/10)-100*E1387-10*F1387</f>
        <v>8</v>
      </c>
      <c r="H1387" s="0" t="n">
        <f aca="false">A1387-1000*E1387-100*F1387-10*G1387</f>
        <v>7</v>
      </c>
    </row>
    <row r="1388" customFormat="false" ht="12.75" hidden="false" customHeight="false" outlineLevel="0" collapsed="false">
      <c r="A1388" s="0" t="n">
        <v>1388</v>
      </c>
      <c r="B1388" s="0" t="n">
        <f aca="false">SUM(E1388:H1388)</f>
        <v>20</v>
      </c>
      <c r="C1388" s="0" t="n">
        <f aca="false">A1388/B1388</f>
        <v>69.4</v>
      </c>
      <c r="D1388" s="0" t="str">
        <f aca="false">IF(C1388=INT(C1388),"Harshad"," ")</f>
        <v> </v>
      </c>
      <c r="E1388" s="0" t="n">
        <f aca="false">INT(A1388/1000)</f>
        <v>1</v>
      </c>
      <c r="F1388" s="0" t="n">
        <f aca="false">INT(A1388/100)-10*E1388</f>
        <v>3</v>
      </c>
      <c r="G1388" s="0" t="n">
        <f aca="false">INT(A1388/10)-100*E1388-10*F1388</f>
        <v>8</v>
      </c>
      <c r="H1388" s="0" t="n">
        <f aca="false">A1388-1000*E1388-100*F1388-10*G1388</f>
        <v>8</v>
      </c>
    </row>
    <row r="1389" customFormat="false" ht="12.75" hidden="false" customHeight="false" outlineLevel="0" collapsed="false">
      <c r="A1389" s="0" t="n">
        <v>1389</v>
      </c>
      <c r="B1389" s="0" t="n">
        <f aca="false">SUM(E1389:H1389)</f>
        <v>21</v>
      </c>
      <c r="C1389" s="0" t="n">
        <f aca="false">A1389/B1389</f>
        <v>66.1428571428571</v>
      </c>
      <c r="D1389" s="0" t="str">
        <f aca="false">IF(C1389=INT(C1389),"Harshad"," ")</f>
        <v> </v>
      </c>
      <c r="E1389" s="0" t="n">
        <f aca="false">INT(A1389/1000)</f>
        <v>1</v>
      </c>
      <c r="F1389" s="0" t="n">
        <f aca="false">INT(A1389/100)-10*E1389</f>
        <v>3</v>
      </c>
      <c r="G1389" s="0" t="n">
        <f aca="false">INT(A1389/10)-100*E1389-10*F1389</f>
        <v>8</v>
      </c>
      <c r="H1389" s="0" t="n">
        <f aca="false">A1389-1000*E1389-100*F1389-10*G1389</f>
        <v>9</v>
      </c>
    </row>
    <row r="1390" customFormat="false" ht="12.75" hidden="false" customHeight="false" outlineLevel="0" collapsed="false">
      <c r="A1390" s="0" t="n">
        <v>1390</v>
      </c>
      <c r="B1390" s="0" t="n">
        <f aca="false">SUM(E1390:H1390)</f>
        <v>13</v>
      </c>
      <c r="C1390" s="0" t="n">
        <f aca="false">A1390/B1390</f>
        <v>106.923076923077</v>
      </c>
      <c r="D1390" s="0" t="str">
        <f aca="false">IF(C1390=INT(C1390),"Harshad"," ")</f>
        <v> </v>
      </c>
      <c r="E1390" s="0" t="n">
        <f aca="false">INT(A1390/1000)</f>
        <v>1</v>
      </c>
      <c r="F1390" s="0" t="n">
        <f aca="false">INT(A1390/100)-10*E1390</f>
        <v>3</v>
      </c>
      <c r="G1390" s="0" t="n">
        <f aca="false">INT(A1390/10)-100*E1390-10*F1390</f>
        <v>9</v>
      </c>
      <c r="H1390" s="0" t="n">
        <f aca="false">A1390-1000*E1390-100*F1390-10*G1390</f>
        <v>0</v>
      </c>
    </row>
    <row r="1391" customFormat="false" ht="12.75" hidden="false" customHeight="false" outlineLevel="0" collapsed="false">
      <c r="A1391" s="0" t="n">
        <v>1391</v>
      </c>
      <c r="B1391" s="0" t="n">
        <f aca="false">SUM(E1391:H1391)</f>
        <v>14</v>
      </c>
      <c r="C1391" s="0" t="n">
        <f aca="false">A1391/B1391</f>
        <v>99.3571428571429</v>
      </c>
      <c r="D1391" s="0" t="str">
        <f aca="false">IF(C1391=INT(C1391),"Harshad"," ")</f>
        <v> </v>
      </c>
      <c r="E1391" s="0" t="n">
        <f aca="false">INT(A1391/1000)</f>
        <v>1</v>
      </c>
      <c r="F1391" s="0" t="n">
        <f aca="false">INT(A1391/100)-10*E1391</f>
        <v>3</v>
      </c>
      <c r="G1391" s="0" t="n">
        <f aca="false">INT(A1391/10)-100*E1391-10*F1391</f>
        <v>9</v>
      </c>
      <c r="H1391" s="0" t="n">
        <f aca="false">A1391-1000*E1391-100*F1391-10*G1391</f>
        <v>1</v>
      </c>
    </row>
    <row r="1392" customFormat="false" ht="12.75" hidden="false" customHeight="false" outlineLevel="0" collapsed="false">
      <c r="A1392" s="0" t="n">
        <v>1392</v>
      </c>
      <c r="B1392" s="0" t="n">
        <f aca="false">SUM(E1392:H1392)</f>
        <v>15</v>
      </c>
      <c r="C1392" s="0" t="n">
        <f aca="false">A1392/B1392</f>
        <v>92.8</v>
      </c>
      <c r="D1392" s="0" t="str">
        <f aca="false">IF(C1392=INT(C1392),"Harshad"," ")</f>
        <v> </v>
      </c>
      <c r="E1392" s="0" t="n">
        <f aca="false">INT(A1392/1000)</f>
        <v>1</v>
      </c>
      <c r="F1392" s="0" t="n">
        <f aca="false">INT(A1392/100)-10*E1392</f>
        <v>3</v>
      </c>
      <c r="G1392" s="0" t="n">
        <f aca="false">INT(A1392/10)-100*E1392-10*F1392</f>
        <v>9</v>
      </c>
      <c r="H1392" s="0" t="n">
        <f aca="false">A1392-1000*E1392-100*F1392-10*G1392</f>
        <v>2</v>
      </c>
    </row>
    <row r="1393" customFormat="false" ht="12.75" hidden="false" customHeight="false" outlineLevel="0" collapsed="false">
      <c r="A1393" s="0" t="n">
        <v>1393</v>
      </c>
      <c r="B1393" s="0" t="n">
        <f aca="false">SUM(E1393:H1393)</f>
        <v>16</v>
      </c>
      <c r="C1393" s="0" t="n">
        <f aca="false">A1393/B1393</f>
        <v>87.0625</v>
      </c>
      <c r="D1393" s="0" t="str">
        <f aca="false">IF(C1393=INT(C1393),"Harshad"," ")</f>
        <v> </v>
      </c>
      <c r="E1393" s="0" t="n">
        <f aca="false">INT(A1393/1000)</f>
        <v>1</v>
      </c>
      <c r="F1393" s="0" t="n">
        <f aca="false">INT(A1393/100)-10*E1393</f>
        <v>3</v>
      </c>
      <c r="G1393" s="0" t="n">
        <f aca="false">INT(A1393/10)-100*E1393-10*F1393</f>
        <v>9</v>
      </c>
      <c r="H1393" s="0" t="n">
        <f aca="false">A1393-1000*E1393-100*F1393-10*G1393</f>
        <v>3</v>
      </c>
    </row>
    <row r="1394" customFormat="false" ht="12.75" hidden="false" customHeight="false" outlineLevel="0" collapsed="false">
      <c r="A1394" s="0" t="n">
        <v>1394</v>
      </c>
      <c r="B1394" s="0" t="n">
        <f aca="false">SUM(E1394:H1394)</f>
        <v>17</v>
      </c>
      <c r="C1394" s="0" t="n">
        <f aca="false">A1394/B1394</f>
        <v>82</v>
      </c>
      <c r="D1394" s="0" t="str">
        <f aca="false">IF(C1394=INT(C1394),"Harshad"," ")</f>
        <v>Harshad</v>
      </c>
      <c r="E1394" s="0" t="n">
        <f aca="false">INT(A1394/1000)</f>
        <v>1</v>
      </c>
      <c r="F1394" s="0" t="n">
        <f aca="false">INT(A1394/100)-10*E1394</f>
        <v>3</v>
      </c>
      <c r="G1394" s="0" t="n">
        <f aca="false">INT(A1394/10)-100*E1394-10*F1394</f>
        <v>9</v>
      </c>
      <c r="H1394" s="0" t="n">
        <f aca="false">A1394-1000*E1394-100*F1394-10*G1394</f>
        <v>4</v>
      </c>
    </row>
    <row r="1395" customFormat="false" ht="12.75" hidden="false" customHeight="false" outlineLevel="0" collapsed="false">
      <c r="A1395" s="0" t="n">
        <v>1395</v>
      </c>
      <c r="B1395" s="0" t="n">
        <f aca="false">SUM(E1395:H1395)</f>
        <v>18</v>
      </c>
      <c r="C1395" s="0" t="n">
        <f aca="false">A1395/B1395</f>
        <v>77.5</v>
      </c>
      <c r="D1395" s="0" t="str">
        <f aca="false">IF(C1395=INT(C1395),"Harshad"," ")</f>
        <v> </v>
      </c>
      <c r="E1395" s="0" t="n">
        <f aca="false">INT(A1395/1000)</f>
        <v>1</v>
      </c>
      <c r="F1395" s="0" t="n">
        <f aca="false">INT(A1395/100)-10*E1395</f>
        <v>3</v>
      </c>
      <c r="G1395" s="0" t="n">
        <f aca="false">INT(A1395/10)-100*E1395-10*F1395</f>
        <v>9</v>
      </c>
      <c r="H1395" s="0" t="n">
        <f aca="false">A1395-1000*E1395-100*F1395-10*G1395</f>
        <v>5</v>
      </c>
    </row>
    <row r="1396" customFormat="false" ht="12.75" hidden="false" customHeight="false" outlineLevel="0" collapsed="false">
      <c r="A1396" s="0" t="n">
        <v>1396</v>
      </c>
      <c r="B1396" s="0" t="n">
        <f aca="false">SUM(E1396:H1396)</f>
        <v>19</v>
      </c>
      <c r="C1396" s="0" t="n">
        <f aca="false">A1396/B1396</f>
        <v>73.4736842105263</v>
      </c>
      <c r="D1396" s="0" t="str">
        <f aca="false">IF(C1396=INT(C1396),"Harshad"," ")</f>
        <v> </v>
      </c>
      <c r="E1396" s="0" t="n">
        <f aca="false">INT(A1396/1000)</f>
        <v>1</v>
      </c>
      <c r="F1396" s="0" t="n">
        <f aca="false">INT(A1396/100)-10*E1396</f>
        <v>3</v>
      </c>
      <c r="G1396" s="0" t="n">
        <f aca="false">INT(A1396/10)-100*E1396-10*F1396</f>
        <v>9</v>
      </c>
      <c r="H1396" s="0" t="n">
        <f aca="false">A1396-1000*E1396-100*F1396-10*G1396</f>
        <v>6</v>
      </c>
    </row>
    <row r="1397" customFormat="false" ht="12.75" hidden="false" customHeight="false" outlineLevel="0" collapsed="false">
      <c r="A1397" s="0" t="n">
        <v>1397</v>
      </c>
      <c r="B1397" s="0" t="n">
        <f aca="false">SUM(E1397:H1397)</f>
        <v>20</v>
      </c>
      <c r="C1397" s="0" t="n">
        <f aca="false">A1397/B1397</f>
        <v>69.85</v>
      </c>
      <c r="D1397" s="0" t="str">
        <f aca="false">IF(C1397=INT(C1397),"Harshad"," ")</f>
        <v> </v>
      </c>
      <c r="E1397" s="0" t="n">
        <f aca="false">INT(A1397/1000)</f>
        <v>1</v>
      </c>
      <c r="F1397" s="0" t="n">
        <f aca="false">INT(A1397/100)-10*E1397</f>
        <v>3</v>
      </c>
      <c r="G1397" s="0" t="n">
        <f aca="false">INT(A1397/10)-100*E1397-10*F1397</f>
        <v>9</v>
      </c>
      <c r="H1397" s="0" t="n">
        <f aca="false">A1397-1000*E1397-100*F1397-10*G1397</f>
        <v>7</v>
      </c>
    </row>
    <row r="1398" customFormat="false" ht="12.75" hidden="false" customHeight="false" outlineLevel="0" collapsed="false">
      <c r="A1398" s="0" t="n">
        <v>1398</v>
      </c>
      <c r="B1398" s="0" t="n">
        <f aca="false">SUM(E1398:H1398)</f>
        <v>21</v>
      </c>
      <c r="C1398" s="0" t="n">
        <f aca="false">A1398/B1398</f>
        <v>66.5714285714286</v>
      </c>
      <c r="D1398" s="0" t="str">
        <f aca="false">IF(C1398=INT(C1398),"Harshad"," ")</f>
        <v> </v>
      </c>
      <c r="E1398" s="0" t="n">
        <f aca="false">INT(A1398/1000)</f>
        <v>1</v>
      </c>
      <c r="F1398" s="0" t="n">
        <f aca="false">INT(A1398/100)-10*E1398</f>
        <v>3</v>
      </c>
      <c r="G1398" s="0" t="n">
        <f aca="false">INT(A1398/10)-100*E1398-10*F1398</f>
        <v>9</v>
      </c>
      <c r="H1398" s="0" t="n">
        <f aca="false">A1398-1000*E1398-100*F1398-10*G1398</f>
        <v>8</v>
      </c>
    </row>
    <row r="1399" customFormat="false" ht="12.75" hidden="false" customHeight="false" outlineLevel="0" collapsed="false">
      <c r="A1399" s="0" t="n">
        <v>1399</v>
      </c>
      <c r="B1399" s="0" t="n">
        <f aca="false">SUM(E1399:H1399)</f>
        <v>22</v>
      </c>
      <c r="C1399" s="0" t="n">
        <f aca="false">A1399/B1399</f>
        <v>63.5909090909091</v>
      </c>
      <c r="D1399" s="0" t="str">
        <f aca="false">IF(C1399=INT(C1399),"Harshad"," ")</f>
        <v> </v>
      </c>
      <c r="E1399" s="0" t="n">
        <f aca="false">INT(A1399/1000)</f>
        <v>1</v>
      </c>
      <c r="F1399" s="0" t="n">
        <f aca="false">INT(A1399/100)-10*E1399</f>
        <v>3</v>
      </c>
      <c r="G1399" s="0" t="n">
        <f aca="false">INT(A1399/10)-100*E1399-10*F1399</f>
        <v>9</v>
      </c>
      <c r="H1399" s="0" t="n">
        <f aca="false">A1399-1000*E1399-100*F1399-10*G1399</f>
        <v>9</v>
      </c>
    </row>
    <row r="1400" customFormat="false" ht="12.75" hidden="false" customHeight="false" outlineLevel="0" collapsed="false">
      <c r="A1400" s="0" t="n">
        <v>1400</v>
      </c>
      <c r="B1400" s="0" t="n">
        <f aca="false">SUM(E1400:H1400)</f>
        <v>5</v>
      </c>
      <c r="C1400" s="0" t="n">
        <f aca="false">A1400/B1400</f>
        <v>280</v>
      </c>
      <c r="D1400" s="0" t="str">
        <f aca="false">IF(C1400=INT(C1400),"Harshad"," ")</f>
        <v>Harshad</v>
      </c>
      <c r="E1400" s="0" t="n">
        <f aca="false">INT(A1400/1000)</f>
        <v>1</v>
      </c>
      <c r="F1400" s="0" t="n">
        <f aca="false">INT(A1400/100)-10*E1400</f>
        <v>4</v>
      </c>
      <c r="G1400" s="0" t="n">
        <f aca="false">INT(A1400/10)-100*E1400-10*F1400</f>
        <v>0</v>
      </c>
      <c r="H1400" s="0" t="n">
        <f aca="false">A1400-1000*E1400-100*F1400-10*G1400</f>
        <v>0</v>
      </c>
    </row>
    <row r="1401" customFormat="false" ht="12.75" hidden="false" customHeight="false" outlineLevel="0" collapsed="false">
      <c r="A1401" s="0" t="n">
        <v>1401</v>
      </c>
      <c r="B1401" s="0" t="n">
        <f aca="false">SUM(E1401:H1401)</f>
        <v>6</v>
      </c>
      <c r="C1401" s="0" t="n">
        <f aca="false">A1401/B1401</f>
        <v>233.5</v>
      </c>
      <c r="D1401" s="0" t="str">
        <f aca="false">IF(C1401=INT(C1401),"Harshad"," ")</f>
        <v> </v>
      </c>
      <c r="E1401" s="0" t="n">
        <f aca="false">INT(A1401/1000)</f>
        <v>1</v>
      </c>
      <c r="F1401" s="0" t="n">
        <f aca="false">INT(A1401/100)-10*E1401</f>
        <v>4</v>
      </c>
      <c r="G1401" s="0" t="n">
        <f aca="false">INT(A1401/10)-100*E1401-10*F1401</f>
        <v>0</v>
      </c>
      <c r="H1401" s="0" t="n">
        <f aca="false">A1401-1000*E1401-100*F1401-10*G1401</f>
        <v>1</v>
      </c>
    </row>
    <row r="1402" customFormat="false" ht="12.75" hidden="false" customHeight="false" outlineLevel="0" collapsed="false">
      <c r="A1402" s="0" t="n">
        <v>1402</v>
      </c>
      <c r="B1402" s="0" t="n">
        <f aca="false">SUM(E1402:H1402)</f>
        <v>7</v>
      </c>
      <c r="C1402" s="0" t="n">
        <f aca="false">A1402/B1402</f>
        <v>200.285714285714</v>
      </c>
      <c r="D1402" s="0" t="str">
        <f aca="false">IF(C1402=INT(C1402),"Harshad"," ")</f>
        <v> </v>
      </c>
      <c r="E1402" s="0" t="n">
        <f aca="false">INT(A1402/1000)</f>
        <v>1</v>
      </c>
      <c r="F1402" s="0" t="n">
        <f aca="false">INT(A1402/100)-10*E1402</f>
        <v>4</v>
      </c>
      <c r="G1402" s="0" t="n">
        <f aca="false">INT(A1402/10)-100*E1402-10*F1402</f>
        <v>0</v>
      </c>
      <c r="H1402" s="0" t="n">
        <f aca="false">A1402-1000*E1402-100*F1402-10*G1402</f>
        <v>2</v>
      </c>
    </row>
    <row r="1403" customFormat="false" ht="12.75" hidden="false" customHeight="false" outlineLevel="0" collapsed="false">
      <c r="A1403" s="0" t="n">
        <v>1403</v>
      </c>
      <c r="B1403" s="0" t="n">
        <f aca="false">SUM(E1403:H1403)</f>
        <v>8</v>
      </c>
      <c r="C1403" s="0" t="n">
        <f aca="false">A1403/B1403</f>
        <v>175.375</v>
      </c>
      <c r="D1403" s="0" t="str">
        <f aca="false">IF(C1403=INT(C1403),"Harshad"," ")</f>
        <v> </v>
      </c>
      <c r="E1403" s="0" t="n">
        <f aca="false">INT(A1403/1000)</f>
        <v>1</v>
      </c>
      <c r="F1403" s="0" t="n">
        <f aca="false">INT(A1403/100)-10*E1403</f>
        <v>4</v>
      </c>
      <c r="G1403" s="0" t="n">
        <f aca="false">INT(A1403/10)-100*E1403-10*F1403</f>
        <v>0</v>
      </c>
      <c r="H1403" s="0" t="n">
        <f aca="false">A1403-1000*E1403-100*F1403-10*G1403</f>
        <v>3</v>
      </c>
    </row>
    <row r="1404" customFormat="false" ht="12.75" hidden="false" customHeight="false" outlineLevel="0" collapsed="false">
      <c r="A1404" s="0" t="n">
        <v>1404</v>
      </c>
      <c r="B1404" s="0" t="n">
        <f aca="false">SUM(E1404:H1404)</f>
        <v>9</v>
      </c>
      <c r="C1404" s="0" t="n">
        <f aca="false">A1404/B1404</f>
        <v>156</v>
      </c>
      <c r="D1404" s="0" t="str">
        <f aca="false">IF(C1404=INT(C1404),"Harshad"," ")</f>
        <v>Harshad</v>
      </c>
      <c r="E1404" s="0" t="n">
        <f aca="false">INT(A1404/1000)</f>
        <v>1</v>
      </c>
      <c r="F1404" s="0" t="n">
        <f aca="false">INT(A1404/100)-10*E1404</f>
        <v>4</v>
      </c>
      <c r="G1404" s="0" t="n">
        <f aca="false">INT(A1404/10)-100*E1404-10*F1404</f>
        <v>0</v>
      </c>
      <c r="H1404" s="0" t="n">
        <f aca="false">A1404-1000*E1404-100*F1404-10*G1404</f>
        <v>4</v>
      </c>
    </row>
    <row r="1405" customFormat="false" ht="12.75" hidden="false" customHeight="false" outlineLevel="0" collapsed="false">
      <c r="A1405" s="0" t="n">
        <v>1405</v>
      </c>
      <c r="B1405" s="0" t="n">
        <f aca="false">SUM(E1405:H1405)</f>
        <v>10</v>
      </c>
      <c r="C1405" s="0" t="n">
        <f aca="false">A1405/B1405</f>
        <v>140.5</v>
      </c>
      <c r="D1405" s="0" t="str">
        <f aca="false">IF(C1405=INT(C1405),"Harshad"," ")</f>
        <v> </v>
      </c>
      <c r="E1405" s="0" t="n">
        <f aca="false">INT(A1405/1000)</f>
        <v>1</v>
      </c>
      <c r="F1405" s="0" t="n">
        <f aca="false">INT(A1405/100)-10*E1405</f>
        <v>4</v>
      </c>
      <c r="G1405" s="0" t="n">
        <f aca="false">INT(A1405/10)-100*E1405-10*F1405</f>
        <v>0</v>
      </c>
      <c r="H1405" s="0" t="n">
        <f aca="false">A1405-1000*E1405-100*F1405-10*G1405</f>
        <v>5</v>
      </c>
    </row>
    <row r="1406" customFormat="false" ht="12.75" hidden="false" customHeight="false" outlineLevel="0" collapsed="false">
      <c r="A1406" s="0" t="n">
        <v>1406</v>
      </c>
      <c r="B1406" s="0" t="n">
        <f aca="false">SUM(E1406:H1406)</f>
        <v>11</v>
      </c>
      <c r="C1406" s="0" t="n">
        <f aca="false">A1406/B1406</f>
        <v>127.818181818182</v>
      </c>
      <c r="D1406" s="0" t="str">
        <f aca="false">IF(C1406=INT(C1406),"Harshad"," ")</f>
        <v> </v>
      </c>
      <c r="E1406" s="0" t="n">
        <f aca="false">INT(A1406/1000)</f>
        <v>1</v>
      </c>
      <c r="F1406" s="0" t="n">
        <f aca="false">INT(A1406/100)-10*E1406</f>
        <v>4</v>
      </c>
      <c r="G1406" s="0" t="n">
        <f aca="false">INT(A1406/10)-100*E1406-10*F1406</f>
        <v>0</v>
      </c>
      <c r="H1406" s="0" t="n">
        <f aca="false">A1406-1000*E1406-100*F1406-10*G1406</f>
        <v>6</v>
      </c>
    </row>
    <row r="1407" customFormat="false" ht="12.75" hidden="false" customHeight="false" outlineLevel="0" collapsed="false">
      <c r="A1407" s="0" t="n">
        <v>1407</v>
      </c>
      <c r="B1407" s="0" t="n">
        <f aca="false">SUM(E1407:H1407)</f>
        <v>12</v>
      </c>
      <c r="C1407" s="0" t="n">
        <f aca="false">A1407/B1407</f>
        <v>117.25</v>
      </c>
      <c r="D1407" s="0" t="str">
        <f aca="false">IF(C1407=INT(C1407),"Harshad"," ")</f>
        <v> </v>
      </c>
      <c r="E1407" s="0" t="n">
        <f aca="false">INT(A1407/1000)</f>
        <v>1</v>
      </c>
      <c r="F1407" s="0" t="n">
        <f aca="false">INT(A1407/100)-10*E1407</f>
        <v>4</v>
      </c>
      <c r="G1407" s="0" t="n">
        <f aca="false">INT(A1407/10)-100*E1407-10*F1407</f>
        <v>0</v>
      </c>
      <c r="H1407" s="0" t="n">
        <f aca="false">A1407-1000*E1407-100*F1407-10*G1407</f>
        <v>7</v>
      </c>
    </row>
    <row r="1408" customFormat="false" ht="12.75" hidden="false" customHeight="false" outlineLevel="0" collapsed="false">
      <c r="A1408" s="0" t="n">
        <v>1408</v>
      </c>
      <c r="B1408" s="0" t="n">
        <f aca="false">SUM(E1408:H1408)</f>
        <v>13</v>
      </c>
      <c r="C1408" s="0" t="n">
        <f aca="false">A1408/B1408</f>
        <v>108.307692307692</v>
      </c>
      <c r="D1408" s="0" t="str">
        <f aca="false">IF(C1408=INT(C1408),"Harshad"," ")</f>
        <v> </v>
      </c>
      <c r="E1408" s="0" t="n">
        <f aca="false">INT(A1408/1000)</f>
        <v>1</v>
      </c>
      <c r="F1408" s="0" t="n">
        <f aca="false">INT(A1408/100)-10*E1408</f>
        <v>4</v>
      </c>
      <c r="G1408" s="0" t="n">
        <f aca="false">INT(A1408/10)-100*E1408-10*F1408</f>
        <v>0</v>
      </c>
      <c r="H1408" s="0" t="n">
        <f aca="false">A1408-1000*E1408-100*F1408-10*G1408</f>
        <v>8</v>
      </c>
    </row>
    <row r="1409" customFormat="false" ht="12.75" hidden="false" customHeight="false" outlineLevel="0" collapsed="false">
      <c r="A1409" s="0" t="n">
        <v>1409</v>
      </c>
      <c r="B1409" s="0" t="n">
        <f aca="false">SUM(E1409:H1409)</f>
        <v>14</v>
      </c>
      <c r="C1409" s="0" t="n">
        <f aca="false">A1409/B1409</f>
        <v>100.642857142857</v>
      </c>
      <c r="D1409" s="0" t="str">
        <f aca="false">IF(C1409=INT(C1409),"Harshad"," ")</f>
        <v> </v>
      </c>
      <c r="E1409" s="0" t="n">
        <f aca="false">INT(A1409/1000)</f>
        <v>1</v>
      </c>
      <c r="F1409" s="0" t="n">
        <f aca="false">INT(A1409/100)-10*E1409</f>
        <v>4</v>
      </c>
      <c r="G1409" s="0" t="n">
        <f aca="false">INT(A1409/10)-100*E1409-10*F1409</f>
        <v>0</v>
      </c>
      <c r="H1409" s="0" t="n">
        <f aca="false">A1409-1000*E1409-100*F1409-10*G1409</f>
        <v>9</v>
      </c>
    </row>
    <row r="1410" customFormat="false" ht="12.75" hidden="false" customHeight="false" outlineLevel="0" collapsed="false">
      <c r="A1410" s="0" t="n">
        <v>1410</v>
      </c>
      <c r="B1410" s="0" t="n">
        <f aca="false">SUM(E1410:H1410)</f>
        <v>6</v>
      </c>
      <c r="C1410" s="0" t="n">
        <f aca="false">A1410/B1410</f>
        <v>235</v>
      </c>
      <c r="D1410" s="0" t="str">
        <f aca="false">IF(C1410=INT(C1410),"Harshad"," ")</f>
        <v>Harshad</v>
      </c>
      <c r="E1410" s="0" t="n">
        <f aca="false">INT(A1410/1000)</f>
        <v>1</v>
      </c>
      <c r="F1410" s="0" t="n">
        <f aca="false">INT(A1410/100)-10*E1410</f>
        <v>4</v>
      </c>
      <c r="G1410" s="0" t="n">
        <f aca="false">INT(A1410/10)-100*E1410-10*F1410</f>
        <v>1</v>
      </c>
      <c r="H1410" s="0" t="n">
        <f aca="false">A1410-1000*E1410-100*F1410-10*G1410</f>
        <v>0</v>
      </c>
    </row>
    <row r="1411" customFormat="false" ht="12.75" hidden="false" customHeight="false" outlineLevel="0" collapsed="false">
      <c r="A1411" s="0" t="n">
        <v>1411</v>
      </c>
      <c r="B1411" s="0" t="n">
        <f aca="false">SUM(E1411:H1411)</f>
        <v>7</v>
      </c>
      <c r="C1411" s="0" t="n">
        <f aca="false">A1411/B1411</f>
        <v>201.571428571429</v>
      </c>
      <c r="D1411" s="0" t="str">
        <f aca="false">IF(C1411=INT(C1411),"Harshad"," ")</f>
        <v> </v>
      </c>
      <c r="E1411" s="0" t="n">
        <f aca="false">INT(A1411/1000)</f>
        <v>1</v>
      </c>
      <c r="F1411" s="0" t="n">
        <f aca="false">INT(A1411/100)-10*E1411</f>
        <v>4</v>
      </c>
      <c r="G1411" s="0" t="n">
        <f aca="false">INT(A1411/10)-100*E1411-10*F1411</f>
        <v>1</v>
      </c>
      <c r="H1411" s="0" t="n">
        <f aca="false">A1411-1000*E1411-100*F1411-10*G1411</f>
        <v>1</v>
      </c>
    </row>
    <row r="1412" customFormat="false" ht="12.75" hidden="false" customHeight="false" outlineLevel="0" collapsed="false">
      <c r="A1412" s="0" t="n">
        <v>1412</v>
      </c>
      <c r="B1412" s="0" t="n">
        <f aca="false">SUM(E1412:H1412)</f>
        <v>8</v>
      </c>
      <c r="C1412" s="0" t="n">
        <f aca="false">A1412/B1412</f>
        <v>176.5</v>
      </c>
      <c r="D1412" s="0" t="str">
        <f aca="false">IF(C1412=INT(C1412),"Harshad"," ")</f>
        <v> </v>
      </c>
      <c r="E1412" s="0" t="n">
        <f aca="false">INT(A1412/1000)</f>
        <v>1</v>
      </c>
      <c r="F1412" s="0" t="n">
        <f aca="false">INT(A1412/100)-10*E1412</f>
        <v>4</v>
      </c>
      <c r="G1412" s="0" t="n">
        <f aca="false">INT(A1412/10)-100*E1412-10*F1412</f>
        <v>1</v>
      </c>
      <c r="H1412" s="0" t="n">
        <f aca="false">A1412-1000*E1412-100*F1412-10*G1412</f>
        <v>2</v>
      </c>
    </row>
    <row r="1413" customFormat="false" ht="12.75" hidden="false" customHeight="false" outlineLevel="0" collapsed="false">
      <c r="A1413" s="0" t="n">
        <v>1413</v>
      </c>
      <c r="B1413" s="0" t="n">
        <f aca="false">SUM(E1413:H1413)</f>
        <v>9</v>
      </c>
      <c r="C1413" s="0" t="n">
        <f aca="false">A1413/B1413</f>
        <v>157</v>
      </c>
      <c r="D1413" s="0" t="str">
        <f aca="false">IF(C1413=INT(C1413),"Harshad"," ")</f>
        <v>Harshad</v>
      </c>
      <c r="E1413" s="0" t="n">
        <f aca="false">INT(A1413/1000)</f>
        <v>1</v>
      </c>
      <c r="F1413" s="0" t="n">
        <f aca="false">INT(A1413/100)-10*E1413</f>
        <v>4</v>
      </c>
      <c r="G1413" s="0" t="n">
        <f aca="false">INT(A1413/10)-100*E1413-10*F1413</f>
        <v>1</v>
      </c>
      <c r="H1413" s="0" t="n">
        <f aca="false">A1413-1000*E1413-100*F1413-10*G1413</f>
        <v>3</v>
      </c>
    </row>
    <row r="1414" customFormat="false" ht="12.75" hidden="false" customHeight="false" outlineLevel="0" collapsed="false">
      <c r="A1414" s="0" t="n">
        <v>1414</v>
      </c>
      <c r="B1414" s="0" t="n">
        <f aca="false">SUM(E1414:H1414)</f>
        <v>10</v>
      </c>
      <c r="C1414" s="0" t="n">
        <f aca="false">A1414/B1414</f>
        <v>141.4</v>
      </c>
      <c r="D1414" s="0" t="str">
        <f aca="false">IF(C1414=INT(C1414),"Harshad"," ")</f>
        <v> </v>
      </c>
      <c r="E1414" s="0" t="n">
        <f aca="false">INT(A1414/1000)</f>
        <v>1</v>
      </c>
      <c r="F1414" s="0" t="n">
        <f aca="false">INT(A1414/100)-10*E1414</f>
        <v>4</v>
      </c>
      <c r="G1414" s="0" t="n">
        <f aca="false">INT(A1414/10)-100*E1414-10*F1414</f>
        <v>1</v>
      </c>
      <c r="H1414" s="0" t="n">
        <f aca="false">A1414-1000*E1414-100*F1414-10*G1414</f>
        <v>4</v>
      </c>
    </row>
    <row r="1415" customFormat="false" ht="12.75" hidden="false" customHeight="false" outlineLevel="0" collapsed="false">
      <c r="A1415" s="0" t="n">
        <v>1415</v>
      </c>
      <c r="B1415" s="0" t="n">
        <f aca="false">SUM(E1415:H1415)</f>
        <v>11</v>
      </c>
      <c r="C1415" s="0" t="n">
        <f aca="false">A1415/B1415</f>
        <v>128.636363636364</v>
      </c>
      <c r="D1415" s="0" t="str">
        <f aca="false">IF(C1415=INT(C1415),"Harshad"," ")</f>
        <v> </v>
      </c>
      <c r="E1415" s="0" t="n">
        <f aca="false">INT(A1415/1000)</f>
        <v>1</v>
      </c>
      <c r="F1415" s="0" t="n">
        <f aca="false">INT(A1415/100)-10*E1415</f>
        <v>4</v>
      </c>
      <c r="G1415" s="0" t="n">
        <f aca="false">INT(A1415/10)-100*E1415-10*F1415</f>
        <v>1</v>
      </c>
      <c r="H1415" s="0" t="n">
        <f aca="false">A1415-1000*E1415-100*F1415-10*G1415</f>
        <v>5</v>
      </c>
    </row>
    <row r="1416" customFormat="false" ht="12.75" hidden="false" customHeight="false" outlineLevel="0" collapsed="false">
      <c r="A1416" s="0" t="n">
        <v>1416</v>
      </c>
      <c r="B1416" s="0" t="n">
        <f aca="false">SUM(E1416:H1416)</f>
        <v>12</v>
      </c>
      <c r="C1416" s="0" t="n">
        <f aca="false">A1416/B1416</f>
        <v>118</v>
      </c>
      <c r="D1416" s="0" t="str">
        <f aca="false">IF(C1416=INT(C1416),"Harshad"," ")</f>
        <v>Harshad</v>
      </c>
      <c r="E1416" s="0" t="n">
        <f aca="false">INT(A1416/1000)</f>
        <v>1</v>
      </c>
      <c r="F1416" s="0" t="n">
        <f aca="false">INT(A1416/100)-10*E1416</f>
        <v>4</v>
      </c>
      <c r="G1416" s="0" t="n">
        <f aca="false">INT(A1416/10)-100*E1416-10*F1416</f>
        <v>1</v>
      </c>
      <c r="H1416" s="0" t="n">
        <f aca="false">A1416-1000*E1416-100*F1416-10*G1416</f>
        <v>6</v>
      </c>
    </row>
    <row r="1417" customFormat="false" ht="12.75" hidden="false" customHeight="false" outlineLevel="0" collapsed="false">
      <c r="A1417" s="0" t="n">
        <v>1417</v>
      </c>
      <c r="B1417" s="0" t="n">
        <f aca="false">SUM(E1417:H1417)</f>
        <v>13</v>
      </c>
      <c r="C1417" s="0" t="n">
        <f aca="false">A1417/B1417</f>
        <v>109</v>
      </c>
      <c r="D1417" s="0" t="str">
        <f aca="false">IF(C1417=INT(C1417),"Harshad"," ")</f>
        <v>Harshad</v>
      </c>
      <c r="E1417" s="0" t="n">
        <f aca="false">INT(A1417/1000)</f>
        <v>1</v>
      </c>
      <c r="F1417" s="0" t="n">
        <f aca="false">INT(A1417/100)-10*E1417</f>
        <v>4</v>
      </c>
      <c r="G1417" s="0" t="n">
        <f aca="false">INT(A1417/10)-100*E1417-10*F1417</f>
        <v>1</v>
      </c>
      <c r="H1417" s="0" t="n">
        <f aca="false">A1417-1000*E1417-100*F1417-10*G1417</f>
        <v>7</v>
      </c>
    </row>
    <row r="1418" customFormat="false" ht="12.75" hidden="false" customHeight="false" outlineLevel="0" collapsed="false">
      <c r="A1418" s="0" t="n">
        <v>1418</v>
      </c>
      <c r="B1418" s="0" t="n">
        <f aca="false">SUM(E1418:H1418)</f>
        <v>14</v>
      </c>
      <c r="C1418" s="0" t="n">
        <f aca="false">A1418/B1418</f>
        <v>101.285714285714</v>
      </c>
      <c r="D1418" s="0" t="str">
        <f aca="false">IF(C1418=INT(C1418),"Harshad"," ")</f>
        <v> </v>
      </c>
      <c r="E1418" s="0" t="n">
        <f aca="false">INT(A1418/1000)</f>
        <v>1</v>
      </c>
      <c r="F1418" s="0" t="n">
        <f aca="false">INT(A1418/100)-10*E1418</f>
        <v>4</v>
      </c>
      <c r="G1418" s="0" t="n">
        <f aca="false">INT(A1418/10)-100*E1418-10*F1418</f>
        <v>1</v>
      </c>
      <c r="H1418" s="0" t="n">
        <f aca="false">A1418-1000*E1418-100*F1418-10*G1418</f>
        <v>8</v>
      </c>
    </row>
    <row r="1419" customFormat="false" ht="12.75" hidden="false" customHeight="false" outlineLevel="0" collapsed="false">
      <c r="A1419" s="0" t="n">
        <v>1419</v>
      </c>
      <c r="B1419" s="0" t="n">
        <f aca="false">SUM(E1419:H1419)</f>
        <v>15</v>
      </c>
      <c r="C1419" s="0" t="n">
        <f aca="false">A1419/B1419</f>
        <v>94.6</v>
      </c>
      <c r="D1419" s="0" t="str">
        <f aca="false">IF(C1419=INT(C1419),"Harshad"," ")</f>
        <v> </v>
      </c>
      <c r="E1419" s="0" t="n">
        <f aca="false">INT(A1419/1000)</f>
        <v>1</v>
      </c>
      <c r="F1419" s="0" t="n">
        <f aca="false">INT(A1419/100)-10*E1419</f>
        <v>4</v>
      </c>
      <c r="G1419" s="0" t="n">
        <f aca="false">INT(A1419/10)-100*E1419-10*F1419</f>
        <v>1</v>
      </c>
      <c r="H1419" s="0" t="n">
        <f aca="false">A1419-1000*E1419-100*F1419-10*G1419</f>
        <v>9</v>
      </c>
    </row>
    <row r="1420" customFormat="false" ht="12.75" hidden="false" customHeight="false" outlineLevel="0" collapsed="false">
      <c r="A1420" s="0" t="n">
        <v>1420</v>
      </c>
      <c r="B1420" s="0" t="n">
        <f aca="false">SUM(E1420:H1420)</f>
        <v>7</v>
      </c>
      <c r="C1420" s="0" t="n">
        <f aca="false">A1420/B1420</f>
        <v>202.857142857143</v>
      </c>
      <c r="D1420" s="0" t="str">
        <f aca="false">IF(C1420=INT(C1420),"Harshad"," ")</f>
        <v> </v>
      </c>
      <c r="E1420" s="0" t="n">
        <f aca="false">INT(A1420/1000)</f>
        <v>1</v>
      </c>
      <c r="F1420" s="0" t="n">
        <f aca="false">INT(A1420/100)-10*E1420</f>
        <v>4</v>
      </c>
      <c r="G1420" s="0" t="n">
        <f aca="false">INT(A1420/10)-100*E1420-10*F1420</f>
        <v>2</v>
      </c>
      <c r="H1420" s="0" t="n">
        <f aca="false">A1420-1000*E1420-100*F1420-10*G1420</f>
        <v>0</v>
      </c>
    </row>
    <row r="1421" customFormat="false" ht="12.75" hidden="false" customHeight="false" outlineLevel="0" collapsed="false">
      <c r="A1421" s="0" t="n">
        <v>1421</v>
      </c>
      <c r="B1421" s="0" t="n">
        <f aca="false">SUM(E1421:H1421)</f>
        <v>8</v>
      </c>
      <c r="C1421" s="0" t="n">
        <f aca="false">A1421/B1421</f>
        <v>177.625</v>
      </c>
      <c r="D1421" s="0" t="str">
        <f aca="false">IF(C1421=INT(C1421),"Harshad"," ")</f>
        <v> </v>
      </c>
      <c r="E1421" s="0" t="n">
        <f aca="false">INT(A1421/1000)</f>
        <v>1</v>
      </c>
      <c r="F1421" s="0" t="n">
        <f aca="false">INT(A1421/100)-10*E1421</f>
        <v>4</v>
      </c>
      <c r="G1421" s="0" t="n">
        <f aca="false">INT(A1421/10)-100*E1421-10*F1421</f>
        <v>2</v>
      </c>
      <c r="H1421" s="0" t="n">
        <f aca="false">A1421-1000*E1421-100*F1421-10*G1421</f>
        <v>1</v>
      </c>
    </row>
    <row r="1422" customFormat="false" ht="12.75" hidden="false" customHeight="false" outlineLevel="0" collapsed="false">
      <c r="A1422" s="0" t="n">
        <v>1422</v>
      </c>
      <c r="B1422" s="0" t="n">
        <f aca="false">SUM(E1422:H1422)</f>
        <v>9</v>
      </c>
      <c r="C1422" s="0" t="n">
        <f aca="false">A1422/B1422</f>
        <v>158</v>
      </c>
      <c r="D1422" s="0" t="str">
        <f aca="false">IF(C1422=INT(C1422),"Harshad"," ")</f>
        <v>Harshad</v>
      </c>
      <c r="E1422" s="0" t="n">
        <f aca="false">INT(A1422/1000)</f>
        <v>1</v>
      </c>
      <c r="F1422" s="0" t="n">
        <f aca="false">INT(A1422/100)-10*E1422</f>
        <v>4</v>
      </c>
      <c r="G1422" s="0" t="n">
        <f aca="false">INT(A1422/10)-100*E1422-10*F1422</f>
        <v>2</v>
      </c>
      <c r="H1422" s="0" t="n">
        <f aca="false">A1422-1000*E1422-100*F1422-10*G1422</f>
        <v>2</v>
      </c>
    </row>
    <row r="1423" customFormat="false" ht="12.75" hidden="false" customHeight="false" outlineLevel="0" collapsed="false">
      <c r="A1423" s="0" t="n">
        <v>1423</v>
      </c>
      <c r="B1423" s="0" t="n">
        <f aca="false">SUM(E1423:H1423)</f>
        <v>10</v>
      </c>
      <c r="C1423" s="0" t="n">
        <f aca="false">A1423/B1423</f>
        <v>142.3</v>
      </c>
      <c r="D1423" s="0" t="str">
        <f aca="false">IF(C1423=INT(C1423),"Harshad"," ")</f>
        <v> </v>
      </c>
      <c r="E1423" s="0" t="n">
        <f aca="false">INT(A1423/1000)</f>
        <v>1</v>
      </c>
      <c r="F1423" s="0" t="n">
        <f aca="false">INT(A1423/100)-10*E1423</f>
        <v>4</v>
      </c>
      <c r="G1423" s="0" t="n">
        <f aca="false">INT(A1423/10)-100*E1423-10*F1423</f>
        <v>2</v>
      </c>
      <c r="H1423" s="0" t="n">
        <f aca="false">A1423-1000*E1423-100*F1423-10*G1423</f>
        <v>3</v>
      </c>
    </row>
    <row r="1424" customFormat="false" ht="12.75" hidden="false" customHeight="false" outlineLevel="0" collapsed="false">
      <c r="A1424" s="0" t="n">
        <v>1424</v>
      </c>
      <c r="B1424" s="0" t="n">
        <f aca="false">SUM(E1424:H1424)</f>
        <v>11</v>
      </c>
      <c r="C1424" s="0" t="n">
        <f aca="false">A1424/B1424</f>
        <v>129.454545454545</v>
      </c>
      <c r="D1424" s="0" t="str">
        <f aca="false">IF(C1424=INT(C1424),"Harshad"," ")</f>
        <v> </v>
      </c>
      <c r="E1424" s="0" t="n">
        <f aca="false">INT(A1424/1000)</f>
        <v>1</v>
      </c>
      <c r="F1424" s="0" t="n">
        <f aca="false">INT(A1424/100)-10*E1424</f>
        <v>4</v>
      </c>
      <c r="G1424" s="0" t="n">
        <f aca="false">INT(A1424/10)-100*E1424-10*F1424</f>
        <v>2</v>
      </c>
      <c r="H1424" s="0" t="n">
        <f aca="false">A1424-1000*E1424-100*F1424-10*G1424</f>
        <v>4</v>
      </c>
    </row>
    <row r="1425" customFormat="false" ht="12.75" hidden="false" customHeight="false" outlineLevel="0" collapsed="false">
      <c r="A1425" s="0" t="n">
        <v>1425</v>
      </c>
      <c r="B1425" s="0" t="n">
        <f aca="false">SUM(E1425:H1425)</f>
        <v>12</v>
      </c>
      <c r="C1425" s="0" t="n">
        <f aca="false">A1425/B1425</f>
        <v>118.75</v>
      </c>
      <c r="D1425" s="0" t="str">
        <f aca="false">IF(C1425=INT(C1425),"Harshad"," ")</f>
        <v> </v>
      </c>
      <c r="E1425" s="0" t="n">
        <f aca="false">INT(A1425/1000)</f>
        <v>1</v>
      </c>
      <c r="F1425" s="0" t="n">
        <f aca="false">INT(A1425/100)-10*E1425</f>
        <v>4</v>
      </c>
      <c r="G1425" s="0" t="n">
        <f aca="false">INT(A1425/10)-100*E1425-10*F1425</f>
        <v>2</v>
      </c>
      <c r="H1425" s="0" t="n">
        <f aca="false">A1425-1000*E1425-100*F1425-10*G1425</f>
        <v>5</v>
      </c>
    </row>
    <row r="1426" customFormat="false" ht="12.75" hidden="false" customHeight="false" outlineLevel="0" collapsed="false">
      <c r="A1426" s="0" t="n">
        <v>1426</v>
      </c>
      <c r="B1426" s="0" t="n">
        <f aca="false">SUM(E1426:H1426)</f>
        <v>13</v>
      </c>
      <c r="C1426" s="0" t="n">
        <f aca="false">A1426/B1426</f>
        <v>109.692307692308</v>
      </c>
      <c r="D1426" s="0" t="str">
        <f aca="false">IF(C1426=INT(C1426),"Harshad"," ")</f>
        <v> </v>
      </c>
      <c r="E1426" s="0" t="n">
        <f aca="false">INT(A1426/1000)</f>
        <v>1</v>
      </c>
      <c r="F1426" s="0" t="n">
        <f aca="false">INT(A1426/100)-10*E1426</f>
        <v>4</v>
      </c>
      <c r="G1426" s="0" t="n">
        <f aca="false">INT(A1426/10)-100*E1426-10*F1426</f>
        <v>2</v>
      </c>
      <c r="H1426" s="0" t="n">
        <f aca="false">A1426-1000*E1426-100*F1426-10*G1426</f>
        <v>6</v>
      </c>
    </row>
    <row r="1427" customFormat="false" ht="12.75" hidden="false" customHeight="false" outlineLevel="0" collapsed="false">
      <c r="A1427" s="0" t="n">
        <v>1427</v>
      </c>
      <c r="B1427" s="0" t="n">
        <f aca="false">SUM(E1427:H1427)</f>
        <v>14</v>
      </c>
      <c r="C1427" s="0" t="n">
        <f aca="false">A1427/B1427</f>
        <v>101.928571428571</v>
      </c>
      <c r="D1427" s="0" t="str">
        <f aca="false">IF(C1427=INT(C1427),"Harshad"," ")</f>
        <v> </v>
      </c>
      <c r="E1427" s="0" t="n">
        <f aca="false">INT(A1427/1000)</f>
        <v>1</v>
      </c>
      <c r="F1427" s="0" t="n">
        <f aca="false">INT(A1427/100)-10*E1427</f>
        <v>4</v>
      </c>
      <c r="G1427" s="0" t="n">
        <f aca="false">INT(A1427/10)-100*E1427-10*F1427</f>
        <v>2</v>
      </c>
      <c r="H1427" s="0" t="n">
        <f aca="false">A1427-1000*E1427-100*F1427-10*G1427</f>
        <v>7</v>
      </c>
    </row>
    <row r="1428" customFormat="false" ht="12.75" hidden="false" customHeight="false" outlineLevel="0" collapsed="false">
      <c r="A1428" s="0" t="n">
        <v>1428</v>
      </c>
      <c r="B1428" s="0" t="n">
        <f aca="false">SUM(E1428:H1428)</f>
        <v>15</v>
      </c>
      <c r="C1428" s="0" t="n">
        <f aca="false">A1428/B1428</f>
        <v>95.2</v>
      </c>
      <c r="D1428" s="0" t="str">
        <f aca="false">IF(C1428=INT(C1428),"Harshad"," ")</f>
        <v> </v>
      </c>
      <c r="E1428" s="0" t="n">
        <f aca="false">INT(A1428/1000)</f>
        <v>1</v>
      </c>
      <c r="F1428" s="0" t="n">
        <f aca="false">INT(A1428/100)-10*E1428</f>
        <v>4</v>
      </c>
      <c r="G1428" s="0" t="n">
        <f aca="false">INT(A1428/10)-100*E1428-10*F1428</f>
        <v>2</v>
      </c>
      <c r="H1428" s="0" t="n">
        <f aca="false">A1428-1000*E1428-100*F1428-10*G1428</f>
        <v>8</v>
      </c>
    </row>
    <row r="1429" customFormat="false" ht="12.75" hidden="false" customHeight="false" outlineLevel="0" collapsed="false">
      <c r="A1429" s="0" t="n">
        <v>1429</v>
      </c>
      <c r="B1429" s="0" t="n">
        <f aca="false">SUM(E1429:H1429)</f>
        <v>16</v>
      </c>
      <c r="C1429" s="0" t="n">
        <f aca="false">A1429/B1429</f>
        <v>89.3125</v>
      </c>
      <c r="D1429" s="0" t="str">
        <f aca="false">IF(C1429=INT(C1429),"Harshad"," ")</f>
        <v> </v>
      </c>
      <c r="E1429" s="0" t="n">
        <f aca="false">INT(A1429/1000)</f>
        <v>1</v>
      </c>
      <c r="F1429" s="0" t="n">
        <f aca="false">INT(A1429/100)-10*E1429</f>
        <v>4</v>
      </c>
      <c r="G1429" s="0" t="n">
        <f aca="false">INT(A1429/10)-100*E1429-10*F1429</f>
        <v>2</v>
      </c>
      <c r="H1429" s="0" t="n">
        <f aca="false">A1429-1000*E1429-100*F1429-10*G1429</f>
        <v>9</v>
      </c>
    </row>
    <row r="1430" customFormat="false" ht="12.75" hidden="false" customHeight="false" outlineLevel="0" collapsed="false">
      <c r="A1430" s="0" t="n">
        <v>1430</v>
      </c>
      <c r="B1430" s="0" t="n">
        <f aca="false">SUM(E1430:H1430)</f>
        <v>8</v>
      </c>
      <c r="C1430" s="0" t="n">
        <f aca="false">A1430/B1430</f>
        <v>178.75</v>
      </c>
      <c r="D1430" s="0" t="str">
        <f aca="false">IF(C1430=INT(C1430),"Harshad"," ")</f>
        <v> </v>
      </c>
      <c r="E1430" s="0" t="n">
        <f aca="false">INT(A1430/1000)</f>
        <v>1</v>
      </c>
      <c r="F1430" s="0" t="n">
        <f aca="false">INT(A1430/100)-10*E1430</f>
        <v>4</v>
      </c>
      <c r="G1430" s="0" t="n">
        <f aca="false">INT(A1430/10)-100*E1430-10*F1430</f>
        <v>3</v>
      </c>
      <c r="H1430" s="0" t="n">
        <f aca="false">A1430-1000*E1430-100*F1430-10*G1430</f>
        <v>0</v>
      </c>
    </row>
    <row r="1431" customFormat="false" ht="12.75" hidden="false" customHeight="false" outlineLevel="0" collapsed="false">
      <c r="A1431" s="0" t="n">
        <v>1431</v>
      </c>
      <c r="B1431" s="0" t="n">
        <f aca="false">SUM(E1431:H1431)</f>
        <v>9</v>
      </c>
      <c r="C1431" s="0" t="n">
        <f aca="false">A1431/B1431</f>
        <v>159</v>
      </c>
      <c r="D1431" s="0" t="str">
        <f aca="false">IF(C1431=INT(C1431),"Harshad"," ")</f>
        <v>Harshad</v>
      </c>
      <c r="E1431" s="0" t="n">
        <f aca="false">INT(A1431/1000)</f>
        <v>1</v>
      </c>
      <c r="F1431" s="0" t="n">
        <f aca="false">INT(A1431/100)-10*E1431</f>
        <v>4</v>
      </c>
      <c r="G1431" s="0" t="n">
        <f aca="false">INT(A1431/10)-100*E1431-10*F1431</f>
        <v>3</v>
      </c>
      <c r="H1431" s="0" t="n">
        <f aca="false">A1431-1000*E1431-100*F1431-10*G1431</f>
        <v>1</v>
      </c>
    </row>
    <row r="1432" customFormat="false" ht="12.75" hidden="false" customHeight="false" outlineLevel="0" collapsed="false">
      <c r="A1432" s="0" t="n">
        <v>1432</v>
      </c>
      <c r="B1432" s="0" t="n">
        <f aca="false">SUM(E1432:H1432)</f>
        <v>10</v>
      </c>
      <c r="C1432" s="0" t="n">
        <f aca="false">A1432/B1432</f>
        <v>143.2</v>
      </c>
      <c r="D1432" s="0" t="str">
        <f aca="false">IF(C1432=INT(C1432),"Harshad"," ")</f>
        <v> </v>
      </c>
      <c r="E1432" s="0" t="n">
        <f aca="false">INT(A1432/1000)</f>
        <v>1</v>
      </c>
      <c r="F1432" s="0" t="n">
        <f aca="false">INT(A1432/100)-10*E1432</f>
        <v>4</v>
      </c>
      <c r="G1432" s="0" t="n">
        <f aca="false">INT(A1432/10)-100*E1432-10*F1432</f>
        <v>3</v>
      </c>
      <c r="H1432" s="0" t="n">
        <f aca="false">A1432-1000*E1432-100*F1432-10*G1432</f>
        <v>2</v>
      </c>
    </row>
    <row r="1433" customFormat="false" ht="12.75" hidden="false" customHeight="false" outlineLevel="0" collapsed="false">
      <c r="A1433" s="0" t="n">
        <v>1433</v>
      </c>
      <c r="B1433" s="0" t="n">
        <f aca="false">SUM(E1433:H1433)</f>
        <v>11</v>
      </c>
      <c r="C1433" s="0" t="n">
        <f aca="false">A1433/B1433</f>
        <v>130.272727272727</v>
      </c>
      <c r="D1433" s="0" t="str">
        <f aca="false">IF(C1433=INT(C1433),"Harshad"," ")</f>
        <v> </v>
      </c>
      <c r="E1433" s="0" t="n">
        <f aca="false">INT(A1433/1000)</f>
        <v>1</v>
      </c>
      <c r="F1433" s="0" t="n">
        <f aca="false">INT(A1433/100)-10*E1433</f>
        <v>4</v>
      </c>
      <c r="G1433" s="0" t="n">
        <f aca="false">INT(A1433/10)-100*E1433-10*F1433</f>
        <v>3</v>
      </c>
      <c r="H1433" s="0" t="n">
        <f aca="false">A1433-1000*E1433-100*F1433-10*G1433</f>
        <v>3</v>
      </c>
    </row>
    <row r="1434" customFormat="false" ht="12.75" hidden="false" customHeight="false" outlineLevel="0" collapsed="false">
      <c r="A1434" s="0" t="n">
        <v>1434</v>
      </c>
      <c r="B1434" s="0" t="n">
        <f aca="false">SUM(E1434:H1434)</f>
        <v>12</v>
      </c>
      <c r="C1434" s="0" t="n">
        <f aca="false">A1434/B1434</f>
        <v>119.5</v>
      </c>
      <c r="D1434" s="0" t="str">
        <f aca="false">IF(C1434=INT(C1434),"Harshad"," ")</f>
        <v> </v>
      </c>
      <c r="E1434" s="0" t="n">
        <f aca="false">INT(A1434/1000)</f>
        <v>1</v>
      </c>
      <c r="F1434" s="0" t="n">
        <f aca="false">INT(A1434/100)-10*E1434</f>
        <v>4</v>
      </c>
      <c r="G1434" s="0" t="n">
        <f aca="false">INT(A1434/10)-100*E1434-10*F1434</f>
        <v>3</v>
      </c>
      <c r="H1434" s="0" t="n">
        <f aca="false">A1434-1000*E1434-100*F1434-10*G1434</f>
        <v>4</v>
      </c>
    </row>
    <row r="1435" customFormat="false" ht="12.75" hidden="false" customHeight="false" outlineLevel="0" collapsed="false">
      <c r="A1435" s="0" t="n">
        <v>1435</v>
      </c>
      <c r="B1435" s="0" t="n">
        <f aca="false">SUM(E1435:H1435)</f>
        <v>13</v>
      </c>
      <c r="C1435" s="0" t="n">
        <f aca="false">A1435/B1435</f>
        <v>110.384615384615</v>
      </c>
      <c r="D1435" s="0" t="str">
        <f aca="false">IF(C1435=INT(C1435),"Harshad"," ")</f>
        <v> </v>
      </c>
      <c r="E1435" s="0" t="n">
        <f aca="false">INT(A1435/1000)</f>
        <v>1</v>
      </c>
      <c r="F1435" s="0" t="n">
        <f aca="false">INT(A1435/100)-10*E1435</f>
        <v>4</v>
      </c>
      <c r="G1435" s="0" t="n">
        <f aca="false">INT(A1435/10)-100*E1435-10*F1435</f>
        <v>3</v>
      </c>
      <c r="H1435" s="0" t="n">
        <f aca="false">A1435-1000*E1435-100*F1435-10*G1435</f>
        <v>5</v>
      </c>
    </row>
    <row r="1436" customFormat="false" ht="12.75" hidden="false" customHeight="false" outlineLevel="0" collapsed="false">
      <c r="A1436" s="0" t="n">
        <v>1436</v>
      </c>
      <c r="B1436" s="0" t="n">
        <f aca="false">SUM(E1436:H1436)</f>
        <v>14</v>
      </c>
      <c r="C1436" s="0" t="n">
        <f aca="false">A1436/B1436</f>
        <v>102.571428571429</v>
      </c>
      <c r="D1436" s="0" t="str">
        <f aca="false">IF(C1436=INT(C1436),"Harshad"," ")</f>
        <v> </v>
      </c>
      <c r="E1436" s="0" t="n">
        <f aca="false">INT(A1436/1000)</f>
        <v>1</v>
      </c>
      <c r="F1436" s="0" t="n">
        <f aca="false">INT(A1436/100)-10*E1436</f>
        <v>4</v>
      </c>
      <c r="G1436" s="0" t="n">
        <f aca="false">INT(A1436/10)-100*E1436-10*F1436</f>
        <v>3</v>
      </c>
      <c r="H1436" s="0" t="n">
        <f aca="false">A1436-1000*E1436-100*F1436-10*G1436</f>
        <v>6</v>
      </c>
    </row>
    <row r="1437" customFormat="false" ht="12.75" hidden="false" customHeight="false" outlineLevel="0" collapsed="false">
      <c r="A1437" s="0" t="n">
        <v>1437</v>
      </c>
      <c r="B1437" s="0" t="n">
        <f aca="false">SUM(E1437:H1437)</f>
        <v>15</v>
      </c>
      <c r="C1437" s="0" t="n">
        <f aca="false">A1437/B1437</f>
        <v>95.8</v>
      </c>
      <c r="D1437" s="0" t="str">
        <f aca="false">IF(C1437=INT(C1437),"Harshad"," ")</f>
        <v> </v>
      </c>
      <c r="E1437" s="0" t="n">
        <f aca="false">INT(A1437/1000)</f>
        <v>1</v>
      </c>
      <c r="F1437" s="0" t="n">
        <f aca="false">INT(A1437/100)-10*E1437</f>
        <v>4</v>
      </c>
      <c r="G1437" s="0" t="n">
        <f aca="false">INT(A1437/10)-100*E1437-10*F1437</f>
        <v>3</v>
      </c>
      <c r="H1437" s="0" t="n">
        <f aca="false">A1437-1000*E1437-100*F1437-10*G1437</f>
        <v>7</v>
      </c>
    </row>
    <row r="1438" customFormat="false" ht="12.75" hidden="false" customHeight="false" outlineLevel="0" collapsed="false">
      <c r="A1438" s="0" t="n">
        <v>1438</v>
      </c>
      <c r="B1438" s="0" t="n">
        <f aca="false">SUM(E1438:H1438)</f>
        <v>16</v>
      </c>
      <c r="C1438" s="0" t="n">
        <f aca="false">A1438/B1438</f>
        <v>89.875</v>
      </c>
      <c r="D1438" s="0" t="str">
        <f aca="false">IF(C1438=INT(C1438),"Harshad"," ")</f>
        <v> </v>
      </c>
      <c r="E1438" s="0" t="n">
        <f aca="false">INT(A1438/1000)</f>
        <v>1</v>
      </c>
      <c r="F1438" s="0" t="n">
        <f aca="false">INT(A1438/100)-10*E1438</f>
        <v>4</v>
      </c>
      <c r="G1438" s="0" t="n">
        <f aca="false">INT(A1438/10)-100*E1438-10*F1438</f>
        <v>3</v>
      </c>
      <c r="H1438" s="0" t="n">
        <f aca="false">A1438-1000*E1438-100*F1438-10*G1438</f>
        <v>8</v>
      </c>
    </row>
    <row r="1439" customFormat="false" ht="12.75" hidden="false" customHeight="false" outlineLevel="0" collapsed="false">
      <c r="A1439" s="0" t="n">
        <v>1439</v>
      </c>
      <c r="B1439" s="0" t="n">
        <f aca="false">SUM(E1439:H1439)</f>
        <v>17</v>
      </c>
      <c r="C1439" s="0" t="n">
        <f aca="false">A1439/B1439</f>
        <v>84.6470588235294</v>
      </c>
      <c r="D1439" s="0" t="str">
        <f aca="false">IF(C1439=INT(C1439),"Harshad"," ")</f>
        <v> </v>
      </c>
      <c r="E1439" s="0" t="n">
        <f aca="false">INT(A1439/1000)</f>
        <v>1</v>
      </c>
      <c r="F1439" s="0" t="n">
        <f aca="false">INT(A1439/100)-10*E1439</f>
        <v>4</v>
      </c>
      <c r="G1439" s="0" t="n">
        <f aca="false">INT(A1439/10)-100*E1439-10*F1439</f>
        <v>3</v>
      </c>
      <c r="H1439" s="0" t="n">
        <f aca="false">A1439-1000*E1439-100*F1439-10*G1439</f>
        <v>9</v>
      </c>
    </row>
    <row r="1440" customFormat="false" ht="12.75" hidden="false" customHeight="false" outlineLevel="0" collapsed="false">
      <c r="A1440" s="0" t="n">
        <v>1440</v>
      </c>
      <c r="B1440" s="0" t="n">
        <f aca="false">SUM(E1440:H1440)</f>
        <v>9</v>
      </c>
      <c r="C1440" s="0" t="n">
        <f aca="false">A1440/B1440</f>
        <v>160</v>
      </c>
      <c r="D1440" s="0" t="str">
        <f aca="false">IF(C1440=INT(C1440),"Harshad"," ")</f>
        <v>Harshad</v>
      </c>
      <c r="E1440" s="0" t="n">
        <f aca="false">INT(A1440/1000)</f>
        <v>1</v>
      </c>
      <c r="F1440" s="0" t="n">
        <f aca="false">INT(A1440/100)-10*E1440</f>
        <v>4</v>
      </c>
      <c r="G1440" s="0" t="n">
        <f aca="false">INT(A1440/10)-100*E1440-10*F1440</f>
        <v>4</v>
      </c>
      <c r="H1440" s="0" t="n">
        <f aca="false">A1440-1000*E1440-100*F1440-10*G1440</f>
        <v>0</v>
      </c>
    </row>
    <row r="1441" customFormat="false" ht="12.75" hidden="false" customHeight="false" outlineLevel="0" collapsed="false">
      <c r="A1441" s="0" t="n">
        <v>1441</v>
      </c>
      <c r="B1441" s="0" t="n">
        <f aca="false">SUM(E1441:H1441)</f>
        <v>10</v>
      </c>
      <c r="C1441" s="0" t="n">
        <f aca="false">A1441/B1441</f>
        <v>144.1</v>
      </c>
      <c r="D1441" s="0" t="str">
        <f aca="false">IF(C1441=INT(C1441),"Harshad"," ")</f>
        <v> </v>
      </c>
      <c r="E1441" s="0" t="n">
        <f aca="false">INT(A1441/1000)</f>
        <v>1</v>
      </c>
      <c r="F1441" s="0" t="n">
        <f aca="false">INT(A1441/100)-10*E1441</f>
        <v>4</v>
      </c>
      <c r="G1441" s="0" t="n">
        <f aca="false">INT(A1441/10)-100*E1441-10*F1441</f>
        <v>4</v>
      </c>
      <c r="H1441" s="0" t="n">
        <f aca="false">A1441-1000*E1441-100*F1441-10*G1441</f>
        <v>1</v>
      </c>
    </row>
    <row r="1442" customFormat="false" ht="12.75" hidden="false" customHeight="false" outlineLevel="0" collapsed="false">
      <c r="A1442" s="0" t="n">
        <v>1442</v>
      </c>
      <c r="B1442" s="0" t="n">
        <f aca="false">SUM(E1442:H1442)</f>
        <v>11</v>
      </c>
      <c r="C1442" s="0" t="n">
        <f aca="false">A1442/B1442</f>
        <v>131.090909090909</v>
      </c>
      <c r="D1442" s="0" t="str">
        <f aca="false">IF(C1442=INT(C1442),"Harshad"," ")</f>
        <v> </v>
      </c>
      <c r="E1442" s="0" t="n">
        <f aca="false">INT(A1442/1000)</f>
        <v>1</v>
      </c>
      <c r="F1442" s="0" t="n">
        <f aca="false">INT(A1442/100)-10*E1442</f>
        <v>4</v>
      </c>
      <c r="G1442" s="0" t="n">
        <f aca="false">INT(A1442/10)-100*E1442-10*F1442</f>
        <v>4</v>
      </c>
      <c r="H1442" s="0" t="n">
        <f aca="false">A1442-1000*E1442-100*F1442-10*G1442</f>
        <v>2</v>
      </c>
    </row>
    <row r="1443" customFormat="false" ht="12.75" hidden="false" customHeight="false" outlineLevel="0" collapsed="false">
      <c r="A1443" s="0" t="n">
        <v>1443</v>
      </c>
      <c r="B1443" s="0" t="n">
        <f aca="false">SUM(E1443:H1443)</f>
        <v>12</v>
      </c>
      <c r="C1443" s="0" t="n">
        <f aca="false">A1443/B1443</f>
        <v>120.25</v>
      </c>
      <c r="D1443" s="0" t="str">
        <f aca="false">IF(C1443=INT(C1443),"Harshad"," ")</f>
        <v> </v>
      </c>
      <c r="E1443" s="0" t="n">
        <f aca="false">INT(A1443/1000)</f>
        <v>1</v>
      </c>
      <c r="F1443" s="0" t="n">
        <f aca="false">INT(A1443/100)-10*E1443</f>
        <v>4</v>
      </c>
      <c r="G1443" s="0" t="n">
        <f aca="false">INT(A1443/10)-100*E1443-10*F1443</f>
        <v>4</v>
      </c>
      <c r="H1443" s="0" t="n">
        <f aca="false">A1443-1000*E1443-100*F1443-10*G1443</f>
        <v>3</v>
      </c>
    </row>
    <row r="1444" customFormat="false" ht="12.75" hidden="false" customHeight="false" outlineLevel="0" collapsed="false">
      <c r="A1444" s="0" t="n">
        <v>1444</v>
      </c>
      <c r="B1444" s="0" t="n">
        <f aca="false">SUM(E1444:H1444)</f>
        <v>13</v>
      </c>
      <c r="C1444" s="0" t="n">
        <f aca="false">A1444/B1444</f>
        <v>111.076923076923</v>
      </c>
      <c r="D1444" s="0" t="str">
        <f aca="false">IF(C1444=INT(C1444),"Harshad"," ")</f>
        <v> </v>
      </c>
      <c r="E1444" s="0" t="n">
        <f aca="false">INT(A1444/1000)</f>
        <v>1</v>
      </c>
      <c r="F1444" s="0" t="n">
        <f aca="false">INT(A1444/100)-10*E1444</f>
        <v>4</v>
      </c>
      <c r="G1444" s="0" t="n">
        <f aca="false">INT(A1444/10)-100*E1444-10*F1444</f>
        <v>4</v>
      </c>
      <c r="H1444" s="0" t="n">
        <f aca="false">A1444-1000*E1444-100*F1444-10*G1444</f>
        <v>4</v>
      </c>
    </row>
    <row r="1445" customFormat="false" ht="12.75" hidden="false" customHeight="false" outlineLevel="0" collapsed="false">
      <c r="A1445" s="0" t="n">
        <v>1445</v>
      </c>
      <c r="B1445" s="0" t="n">
        <f aca="false">SUM(E1445:H1445)</f>
        <v>14</v>
      </c>
      <c r="C1445" s="0" t="n">
        <f aca="false">A1445/B1445</f>
        <v>103.214285714286</v>
      </c>
      <c r="D1445" s="0" t="str">
        <f aca="false">IF(C1445=INT(C1445),"Harshad"," ")</f>
        <v> </v>
      </c>
      <c r="E1445" s="0" t="n">
        <f aca="false">INT(A1445/1000)</f>
        <v>1</v>
      </c>
      <c r="F1445" s="0" t="n">
        <f aca="false">INT(A1445/100)-10*E1445</f>
        <v>4</v>
      </c>
      <c r="G1445" s="0" t="n">
        <f aca="false">INT(A1445/10)-100*E1445-10*F1445</f>
        <v>4</v>
      </c>
      <c r="H1445" s="0" t="n">
        <f aca="false">A1445-1000*E1445-100*F1445-10*G1445</f>
        <v>5</v>
      </c>
    </row>
    <row r="1446" customFormat="false" ht="12.75" hidden="false" customHeight="false" outlineLevel="0" collapsed="false">
      <c r="A1446" s="0" t="n">
        <v>1446</v>
      </c>
      <c r="B1446" s="0" t="n">
        <f aca="false">SUM(E1446:H1446)</f>
        <v>15</v>
      </c>
      <c r="C1446" s="0" t="n">
        <f aca="false">A1446/B1446</f>
        <v>96.4</v>
      </c>
      <c r="D1446" s="0" t="str">
        <f aca="false">IF(C1446=INT(C1446),"Harshad"," ")</f>
        <v> </v>
      </c>
      <c r="E1446" s="0" t="n">
        <f aca="false">INT(A1446/1000)</f>
        <v>1</v>
      </c>
      <c r="F1446" s="0" t="n">
        <f aca="false">INT(A1446/100)-10*E1446</f>
        <v>4</v>
      </c>
      <c r="G1446" s="0" t="n">
        <f aca="false">INT(A1446/10)-100*E1446-10*F1446</f>
        <v>4</v>
      </c>
      <c r="H1446" s="0" t="n">
        <f aca="false">A1446-1000*E1446-100*F1446-10*G1446</f>
        <v>6</v>
      </c>
    </row>
    <row r="1447" customFormat="false" ht="12.75" hidden="false" customHeight="false" outlineLevel="0" collapsed="false">
      <c r="A1447" s="0" t="n">
        <v>1447</v>
      </c>
      <c r="B1447" s="0" t="n">
        <f aca="false">SUM(E1447:H1447)</f>
        <v>16</v>
      </c>
      <c r="C1447" s="0" t="n">
        <f aca="false">A1447/B1447</f>
        <v>90.4375</v>
      </c>
      <c r="D1447" s="0" t="str">
        <f aca="false">IF(C1447=INT(C1447),"Harshad"," ")</f>
        <v> </v>
      </c>
      <c r="E1447" s="0" t="n">
        <f aca="false">INT(A1447/1000)</f>
        <v>1</v>
      </c>
      <c r="F1447" s="0" t="n">
        <f aca="false">INT(A1447/100)-10*E1447</f>
        <v>4</v>
      </c>
      <c r="G1447" s="0" t="n">
        <f aca="false">INT(A1447/10)-100*E1447-10*F1447</f>
        <v>4</v>
      </c>
      <c r="H1447" s="0" t="n">
        <f aca="false">A1447-1000*E1447-100*F1447-10*G1447</f>
        <v>7</v>
      </c>
    </row>
    <row r="1448" customFormat="false" ht="12.75" hidden="false" customHeight="false" outlineLevel="0" collapsed="false">
      <c r="A1448" s="0" t="n">
        <v>1448</v>
      </c>
      <c r="B1448" s="0" t="n">
        <f aca="false">SUM(E1448:H1448)</f>
        <v>17</v>
      </c>
      <c r="C1448" s="0" t="n">
        <f aca="false">A1448/B1448</f>
        <v>85.1764705882353</v>
      </c>
      <c r="D1448" s="0" t="str">
        <f aca="false">IF(C1448=INT(C1448),"Harshad"," ")</f>
        <v> </v>
      </c>
      <c r="E1448" s="0" t="n">
        <f aca="false">INT(A1448/1000)</f>
        <v>1</v>
      </c>
      <c r="F1448" s="0" t="n">
        <f aca="false">INT(A1448/100)-10*E1448</f>
        <v>4</v>
      </c>
      <c r="G1448" s="0" t="n">
        <f aca="false">INT(A1448/10)-100*E1448-10*F1448</f>
        <v>4</v>
      </c>
      <c r="H1448" s="0" t="n">
        <f aca="false">A1448-1000*E1448-100*F1448-10*G1448</f>
        <v>8</v>
      </c>
    </row>
    <row r="1449" customFormat="false" ht="12.75" hidden="false" customHeight="false" outlineLevel="0" collapsed="false">
      <c r="A1449" s="0" t="n">
        <v>1449</v>
      </c>
      <c r="B1449" s="0" t="n">
        <f aca="false">SUM(E1449:H1449)</f>
        <v>18</v>
      </c>
      <c r="C1449" s="0" t="n">
        <f aca="false">A1449/B1449</f>
        <v>80.5</v>
      </c>
      <c r="D1449" s="0" t="str">
        <f aca="false">IF(C1449=INT(C1449),"Harshad"," ")</f>
        <v> </v>
      </c>
      <c r="E1449" s="0" t="n">
        <f aca="false">INT(A1449/1000)</f>
        <v>1</v>
      </c>
      <c r="F1449" s="0" t="n">
        <f aca="false">INT(A1449/100)-10*E1449</f>
        <v>4</v>
      </c>
      <c r="G1449" s="0" t="n">
        <f aca="false">INT(A1449/10)-100*E1449-10*F1449</f>
        <v>4</v>
      </c>
      <c r="H1449" s="0" t="n">
        <f aca="false">A1449-1000*E1449-100*F1449-10*G1449</f>
        <v>9</v>
      </c>
    </row>
    <row r="1450" customFormat="false" ht="12.75" hidden="false" customHeight="false" outlineLevel="0" collapsed="false">
      <c r="A1450" s="0" t="n">
        <v>1450</v>
      </c>
      <c r="B1450" s="0" t="n">
        <f aca="false">SUM(E1450:H1450)</f>
        <v>10</v>
      </c>
      <c r="C1450" s="0" t="n">
        <f aca="false">A1450/B1450</f>
        <v>145</v>
      </c>
      <c r="D1450" s="0" t="str">
        <f aca="false">IF(C1450=INT(C1450),"Harshad"," ")</f>
        <v>Harshad</v>
      </c>
      <c r="E1450" s="0" t="n">
        <f aca="false">INT(A1450/1000)</f>
        <v>1</v>
      </c>
      <c r="F1450" s="0" t="n">
        <f aca="false">INT(A1450/100)-10*E1450</f>
        <v>4</v>
      </c>
      <c r="G1450" s="0" t="n">
        <f aca="false">INT(A1450/10)-100*E1450-10*F1450</f>
        <v>5</v>
      </c>
      <c r="H1450" s="0" t="n">
        <f aca="false">A1450-1000*E1450-100*F1450-10*G1450</f>
        <v>0</v>
      </c>
    </row>
    <row r="1451" customFormat="false" ht="12.75" hidden="false" customHeight="false" outlineLevel="0" collapsed="false">
      <c r="A1451" s="0" t="n">
        <v>1451</v>
      </c>
      <c r="B1451" s="0" t="n">
        <f aca="false">SUM(E1451:H1451)</f>
        <v>11</v>
      </c>
      <c r="C1451" s="0" t="n">
        <f aca="false">A1451/B1451</f>
        <v>131.909090909091</v>
      </c>
      <c r="D1451" s="0" t="str">
        <f aca="false">IF(C1451=INT(C1451),"Harshad"," ")</f>
        <v> </v>
      </c>
      <c r="E1451" s="0" t="n">
        <f aca="false">INT(A1451/1000)</f>
        <v>1</v>
      </c>
      <c r="F1451" s="0" t="n">
        <f aca="false">INT(A1451/100)-10*E1451</f>
        <v>4</v>
      </c>
      <c r="G1451" s="0" t="n">
        <f aca="false">INT(A1451/10)-100*E1451-10*F1451</f>
        <v>5</v>
      </c>
      <c r="H1451" s="0" t="n">
        <f aca="false">A1451-1000*E1451-100*F1451-10*G1451</f>
        <v>1</v>
      </c>
    </row>
    <row r="1452" customFormat="false" ht="12.75" hidden="false" customHeight="false" outlineLevel="0" collapsed="false">
      <c r="A1452" s="0" t="n">
        <v>1452</v>
      </c>
      <c r="B1452" s="0" t="n">
        <f aca="false">SUM(E1452:H1452)</f>
        <v>12</v>
      </c>
      <c r="C1452" s="0" t="n">
        <f aca="false">A1452/B1452</f>
        <v>121</v>
      </c>
      <c r="D1452" s="0" t="str">
        <f aca="false">IF(C1452=INT(C1452),"Harshad"," ")</f>
        <v>Harshad</v>
      </c>
      <c r="E1452" s="0" t="n">
        <f aca="false">INT(A1452/1000)</f>
        <v>1</v>
      </c>
      <c r="F1452" s="0" t="n">
        <f aca="false">INT(A1452/100)-10*E1452</f>
        <v>4</v>
      </c>
      <c r="G1452" s="0" t="n">
        <f aca="false">INT(A1452/10)-100*E1452-10*F1452</f>
        <v>5</v>
      </c>
      <c r="H1452" s="0" t="n">
        <f aca="false">A1452-1000*E1452-100*F1452-10*G1452</f>
        <v>2</v>
      </c>
    </row>
    <row r="1453" customFormat="false" ht="12.75" hidden="false" customHeight="false" outlineLevel="0" collapsed="false">
      <c r="A1453" s="0" t="n">
        <v>1453</v>
      </c>
      <c r="B1453" s="0" t="n">
        <f aca="false">SUM(E1453:H1453)</f>
        <v>13</v>
      </c>
      <c r="C1453" s="0" t="n">
        <f aca="false">A1453/B1453</f>
        <v>111.769230769231</v>
      </c>
      <c r="D1453" s="0" t="str">
        <f aca="false">IF(C1453=INT(C1453),"Harshad"," ")</f>
        <v> </v>
      </c>
      <c r="E1453" s="0" t="n">
        <f aca="false">INT(A1453/1000)</f>
        <v>1</v>
      </c>
      <c r="F1453" s="0" t="n">
        <f aca="false">INT(A1453/100)-10*E1453</f>
        <v>4</v>
      </c>
      <c r="G1453" s="0" t="n">
        <f aca="false">INT(A1453/10)-100*E1453-10*F1453</f>
        <v>5</v>
      </c>
      <c r="H1453" s="0" t="n">
        <f aca="false">A1453-1000*E1453-100*F1453-10*G1453</f>
        <v>3</v>
      </c>
    </row>
    <row r="1454" customFormat="false" ht="12.75" hidden="false" customHeight="false" outlineLevel="0" collapsed="false">
      <c r="A1454" s="0" t="n">
        <v>1454</v>
      </c>
      <c r="B1454" s="0" t="n">
        <f aca="false">SUM(E1454:H1454)</f>
        <v>14</v>
      </c>
      <c r="C1454" s="0" t="n">
        <f aca="false">A1454/B1454</f>
        <v>103.857142857143</v>
      </c>
      <c r="D1454" s="0" t="str">
        <f aca="false">IF(C1454=INT(C1454),"Harshad"," ")</f>
        <v> </v>
      </c>
      <c r="E1454" s="0" t="n">
        <f aca="false">INT(A1454/1000)</f>
        <v>1</v>
      </c>
      <c r="F1454" s="0" t="n">
        <f aca="false">INT(A1454/100)-10*E1454</f>
        <v>4</v>
      </c>
      <c r="G1454" s="0" t="n">
        <f aca="false">INT(A1454/10)-100*E1454-10*F1454</f>
        <v>5</v>
      </c>
      <c r="H1454" s="0" t="n">
        <f aca="false">A1454-1000*E1454-100*F1454-10*G1454</f>
        <v>4</v>
      </c>
    </row>
    <row r="1455" customFormat="false" ht="12.75" hidden="false" customHeight="false" outlineLevel="0" collapsed="false">
      <c r="A1455" s="0" t="n">
        <v>1455</v>
      </c>
      <c r="B1455" s="0" t="n">
        <f aca="false">SUM(E1455:H1455)</f>
        <v>15</v>
      </c>
      <c r="C1455" s="0" t="n">
        <f aca="false">A1455/B1455</f>
        <v>97</v>
      </c>
      <c r="D1455" s="0" t="str">
        <f aca="false">IF(C1455=INT(C1455),"Harshad"," ")</f>
        <v>Harshad</v>
      </c>
      <c r="E1455" s="0" t="n">
        <f aca="false">INT(A1455/1000)</f>
        <v>1</v>
      </c>
      <c r="F1455" s="0" t="n">
        <f aca="false">INT(A1455/100)-10*E1455</f>
        <v>4</v>
      </c>
      <c r="G1455" s="0" t="n">
        <f aca="false">INT(A1455/10)-100*E1455-10*F1455</f>
        <v>5</v>
      </c>
      <c r="H1455" s="0" t="n">
        <f aca="false">A1455-1000*E1455-100*F1455-10*G1455</f>
        <v>5</v>
      </c>
    </row>
    <row r="1456" customFormat="false" ht="12.75" hidden="false" customHeight="false" outlineLevel="0" collapsed="false">
      <c r="A1456" s="0" t="n">
        <v>1456</v>
      </c>
      <c r="B1456" s="0" t="n">
        <f aca="false">SUM(E1456:H1456)</f>
        <v>16</v>
      </c>
      <c r="C1456" s="0" t="n">
        <f aca="false">A1456/B1456</f>
        <v>91</v>
      </c>
      <c r="D1456" s="0" t="str">
        <f aca="false">IF(C1456=INT(C1456),"Harshad"," ")</f>
        <v>Harshad</v>
      </c>
      <c r="E1456" s="0" t="n">
        <f aca="false">INT(A1456/1000)</f>
        <v>1</v>
      </c>
      <c r="F1456" s="0" t="n">
        <f aca="false">INT(A1456/100)-10*E1456</f>
        <v>4</v>
      </c>
      <c r="G1456" s="0" t="n">
        <f aca="false">INT(A1456/10)-100*E1456-10*F1456</f>
        <v>5</v>
      </c>
      <c r="H1456" s="0" t="n">
        <f aca="false">A1456-1000*E1456-100*F1456-10*G1456</f>
        <v>6</v>
      </c>
    </row>
    <row r="1457" customFormat="false" ht="12.75" hidden="false" customHeight="false" outlineLevel="0" collapsed="false">
      <c r="A1457" s="0" t="n">
        <v>1457</v>
      </c>
      <c r="B1457" s="0" t="n">
        <f aca="false">SUM(E1457:H1457)</f>
        <v>17</v>
      </c>
      <c r="C1457" s="0" t="n">
        <f aca="false">A1457/B1457</f>
        <v>85.7058823529412</v>
      </c>
      <c r="D1457" s="0" t="str">
        <f aca="false">IF(C1457=INT(C1457),"Harshad"," ")</f>
        <v> </v>
      </c>
      <c r="E1457" s="0" t="n">
        <f aca="false">INT(A1457/1000)</f>
        <v>1</v>
      </c>
      <c r="F1457" s="0" t="n">
        <f aca="false">INT(A1457/100)-10*E1457</f>
        <v>4</v>
      </c>
      <c r="G1457" s="0" t="n">
        <f aca="false">INT(A1457/10)-100*E1457-10*F1457</f>
        <v>5</v>
      </c>
      <c r="H1457" s="0" t="n">
        <f aca="false">A1457-1000*E1457-100*F1457-10*G1457</f>
        <v>7</v>
      </c>
    </row>
    <row r="1458" customFormat="false" ht="12.75" hidden="false" customHeight="false" outlineLevel="0" collapsed="false">
      <c r="A1458" s="0" t="n">
        <v>1458</v>
      </c>
      <c r="B1458" s="0" t="n">
        <f aca="false">SUM(E1458:H1458)</f>
        <v>18</v>
      </c>
      <c r="C1458" s="0" t="n">
        <f aca="false">A1458/B1458</f>
        <v>81</v>
      </c>
      <c r="D1458" s="0" t="str">
        <f aca="false">IF(C1458=INT(C1458),"Harshad"," ")</f>
        <v>Harshad</v>
      </c>
      <c r="E1458" s="0" t="n">
        <f aca="false">INT(A1458/1000)</f>
        <v>1</v>
      </c>
      <c r="F1458" s="0" t="n">
        <f aca="false">INT(A1458/100)-10*E1458</f>
        <v>4</v>
      </c>
      <c r="G1458" s="0" t="n">
        <f aca="false">INT(A1458/10)-100*E1458-10*F1458</f>
        <v>5</v>
      </c>
      <c r="H1458" s="0" t="n">
        <f aca="false">A1458-1000*E1458-100*F1458-10*G1458</f>
        <v>8</v>
      </c>
    </row>
    <row r="1459" customFormat="false" ht="12.75" hidden="false" customHeight="false" outlineLevel="0" collapsed="false">
      <c r="A1459" s="0" t="n">
        <v>1459</v>
      </c>
      <c r="B1459" s="0" t="n">
        <f aca="false">SUM(E1459:H1459)</f>
        <v>19</v>
      </c>
      <c r="C1459" s="0" t="n">
        <f aca="false">A1459/B1459</f>
        <v>76.7894736842105</v>
      </c>
      <c r="D1459" s="0" t="str">
        <f aca="false">IF(C1459=INT(C1459),"Harshad"," ")</f>
        <v> </v>
      </c>
      <c r="E1459" s="0" t="n">
        <f aca="false">INT(A1459/1000)</f>
        <v>1</v>
      </c>
      <c r="F1459" s="0" t="n">
        <f aca="false">INT(A1459/100)-10*E1459</f>
        <v>4</v>
      </c>
      <c r="G1459" s="0" t="n">
        <f aca="false">INT(A1459/10)-100*E1459-10*F1459</f>
        <v>5</v>
      </c>
      <c r="H1459" s="0" t="n">
        <f aca="false">A1459-1000*E1459-100*F1459-10*G1459</f>
        <v>9</v>
      </c>
    </row>
    <row r="1460" customFormat="false" ht="12.75" hidden="false" customHeight="false" outlineLevel="0" collapsed="false">
      <c r="A1460" s="0" t="n">
        <v>1460</v>
      </c>
      <c r="B1460" s="0" t="n">
        <f aca="false">SUM(E1460:H1460)</f>
        <v>11</v>
      </c>
      <c r="C1460" s="0" t="n">
        <f aca="false">A1460/B1460</f>
        <v>132.727272727273</v>
      </c>
      <c r="D1460" s="0" t="str">
        <f aca="false">IF(C1460=INT(C1460),"Harshad"," ")</f>
        <v> </v>
      </c>
      <c r="E1460" s="0" t="n">
        <f aca="false">INT(A1460/1000)</f>
        <v>1</v>
      </c>
      <c r="F1460" s="0" t="n">
        <f aca="false">INT(A1460/100)-10*E1460</f>
        <v>4</v>
      </c>
      <c r="G1460" s="0" t="n">
        <f aca="false">INT(A1460/10)-100*E1460-10*F1460</f>
        <v>6</v>
      </c>
      <c r="H1460" s="0" t="n">
        <f aca="false">A1460-1000*E1460-100*F1460-10*G1460</f>
        <v>0</v>
      </c>
    </row>
    <row r="1461" customFormat="false" ht="12.75" hidden="false" customHeight="false" outlineLevel="0" collapsed="false">
      <c r="A1461" s="0" t="n">
        <v>1461</v>
      </c>
      <c r="B1461" s="0" t="n">
        <f aca="false">SUM(E1461:H1461)</f>
        <v>12</v>
      </c>
      <c r="C1461" s="0" t="n">
        <f aca="false">A1461/B1461</f>
        <v>121.75</v>
      </c>
      <c r="D1461" s="0" t="str">
        <f aca="false">IF(C1461=INT(C1461),"Harshad"," ")</f>
        <v> </v>
      </c>
      <c r="E1461" s="0" t="n">
        <f aca="false">INT(A1461/1000)</f>
        <v>1</v>
      </c>
      <c r="F1461" s="0" t="n">
        <f aca="false">INT(A1461/100)-10*E1461</f>
        <v>4</v>
      </c>
      <c r="G1461" s="0" t="n">
        <f aca="false">INT(A1461/10)-100*E1461-10*F1461</f>
        <v>6</v>
      </c>
      <c r="H1461" s="0" t="n">
        <f aca="false">A1461-1000*E1461-100*F1461-10*G1461</f>
        <v>1</v>
      </c>
    </row>
    <row r="1462" customFormat="false" ht="12.75" hidden="false" customHeight="false" outlineLevel="0" collapsed="false">
      <c r="A1462" s="0" t="n">
        <v>1462</v>
      </c>
      <c r="B1462" s="0" t="n">
        <f aca="false">SUM(E1462:H1462)</f>
        <v>13</v>
      </c>
      <c r="C1462" s="0" t="n">
        <f aca="false">A1462/B1462</f>
        <v>112.461538461538</v>
      </c>
      <c r="D1462" s="0" t="str">
        <f aca="false">IF(C1462=INT(C1462),"Harshad"," ")</f>
        <v> </v>
      </c>
      <c r="E1462" s="0" t="n">
        <f aca="false">INT(A1462/1000)</f>
        <v>1</v>
      </c>
      <c r="F1462" s="0" t="n">
        <f aca="false">INT(A1462/100)-10*E1462</f>
        <v>4</v>
      </c>
      <c r="G1462" s="0" t="n">
        <f aca="false">INT(A1462/10)-100*E1462-10*F1462</f>
        <v>6</v>
      </c>
      <c r="H1462" s="0" t="n">
        <f aca="false">A1462-1000*E1462-100*F1462-10*G1462</f>
        <v>2</v>
      </c>
    </row>
    <row r="1463" customFormat="false" ht="12.75" hidden="false" customHeight="false" outlineLevel="0" collapsed="false">
      <c r="A1463" s="0" t="n">
        <v>1463</v>
      </c>
      <c r="B1463" s="0" t="n">
        <f aca="false">SUM(E1463:H1463)</f>
        <v>14</v>
      </c>
      <c r="C1463" s="0" t="n">
        <f aca="false">A1463/B1463</f>
        <v>104.5</v>
      </c>
      <c r="D1463" s="0" t="str">
        <f aca="false">IF(C1463=INT(C1463),"Harshad"," ")</f>
        <v> </v>
      </c>
      <c r="E1463" s="0" t="n">
        <f aca="false">INT(A1463/1000)</f>
        <v>1</v>
      </c>
      <c r="F1463" s="0" t="n">
        <f aca="false">INT(A1463/100)-10*E1463</f>
        <v>4</v>
      </c>
      <c r="G1463" s="0" t="n">
        <f aca="false">INT(A1463/10)-100*E1463-10*F1463</f>
        <v>6</v>
      </c>
      <c r="H1463" s="0" t="n">
        <f aca="false">A1463-1000*E1463-100*F1463-10*G1463</f>
        <v>3</v>
      </c>
    </row>
    <row r="1464" customFormat="false" ht="12.75" hidden="false" customHeight="false" outlineLevel="0" collapsed="false">
      <c r="A1464" s="0" t="n">
        <v>1464</v>
      </c>
      <c r="B1464" s="0" t="n">
        <f aca="false">SUM(E1464:H1464)</f>
        <v>15</v>
      </c>
      <c r="C1464" s="0" t="n">
        <f aca="false">A1464/B1464</f>
        <v>97.6</v>
      </c>
      <c r="D1464" s="0" t="str">
        <f aca="false">IF(C1464=INT(C1464),"Harshad"," ")</f>
        <v> </v>
      </c>
      <c r="E1464" s="0" t="n">
        <f aca="false">INT(A1464/1000)</f>
        <v>1</v>
      </c>
      <c r="F1464" s="0" t="n">
        <f aca="false">INT(A1464/100)-10*E1464</f>
        <v>4</v>
      </c>
      <c r="G1464" s="0" t="n">
        <f aca="false">INT(A1464/10)-100*E1464-10*F1464</f>
        <v>6</v>
      </c>
      <c r="H1464" s="0" t="n">
        <f aca="false">A1464-1000*E1464-100*F1464-10*G1464</f>
        <v>4</v>
      </c>
    </row>
    <row r="1465" customFormat="false" ht="12.75" hidden="false" customHeight="false" outlineLevel="0" collapsed="false">
      <c r="A1465" s="0" t="n">
        <v>1465</v>
      </c>
      <c r="B1465" s="0" t="n">
        <f aca="false">SUM(E1465:H1465)</f>
        <v>16</v>
      </c>
      <c r="C1465" s="0" t="n">
        <f aca="false">A1465/B1465</f>
        <v>91.5625</v>
      </c>
      <c r="D1465" s="0" t="str">
        <f aca="false">IF(C1465=INT(C1465),"Harshad"," ")</f>
        <v> </v>
      </c>
      <c r="E1465" s="0" t="n">
        <f aca="false">INT(A1465/1000)</f>
        <v>1</v>
      </c>
      <c r="F1465" s="0" t="n">
        <f aca="false">INT(A1465/100)-10*E1465</f>
        <v>4</v>
      </c>
      <c r="G1465" s="0" t="n">
        <f aca="false">INT(A1465/10)-100*E1465-10*F1465</f>
        <v>6</v>
      </c>
      <c r="H1465" s="0" t="n">
        <f aca="false">A1465-1000*E1465-100*F1465-10*G1465</f>
        <v>5</v>
      </c>
    </row>
    <row r="1466" customFormat="false" ht="12.75" hidden="false" customHeight="false" outlineLevel="0" collapsed="false">
      <c r="A1466" s="0" t="n">
        <v>1466</v>
      </c>
      <c r="B1466" s="0" t="n">
        <f aca="false">SUM(E1466:H1466)</f>
        <v>17</v>
      </c>
      <c r="C1466" s="0" t="n">
        <f aca="false">A1466/B1466</f>
        <v>86.2352941176471</v>
      </c>
      <c r="D1466" s="0" t="str">
        <f aca="false">IF(C1466=INT(C1466),"Harshad"," ")</f>
        <v> </v>
      </c>
      <c r="E1466" s="0" t="n">
        <f aca="false">INT(A1466/1000)</f>
        <v>1</v>
      </c>
      <c r="F1466" s="0" t="n">
        <f aca="false">INT(A1466/100)-10*E1466</f>
        <v>4</v>
      </c>
      <c r="G1466" s="0" t="n">
        <f aca="false">INT(A1466/10)-100*E1466-10*F1466</f>
        <v>6</v>
      </c>
      <c r="H1466" s="0" t="n">
        <f aca="false">A1466-1000*E1466-100*F1466-10*G1466</f>
        <v>6</v>
      </c>
    </row>
    <row r="1467" customFormat="false" ht="12.75" hidden="false" customHeight="false" outlineLevel="0" collapsed="false">
      <c r="A1467" s="0" t="n">
        <v>1467</v>
      </c>
      <c r="B1467" s="0" t="n">
        <f aca="false">SUM(E1467:H1467)</f>
        <v>18</v>
      </c>
      <c r="C1467" s="0" t="n">
        <f aca="false">A1467/B1467</f>
        <v>81.5</v>
      </c>
      <c r="D1467" s="0" t="str">
        <f aca="false">IF(C1467=INT(C1467),"Harshad"," ")</f>
        <v> </v>
      </c>
      <c r="E1467" s="0" t="n">
        <f aca="false">INT(A1467/1000)</f>
        <v>1</v>
      </c>
      <c r="F1467" s="0" t="n">
        <f aca="false">INT(A1467/100)-10*E1467</f>
        <v>4</v>
      </c>
      <c r="G1467" s="0" t="n">
        <f aca="false">INT(A1467/10)-100*E1467-10*F1467</f>
        <v>6</v>
      </c>
      <c r="H1467" s="0" t="n">
        <f aca="false">A1467-1000*E1467-100*F1467-10*G1467</f>
        <v>7</v>
      </c>
    </row>
    <row r="1468" customFormat="false" ht="12.75" hidden="false" customHeight="false" outlineLevel="0" collapsed="false">
      <c r="A1468" s="0" t="n">
        <v>1468</v>
      </c>
      <c r="B1468" s="0" t="n">
        <f aca="false">SUM(E1468:H1468)</f>
        <v>19</v>
      </c>
      <c r="C1468" s="0" t="n">
        <f aca="false">A1468/B1468</f>
        <v>77.2631578947368</v>
      </c>
      <c r="D1468" s="0" t="str">
        <f aca="false">IF(C1468=INT(C1468),"Harshad"," ")</f>
        <v> </v>
      </c>
      <c r="E1468" s="0" t="n">
        <f aca="false">INT(A1468/1000)</f>
        <v>1</v>
      </c>
      <c r="F1468" s="0" t="n">
        <f aca="false">INT(A1468/100)-10*E1468</f>
        <v>4</v>
      </c>
      <c r="G1468" s="0" t="n">
        <f aca="false">INT(A1468/10)-100*E1468-10*F1468</f>
        <v>6</v>
      </c>
      <c r="H1468" s="0" t="n">
        <f aca="false">A1468-1000*E1468-100*F1468-10*G1468</f>
        <v>8</v>
      </c>
    </row>
    <row r="1469" customFormat="false" ht="12.75" hidden="false" customHeight="false" outlineLevel="0" collapsed="false">
      <c r="A1469" s="0" t="n">
        <v>1469</v>
      </c>
      <c r="B1469" s="0" t="n">
        <f aca="false">SUM(E1469:H1469)</f>
        <v>20</v>
      </c>
      <c r="C1469" s="0" t="n">
        <f aca="false">A1469/B1469</f>
        <v>73.45</v>
      </c>
      <c r="D1469" s="0" t="str">
        <f aca="false">IF(C1469=INT(C1469),"Harshad"," ")</f>
        <v> </v>
      </c>
      <c r="E1469" s="0" t="n">
        <f aca="false">INT(A1469/1000)</f>
        <v>1</v>
      </c>
      <c r="F1469" s="0" t="n">
        <f aca="false">INT(A1469/100)-10*E1469</f>
        <v>4</v>
      </c>
      <c r="G1469" s="0" t="n">
        <f aca="false">INT(A1469/10)-100*E1469-10*F1469</f>
        <v>6</v>
      </c>
      <c r="H1469" s="0" t="n">
        <f aca="false">A1469-1000*E1469-100*F1469-10*G1469</f>
        <v>9</v>
      </c>
    </row>
    <row r="1470" customFormat="false" ht="12.75" hidden="false" customHeight="false" outlineLevel="0" collapsed="false">
      <c r="A1470" s="0" t="n">
        <v>1470</v>
      </c>
      <c r="B1470" s="0" t="n">
        <f aca="false">SUM(E1470:H1470)</f>
        <v>12</v>
      </c>
      <c r="C1470" s="0" t="n">
        <f aca="false">A1470/B1470</f>
        <v>122.5</v>
      </c>
      <c r="D1470" s="0" t="str">
        <f aca="false">IF(C1470=INT(C1470),"Harshad"," ")</f>
        <v> </v>
      </c>
      <c r="E1470" s="0" t="n">
        <f aca="false">INT(A1470/1000)</f>
        <v>1</v>
      </c>
      <c r="F1470" s="0" t="n">
        <f aca="false">INT(A1470/100)-10*E1470</f>
        <v>4</v>
      </c>
      <c r="G1470" s="0" t="n">
        <f aca="false">INT(A1470/10)-100*E1470-10*F1470</f>
        <v>7</v>
      </c>
      <c r="H1470" s="0" t="n">
        <f aca="false">A1470-1000*E1470-100*F1470-10*G1470</f>
        <v>0</v>
      </c>
    </row>
    <row r="1471" customFormat="false" ht="12.75" hidden="false" customHeight="false" outlineLevel="0" collapsed="false">
      <c r="A1471" s="0" t="n">
        <v>1471</v>
      </c>
      <c r="B1471" s="0" t="n">
        <f aca="false">SUM(E1471:H1471)</f>
        <v>13</v>
      </c>
      <c r="C1471" s="0" t="n">
        <f aca="false">A1471/B1471</f>
        <v>113.153846153846</v>
      </c>
      <c r="D1471" s="0" t="str">
        <f aca="false">IF(C1471=INT(C1471),"Harshad"," ")</f>
        <v> </v>
      </c>
      <c r="E1471" s="0" t="n">
        <f aca="false">INT(A1471/1000)</f>
        <v>1</v>
      </c>
      <c r="F1471" s="0" t="n">
        <f aca="false">INT(A1471/100)-10*E1471</f>
        <v>4</v>
      </c>
      <c r="G1471" s="0" t="n">
        <f aca="false">INT(A1471/10)-100*E1471-10*F1471</f>
        <v>7</v>
      </c>
      <c r="H1471" s="0" t="n">
        <f aca="false">A1471-1000*E1471-100*F1471-10*G1471</f>
        <v>1</v>
      </c>
    </row>
    <row r="1472" customFormat="false" ht="12.75" hidden="false" customHeight="false" outlineLevel="0" collapsed="false">
      <c r="A1472" s="0" t="n">
        <v>1472</v>
      </c>
      <c r="B1472" s="0" t="n">
        <f aca="false">SUM(E1472:H1472)</f>
        <v>14</v>
      </c>
      <c r="C1472" s="0" t="n">
        <f aca="false">A1472/B1472</f>
        <v>105.142857142857</v>
      </c>
      <c r="D1472" s="0" t="str">
        <f aca="false">IF(C1472=INT(C1472),"Harshad"," ")</f>
        <v> </v>
      </c>
      <c r="E1472" s="0" t="n">
        <f aca="false">INT(A1472/1000)</f>
        <v>1</v>
      </c>
      <c r="F1472" s="0" t="n">
        <f aca="false">INT(A1472/100)-10*E1472</f>
        <v>4</v>
      </c>
      <c r="G1472" s="0" t="n">
        <f aca="false">INT(A1472/10)-100*E1472-10*F1472</f>
        <v>7</v>
      </c>
      <c r="H1472" s="0" t="n">
        <f aca="false">A1472-1000*E1472-100*F1472-10*G1472</f>
        <v>2</v>
      </c>
    </row>
    <row r="1473" customFormat="false" ht="12.75" hidden="false" customHeight="false" outlineLevel="0" collapsed="false">
      <c r="A1473" s="0" t="n">
        <v>1473</v>
      </c>
      <c r="B1473" s="0" t="n">
        <f aca="false">SUM(E1473:H1473)</f>
        <v>15</v>
      </c>
      <c r="C1473" s="0" t="n">
        <f aca="false">A1473/B1473</f>
        <v>98.2</v>
      </c>
      <c r="D1473" s="0" t="str">
        <f aca="false">IF(C1473=INT(C1473),"Harshad"," ")</f>
        <v> </v>
      </c>
      <c r="E1473" s="0" t="n">
        <f aca="false">INT(A1473/1000)</f>
        <v>1</v>
      </c>
      <c r="F1473" s="0" t="n">
        <f aca="false">INT(A1473/100)-10*E1473</f>
        <v>4</v>
      </c>
      <c r="G1473" s="0" t="n">
        <f aca="false">INT(A1473/10)-100*E1473-10*F1473</f>
        <v>7</v>
      </c>
      <c r="H1473" s="0" t="n">
        <f aca="false">A1473-1000*E1473-100*F1473-10*G1473</f>
        <v>3</v>
      </c>
    </row>
    <row r="1474" customFormat="false" ht="12.75" hidden="false" customHeight="false" outlineLevel="0" collapsed="false">
      <c r="A1474" s="0" t="n">
        <v>1474</v>
      </c>
      <c r="B1474" s="0" t="n">
        <f aca="false">SUM(E1474:H1474)</f>
        <v>16</v>
      </c>
      <c r="C1474" s="0" t="n">
        <f aca="false">A1474/B1474</f>
        <v>92.125</v>
      </c>
      <c r="D1474" s="0" t="str">
        <f aca="false">IF(C1474=INT(C1474),"Harshad"," ")</f>
        <v> </v>
      </c>
      <c r="E1474" s="0" t="n">
        <f aca="false">INT(A1474/1000)</f>
        <v>1</v>
      </c>
      <c r="F1474" s="0" t="n">
        <f aca="false">INT(A1474/100)-10*E1474</f>
        <v>4</v>
      </c>
      <c r="G1474" s="0" t="n">
        <f aca="false">INT(A1474/10)-100*E1474-10*F1474</f>
        <v>7</v>
      </c>
      <c r="H1474" s="0" t="n">
        <f aca="false">A1474-1000*E1474-100*F1474-10*G1474</f>
        <v>4</v>
      </c>
    </row>
    <row r="1475" customFormat="false" ht="12.75" hidden="false" customHeight="false" outlineLevel="0" collapsed="false">
      <c r="A1475" s="0" t="n">
        <v>1475</v>
      </c>
      <c r="B1475" s="0" t="n">
        <f aca="false">SUM(E1475:H1475)</f>
        <v>17</v>
      </c>
      <c r="C1475" s="0" t="n">
        <f aca="false">A1475/B1475</f>
        <v>86.7647058823529</v>
      </c>
      <c r="D1475" s="0" t="str">
        <f aca="false">IF(C1475=INT(C1475),"Harshad"," ")</f>
        <v> </v>
      </c>
      <c r="E1475" s="0" t="n">
        <f aca="false">INT(A1475/1000)</f>
        <v>1</v>
      </c>
      <c r="F1475" s="0" t="n">
        <f aca="false">INT(A1475/100)-10*E1475</f>
        <v>4</v>
      </c>
      <c r="G1475" s="0" t="n">
        <f aca="false">INT(A1475/10)-100*E1475-10*F1475</f>
        <v>7</v>
      </c>
      <c r="H1475" s="0" t="n">
        <f aca="false">A1475-1000*E1475-100*F1475-10*G1475</f>
        <v>5</v>
      </c>
    </row>
    <row r="1476" customFormat="false" ht="12.75" hidden="false" customHeight="false" outlineLevel="0" collapsed="false">
      <c r="A1476" s="0" t="n">
        <v>1476</v>
      </c>
      <c r="B1476" s="0" t="n">
        <f aca="false">SUM(E1476:H1476)</f>
        <v>18</v>
      </c>
      <c r="C1476" s="0" t="n">
        <f aca="false">A1476/B1476</f>
        <v>82</v>
      </c>
      <c r="D1476" s="0" t="str">
        <f aca="false">IF(C1476=INT(C1476),"Harshad"," ")</f>
        <v>Harshad</v>
      </c>
      <c r="E1476" s="0" t="n">
        <f aca="false">INT(A1476/1000)</f>
        <v>1</v>
      </c>
      <c r="F1476" s="0" t="n">
        <f aca="false">INT(A1476/100)-10*E1476</f>
        <v>4</v>
      </c>
      <c r="G1476" s="0" t="n">
        <f aca="false">INT(A1476/10)-100*E1476-10*F1476</f>
        <v>7</v>
      </c>
      <c r="H1476" s="0" t="n">
        <f aca="false">A1476-1000*E1476-100*F1476-10*G1476</f>
        <v>6</v>
      </c>
    </row>
    <row r="1477" customFormat="false" ht="12.75" hidden="false" customHeight="false" outlineLevel="0" collapsed="false">
      <c r="A1477" s="0" t="n">
        <v>1477</v>
      </c>
      <c r="B1477" s="0" t="n">
        <f aca="false">SUM(E1477:H1477)</f>
        <v>19</v>
      </c>
      <c r="C1477" s="0" t="n">
        <f aca="false">A1477/B1477</f>
        <v>77.7368421052632</v>
      </c>
      <c r="D1477" s="0" t="str">
        <f aca="false">IF(C1477=INT(C1477),"Harshad"," ")</f>
        <v> </v>
      </c>
      <c r="E1477" s="0" t="n">
        <f aca="false">INT(A1477/1000)</f>
        <v>1</v>
      </c>
      <c r="F1477" s="0" t="n">
        <f aca="false">INT(A1477/100)-10*E1477</f>
        <v>4</v>
      </c>
      <c r="G1477" s="0" t="n">
        <f aca="false">INT(A1477/10)-100*E1477-10*F1477</f>
        <v>7</v>
      </c>
      <c r="H1477" s="0" t="n">
        <f aca="false">A1477-1000*E1477-100*F1477-10*G1477</f>
        <v>7</v>
      </c>
    </row>
    <row r="1478" customFormat="false" ht="12.75" hidden="false" customHeight="false" outlineLevel="0" collapsed="false">
      <c r="A1478" s="0" t="n">
        <v>1478</v>
      </c>
      <c r="B1478" s="0" t="n">
        <f aca="false">SUM(E1478:H1478)</f>
        <v>20</v>
      </c>
      <c r="C1478" s="0" t="n">
        <f aca="false">A1478/B1478</f>
        <v>73.9</v>
      </c>
      <c r="D1478" s="0" t="str">
        <f aca="false">IF(C1478=INT(C1478),"Harshad"," ")</f>
        <v> </v>
      </c>
      <c r="E1478" s="0" t="n">
        <f aca="false">INT(A1478/1000)</f>
        <v>1</v>
      </c>
      <c r="F1478" s="0" t="n">
        <f aca="false">INT(A1478/100)-10*E1478</f>
        <v>4</v>
      </c>
      <c r="G1478" s="0" t="n">
        <f aca="false">INT(A1478/10)-100*E1478-10*F1478</f>
        <v>7</v>
      </c>
      <c r="H1478" s="0" t="n">
        <f aca="false">A1478-1000*E1478-100*F1478-10*G1478</f>
        <v>8</v>
      </c>
    </row>
    <row r="1479" customFormat="false" ht="12.75" hidden="false" customHeight="false" outlineLevel="0" collapsed="false">
      <c r="A1479" s="0" t="n">
        <v>1479</v>
      </c>
      <c r="B1479" s="0" t="n">
        <f aca="false">SUM(E1479:H1479)</f>
        <v>21</v>
      </c>
      <c r="C1479" s="0" t="n">
        <f aca="false">A1479/B1479</f>
        <v>70.4285714285714</v>
      </c>
      <c r="D1479" s="0" t="str">
        <f aca="false">IF(C1479=INT(C1479),"Harshad"," ")</f>
        <v> </v>
      </c>
      <c r="E1479" s="0" t="n">
        <f aca="false">INT(A1479/1000)</f>
        <v>1</v>
      </c>
      <c r="F1479" s="0" t="n">
        <f aca="false">INT(A1479/100)-10*E1479</f>
        <v>4</v>
      </c>
      <c r="G1479" s="0" t="n">
        <f aca="false">INT(A1479/10)-100*E1479-10*F1479</f>
        <v>7</v>
      </c>
      <c r="H1479" s="0" t="n">
        <f aca="false">A1479-1000*E1479-100*F1479-10*G1479</f>
        <v>9</v>
      </c>
    </row>
    <row r="1480" customFormat="false" ht="12.75" hidden="false" customHeight="false" outlineLevel="0" collapsed="false">
      <c r="A1480" s="0" t="n">
        <v>1480</v>
      </c>
      <c r="B1480" s="0" t="n">
        <f aca="false">SUM(E1480:H1480)</f>
        <v>13</v>
      </c>
      <c r="C1480" s="0" t="n">
        <f aca="false">A1480/B1480</f>
        <v>113.846153846154</v>
      </c>
      <c r="D1480" s="0" t="str">
        <f aca="false">IF(C1480=INT(C1480),"Harshad"," ")</f>
        <v> </v>
      </c>
      <c r="E1480" s="0" t="n">
        <f aca="false">INT(A1480/1000)</f>
        <v>1</v>
      </c>
      <c r="F1480" s="0" t="n">
        <f aca="false">INT(A1480/100)-10*E1480</f>
        <v>4</v>
      </c>
      <c r="G1480" s="0" t="n">
        <f aca="false">INT(A1480/10)-100*E1480-10*F1480</f>
        <v>8</v>
      </c>
      <c r="H1480" s="0" t="n">
        <f aca="false">A1480-1000*E1480-100*F1480-10*G1480</f>
        <v>0</v>
      </c>
    </row>
    <row r="1481" customFormat="false" ht="12.75" hidden="false" customHeight="false" outlineLevel="0" collapsed="false">
      <c r="A1481" s="0" t="n">
        <v>1481</v>
      </c>
      <c r="B1481" s="0" t="n">
        <f aca="false">SUM(E1481:H1481)</f>
        <v>14</v>
      </c>
      <c r="C1481" s="0" t="n">
        <f aca="false">A1481/B1481</f>
        <v>105.785714285714</v>
      </c>
      <c r="D1481" s="0" t="str">
        <f aca="false">IF(C1481=INT(C1481),"Harshad"," ")</f>
        <v> </v>
      </c>
      <c r="E1481" s="0" t="n">
        <f aca="false">INT(A1481/1000)</f>
        <v>1</v>
      </c>
      <c r="F1481" s="0" t="n">
        <f aca="false">INT(A1481/100)-10*E1481</f>
        <v>4</v>
      </c>
      <c r="G1481" s="0" t="n">
        <f aca="false">INT(A1481/10)-100*E1481-10*F1481</f>
        <v>8</v>
      </c>
      <c r="H1481" s="0" t="n">
        <f aca="false">A1481-1000*E1481-100*F1481-10*G1481</f>
        <v>1</v>
      </c>
    </row>
    <row r="1482" customFormat="false" ht="12.75" hidden="false" customHeight="false" outlineLevel="0" collapsed="false">
      <c r="A1482" s="0" t="n">
        <v>1482</v>
      </c>
      <c r="B1482" s="0" t="n">
        <f aca="false">SUM(E1482:H1482)</f>
        <v>15</v>
      </c>
      <c r="C1482" s="0" t="n">
        <f aca="false">A1482/B1482</f>
        <v>98.8</v>
      </c>
      <c r="D1482" s="0" t="str">
        <f aca="false">IF(C1482=INT(C1482),"Harshad"," ")</f>
        <v> </v>
      </c>
      <c r="E1482" s="0" t="n">
        <f aca="false">INT(A1482/1000)</f>
        <v>1</v>
      </c>
      <c r="F1482" s="0" t="n">
        <f aca="false">INT(A1482/100)-10*E1482</f>
        <v>4</v>
      </c>
      <c r="G1482" s="0" t="n">
        <f aca="false">INT(A1482/10)-100*E1482-10*F1482</f>
        <v>8</v>
      </c>
      <c r="H1482" s="0" t="n">
        <f aca="false">A1482-1000*E1482-100*F1482-10*G1482</f>
        <v>2</v>
      </c>
    </row>
    <row r="1483" customFormat="false" ht="12.75" hidden="false" customHeight="false" outlineLevel="0" collapsed="false">
      <c r="A1483" s="0" t="n">
        <v>1483</v>
      </c>
      <c r="B1483" s="0" t="n">
        <f aca="false">SUM(E1483:H1483)</f>
        <v>16</v>
      </c>
      <c r="C1483" s="0" t="n">
        <f aca="false">A1483/B1483</f>
        <v>92.6875</v>
      </c>
      <c r="D1483" s="0" t="str">
        <f aca="false">IF(C1483=INT(C1483),"Harshad"," ")</f>
        <v> </v>
      </c>
      <c r="E1483" s="0" t="n">
        <f aca="false">INT(A1483/1000)</f>
        <v>1</v>
      </c>
      <c r="F1483" s="0" t="n">
        <f aca="false">INT(A1483/100)-10*E1483</f>
        <v>4</v>
      </c>
      <c r="G1483" s="0" t="n">
        <f aca="false">INT(A1483/10)-100*E1483-10*F1483</f>
        <v>8</v>
      </c>
      <c r="H1483" s="0" t="n">
        <f aca="false">A1483-1000*E1483-100*F1483-10*G1483</f>
        <v>3</v>
      </c>
    </row>
    <row r="1484" customFormat="false" ht="12.75" hidden="false" customHeight="false" outlineLevel="0" collapsed="false">
      <c r="A1484" s="0" t="n">
        <v>1484</v>
      </c>
      <c r="B1484" s="0" t="n">
        <f aca="false">SUM(E1484:H1484)</f>
        <v>17</v>
      </c>
      <c r="C1484" s="0" t="n">
        <f aca="false">A1484/B1484</f>
        <v>87.2941176470588</v>
      </c>
      <c r="D1484" s="0" t="str">
        <f aca="false">IF(C1484=INT(C1484),"Harshad"," ")</f>
        <v> </v>
      </c>
      <c r="E1484" s="0" t="n">
        <f aca="false">INT(A1484/1000)</f>
        <v>1</v>
      </c>
      <c r="F1484" s="0" t="n">
        <f aca="false">INT(A1484/100)-10*E1484</f>
        <v>4</v>
      </c>
      <c r="G1484" s="0" t="n">
        <f aca="false">INT(A1484/10)-100*E1484-10*F1484</f>
        <v>8</v>
      </c>
      <c r="H1484" s="0" t="n">
        <f aca="false">A1484-1000*E1484-100*F1484-10*G1484</f>
        <v>4</v>
      </c>
    </row>
    <row r="1485" customFormat="false" ht="12.75" hidden="false" customHeight="false" outlineLevel="0" collapsed="false">
      <c r="A1485" s="0" t="n">
        <v>1485</v>
      </c>
      <c r="B1485" s="0" t="n">
        <f aca="false">SUM(E1485:H1485)</f>
        <v>18</v>
      </c>
      <c r="C1485" s="0" t="n">
        <f aca="false">A1485/B1485</f>
        <v>82.5</v>
      </c>
      <c r="D1485" s="0" t="str">
        <f aca="false">IF(C1485=INT(C1485),"Harshad"," ")</f>
        <v> </v>
      </c>
      <c r="E1485" s="0" t="n">
        <f aca="false">INT(A1485/1000)</f>
        <v>1</v>
      </c>
      <c r="F1485" s="0" t="n">
        <f aca="false">INT(A1485/100)-10*E1485</f>
        <v>4</v>
      </c>
      <c r="G1485" s="0" t="n">
        <f aca="false">INT(A1485/10)-100*E1485-10*F1485</f>
        <v>8</v>
      </c>
      <c r="H1485" s="0" t="n">
        <f aca="false">A1485-1000*E1485-100*F1485-10*G1485</f>
        <v>5</v>
      </c>
    </row>
    <row r="1486" customFormat="false" ht="12.75" hidden="false" customHeight="false" outlineLevel="0" collapsed="false">
      <c r="A1486" s="0" t="n">
        <v>1486</v>
      </c>
      <c r="B1486" s="0" t="n">
        <f aca="false">SUM(E1486:H1486)</f>
        <v>19</v>
      </c>
      <c r="C1486" s="0" t="n">
        <f aca="false">A1486/B1486</f>
        <v>78.2105263157895</v>
      </c>
      <c r="D1486" s="0" t="str">
        <f aca="false">IF(C1486=INT(C1486),"Harshad"," ")</f>
        <v> </v>
      </c>
      <c r="E1486" s="0" t="n">
        <f aca="false">INT(A1486/1000)</f>
        <v>1</v>
      </c>
      <c r="F1486" s="0" t="n">
        <f aca="false">INT(A1486/100)-10*E1486</f>
        <v>4</v>
      </c>
      <c r="G1486" s="0" t="n">
        <f aca="false">INT(A1486/10)-100*E1486-10*F1486</f>
        <v>8</v>
      </c>
      <c r="H1486" s="0" t="n">
        <f aca="false">A1486-1000*E1486-100*F1486-10*G1486</f>
        <v>6</v>
      </c>
    </row>
    <row r="1487" customFormat="false" ht="12.75" hidden="false" customHeight="false" outlineLevel="0" collapsed="false">
      <c r="A1487" s="0" t="n">
        <v>1487</v>
      </c>
      <c r="B1487" s="0" t="n">
        <f aca="false">SUM(E1487:H1487)</f>
        <v>20</v>
      </c>
      <c r="C1487" s="0" t="n">
        <f aca="false">A1487/B1487</f>
        <v>74.35</v>
      </c>
      <c r="D1487" s="0" t="str">
        <f aca="false">IF(C1487=INT(C1487),"Harshad"," ")</f>
        <v> </v>
      </c>
      <c r="E1487" s="0" t="n">
        <f aca="false">INT(A1487/1000)</f>
        <v>1</v>
      </c>
      <c r="F1487" s="0" t="n">
        <f aca="false">INT(A1487/100)-10*E1487</f>
        <v>4</v>
      </c>
      <c r="G1487" s="0" t="n">
        <f aca="false">INT(A1487/10)-100*E1487-10*F1487</f>
        <v>8</v>
      </c>
      <c r="H1487" s="0" t="n">
        <f aca="false">A1487-1000*E1487-100*F1487-10*G1487</f>
        <v>7</v>
      </c>
    </row>
    <row r="1488" customFormat="false" ht="12.75" hidden="false" customHeight="false" outlineLevel="0" collapsed="false">
      <c r="A1488" s="0" t="n">
        <v>1488</v>
      </c>
      <c r="B1488" s="0" t="n">
        <f aca="false">SUM(E1488:H1488)</f>
        <v>21</v>
      </c>
      <c r="C1488" s="0" t="n">
        <f aca="false">A1488/B1488</f>
        <v>70.8571428571429</v>
      </c>
      <c r="D1488" s="0" t="str">
        <f aca="false">IF(C1488=INT(C1488),"Harshad"," ")</f>
        <v> </v>
      </c>
      <c r="E1488" s="0" t="n">
        <f aca="false">INT(A1488/1000)</f>
        <v>1</v>
      </c>
      <c r="F1488" s="0" t="n">
        <f aca="false">INT(A1488/100)-10*E1488</f>
        <v>4</v>
      </c>
      <c r="G1488" s="0" t="n">
        <f aca="false">INT(A1488/10)-100*E1488-10*F1488</f>
        <v>8</v>
      </c>
      <c r="H1488" s="0" t="n">
        <f aca="false">A1488-1000*E1488-100*F1488-10*G1488</f>
        <v>8</v>
      </c>
    </row>
    <row r="1489" customFormat="false" ht="12.75" hidden="false" customHeight="false" outlineLevel="0" collapsed="false">
      <c r="A1489" s="0" t="n">
        <v>1489</v>
      </c>
      <c r="B1489" s="0" t="n">
        <f aca="false">SUM(E1489:H1489)</f>
        <v>22</v>
      </c>
      <c r="C1489" s="0" t="n">
        <f aca="false">A1489/B1489</f>
        <v>67.6818181818182</v>
      </c>
      <c r="D1489" s="0" t="str">
        <f aca="false">IF(C1489=INT(C1489),"Harshad"," ")</f>
        <v> </v>
      </c>
      <c r="E1489" s="0" t="n">
        <f aca="false">INT(A1489/1000)</f>
        <v>1</v>
      </c>
      <c r="F1489" s="0" t="n">
        <f aca="false">INT(A1489/100)-10*E1489</f>
        <v>4</v>
      </c>
      <c r="G1489" s="0" t="n">
        <f aca="false">INT(A1489/10)-100*E1489-10*F1489</f>
        <v>8</v>
      </c>
      <c r="H1489" s="0" t="n">
        <f aca="false">A1489-1000*E1489-100*F1489-10*G1489</f>
        <v>9</v>
      </c>
    </row>
    <row r="1490" customFormat="false" ht="12.75" hidden="false" customHeight="false" outlineLevel="0" collapsed="false">
      <c r="A1490" s="0" t="n">
        <v>1490</v>
      </c>
      <c r="B1490" s="0" t="n">
        <f aca="false">SUM(E1490:H1490)</f>
        <v>14</v>
      </c>
      <c r="C1490" s="0" t="n">
        <f aca="false">A1490/B1490</f>
        <v>106.428571428571</v>
      </c>
      <c r="D1490" s="0" t="str">
        <f aca="false">IF(C1490=INT(C1490),"Harshad"," ")</f>
        <v> </v>
      </c>
      <c r="E1490" s="0" t="n">
        <f aca="false">INT(A1490/1000)</f>
        <v>1</v>
      </c>
      <c r="F1490" s="0" t="n">
        <f aca="false">INT(A1490/100)-10*E1490</f>
        <v>4</v>
      </c>
      <c r="G1490" s="0" t="n">
        <f aca="false">INT(A1490/10)-100*E1490-10*F1490</f>
        <v>9</v>
      </c>
      <c r="H1490" s="0" t="n">
        <f aca="false">A1490-1000*E1490-100*F1490-10*G1490</f>
        <v>0</v>
      </c>
    </row>
    <row r="1491" customFormat="false" ht="12.75" hidden="false" customHeight="false" outlineLevel="0" collapsed="false">
      <c r="A1491" s="0" t="n">
        <v>1491</v>
      </c>
      <c r="B1491" s="0" t="n">
        <f aca="false">SUM(E1491:H1491)</f>
        <v>15</v>
      </c>
      <c r="C1491" s="0" t="n">
        <f aca="false">A1491/B1491</f>
        <v>99.4</v>
      </c>
      <c r="D1491" s="0" t="str">
        <f aca="false">IF(C1491=INT(C1491),"Harshad"," ")</f>
        <v> </v>
      </c>
      <c r="E1491" s="0" t="n">
        <f aca="false">INT(A1491/1000)</f>
        <v>1</v>
      </c>
      <c r="F1491" s="0" t="n">
        <f aca="false">INT(A1491/100)-10*E1491</f>
        <v>4</v>
      </c>
      <c r="G1491" s="0" t="n">
        <f aca="false">INT(A1491/10)-100*E1491-10*F1491</f>
        <v>9</v>
      </c>
      <c r="H1491" s="0" t="n">
        <f aca="false">A1491-1000*E1491-100*F1491-10*G1491</f>
        <v>1</v>
      </c>
    </row>
    <row r="1492" customFormat="false" ht="12.75" hidden="false" customHeight="false" outlineLevel="0" collapsed="false">
      <c r="A1492" s="0" t="n">
        <v>1492</v>
      </c>
      <c r="B1492" s="0" t="n">
        <f aca="false">SUM(E1492:H1492)</f>
        <v>16</v>
      </c>
      <c r="C1492" s="0" t="n">
        <f aca="false">A1492/B1492</f>
        <v>93.25</v>
      </c>
      <c r="D1492" s="0" t="str">
        <f aca="false">IF(C1492=INT(C1492),"Harshad"," ")</f>
        <v> </v>
      </c>
      <c r="E1492" s="0" t="n">
        <f aca="false">INT(A1492/1000)</f>
        <v>1</v>
      </c>
      <c r="F1492" s="0" t="n">
        <f aca="false">INT(A1492/100)-10*E1492</f>
        <v>4</v>
      </c>
      <c r="G1492" s="0" t="n">
        <f aca="false">INT(A1492/10)-100*E1492-10*F1492</f>
        <v>9</v>
      </c>
      <c r="H1492" s="0" t="n">
        <f aca="false">A1492-1000*E1492-100*F1492-10*G1492</f>
        <v>2</v>
      </c>
    </row>
    <row r="1493" customFormat="false" ht="12.75" hidden="false" customHeight="false" outlineLevel="0" collapsed="false">
      <c r="A1493" s="0" t="n">
        <v>1493</v>
      </c>
      <c r="B1493" s="0" t="n">
        <f aca="false">SUM(E1493:H1493)</f>
        <v>17</v>
      </c>
      <c r="C1493" s="0" t="n">
        <f aca="false">A1493/B1493</f>
        <v>87.8235294117647</v>
      </c>
      <c r="D1493" s="0" t="str">
        <f aca="false">IF(C1493=INT(C1493),"Harshad"," ")</f>
        <v> </v>
      </c>
      <c r="E1493" s="0" t="n">
        <f aca="false">INT(A1493/1000)</f>
        <v>1</v>
      </c>
      <c r="F1493" s="0" t="n">
        <f aca="false">INT(A1493/100)-10*E1493</f>
        <v>4</v>
      </c>
      <c r="G1493" s="0" t="n">
        <f aca="false">INT(A1493/10)-100*E1493-10*F1493</f>
        <v>9</v>
      </c>
      <c r="H1493" s="0" t="n">
        <f aca="false">A1493-1000*E1493-100*F1493-10*G1493</f>
        <v>3</v>
      </c>
    </row>
    <row r="1494" customFormat="false" ht="12.75" hidden="false" customHeight="false" outlineLevel="0" collapsed="false">
      <c r="A1494" s="0" t="n">
        <v>1494</v>
      </c>
      <c r="B1494" s="0" t="n">
        <f aca="false">SUM(E1494:H1494)</f>
        <v>18</v>
      </c>
      <c r="C1494" s="0" t="n">
        <f aca="false">A1494/B1494</f>
        <v>83</v>
      </c>
      <c r="D1494" s="0" t="str">
        <f aca="false">IF(C1494=INT(C1494),"Harshad"," ")</f>
        <v>Harshad</v>
      </c>
      <c r="E1494" s="0" t="n">
        <f aca="false">INT(A1494/1000)</f>
        <v>1</v>
      </c>
      <c r="F1494" s="0" t="n">
        <f aca="false">INT(A1494/100)-10*E1494</f>
        <v>4</v>
      </c>
      <c r="G1494" s="0" t="n">
        <f aca="false">INT(A1494/10)-100*E1494-10*F1494</f>
        <v>9</v>
      </c>
      <c r="H1494" s="0" t="n">
        <f aca="false">A1494-1000*E1494-100*F1494-10*G1494</f>
        <v>4</v>
      </c>
    </row>
    <row r="1495" customFormat="false" ht="12.75" hidden="false" customHeight="false" outlineLevel="0" collapsed="false">
      <c r="A1495" s="0" t="n">
        <v>1495</v>
      </c>
      <c r="B1495" s="0" t="n">
        <f aca="false">SUM(E1495:H1495)</f>
        <v>19</v>
      </c>
      <c r="C1495" s="0" t="n">
        <f aca="false">A1495/B1495</f>
        <v>78.6842105263158</v>
      </c>
      <c r="D1495" s="0" t="str">
        <f aca="false">IF(C1495=INT(C1495),"Harshad"," ")</f>
        <v> </v>
      </c>
      <c r="E1495" s="0" t="n">
        <f aca="false">INT(A1495/1000)</f>
        <v>1</v>
      </c>
      <c r="F1495" s="0" t="n">
        <f aca="false">INT(A1495/100)-10*E1495</f>
        <v>4</v>
      </c>
      <c r="G1495" s="0" t="n">
        <f aca="false">INT(A1495/10)-100*E1495-10*F1495</f>
        <v>9</v>
      </c>
      <c r="H1495" s="0" t="n">
        <f aca="false">A1495-1000*E1495-100*F1495-10*G1495</f>
        <v>5</v>
      </c>
    </row>
    <row r="1496" customFormat="false" ht="12.75" hidden="false" customHeight="false" outlineLevel="0" collapsed="false">
      <c r="A1496" s="0" t="n">
        <v>1496</v>
      </c>
      <c r="B1496" s="0" t="n">
        <f aca="false">SUM(E1496:H1496)</f>
        <v>20</v>
      </c>
      <c r="C1496" s="0" t="n">
        <f aca="false">A1496/B1496</f>
        <v>74.8</v>
      </c>
      <c r="D1496" s="0" t="str">
        <f aca="false">IF(C1496=INT(C1496),"Harshad"," ")</f>
        <v> </v>
      </c>
      <c r="E1496" s="0" t="n">
        <f aca="false">INT(A1496/1000)</f>
        <v>1</v>
      </c>
      <c r="F1496" s="0" t="n">
        <f aca="false">INT(A1496/100)-10*E1496</f>
        <v>4</v>
      </c>
      <c r="G1496" s="0" t="n">
        <f aca="false">INT(A1496/10)-100*E1496-10*F1496</f>
        <v>9</v>
      </c>
      <c r="H1496" s="0" t="n">
        <f aca="false">A1496-1000*E1496-100*F1496-10*G1496</f>
        <v>6</v>
      </c>
    </row>
    <row r="1497" customFormat="false" ht="12.75" hidden="false" customHeight="false" outlineLevel="0" collapsed="false">
      <c r="A1497" s="0" t="n">
        <v>1497</v>
      </c>
      <c r="B1497" s="0" t="n">
        <f aca="false">SUM(E1497:H1497)</f>
        <v>21</v>
      </c>
      <c r="C1497" s="0" t="n">
        <f aca="false">A1497/B1497</f>
        <v>71.2857142857143</v>
      </c>
      <c r="D1497" s="0" t="str">
        <f aca="false">IF(C1497=INT(C1497),"Harshad"," ")</f>
        <v> </v>
      </c>
      <c r="E1497" s="0" t="n">
        <f aca="false">INT(A1497/1000)</f>
        <v>1</v>
      </c>
      <c r="F1497" s="0" t="n">
        <f aca="false">INT(A1497/100)-10*E1497</f>
        <v>4</v>
      </c>
      <c r="G1497" s="0" t="n">
        <f aca="false">INT(A1497/10)-100*E1497-10*F1497</f>
        <v>9</v>
      </c>
      <c r="H1497" s="0" t="n">
        <f aca="false">A1497-1000*E1497-100*F1497-10*G1497</f>
        <v>7</v>
      </c>
    </row>
    <row r="1498" customFormat="false" ht="12.75" hidden="false" customHeight="false" outlineLevel="0" collapsed="false">
      <c r="A1498" s="0" t="n">
        <v>1498</v>
      </c>
      <c r="B1498" s="0" t="n">
        <f aca="false">SUM(E1498:H1498)</f>
        <v>22</v>
      </c>
      <c r="C1498" s="0" t="n">
        <f aca="false">A1498/B1498</f>
        <v>68.0909090909091</v>
      </c>
      <c r="D1498" s="0" t="str">
        <f aca="false">IF(C1498=INT(C1498),"Harshad"," ")</f>
        <v> </v>
      </c>
      <c r="E1498" s="0" t="n">
        <f aca="false">INT(A1498/1000)</f>
        <v>1</v>
      </c>
      <c r="F1498" s="0" t="n">
        <f aca="false">INT(A1498/100)-10*E1498</f>
        <v>4</v>
      </c>
      <c r="G1498" s="0" t="n">
        <f aca="false">INT(A1498/10)-100*E1498-10*F1498</f>
        <v>9</v>
      </c>
      <c r="H1498" s="0" t="n">
        <f aca="false">A1498-1000*E1498-100*F1498-10*G1498</f>
        <v>8</v>
      </c>
    </row>
    <row r="1499" customFormat="false" ht="12.75" hidden="false" customHeight="false" outlineLevel="0" collapsed="false">
      <c r="A1499" s="0" t="n">
        <v>1499</v>
      </c>
      <c r="B1499" s="0" t="n">
        <f aca="false">SUM(E1499:H1499)</f>
        <v>23</v>
      </c>
      <c r="C1499" s="0" t="n">
        <f aca="false">A1499/B1499</f>
        <v>65.1739130434783</v>
      </c>
      <c r="D1499" s="0" t="str">
        <f aca="false">IF(C1499=INT(C1499),"Harshad"," ")</f>
        <v> </v>
      </c>
      <c r="E1499" s="0" t="n">
        <f aca="false">INT(A1499/1000)</f>
        <v>1</v>
      </c>
      <c r="F1499" s="0" t="n">
        <f aca="false">INT(A1499/100)-10*E1499</f>
        <v>4</v>
      </c>
      <c r="G1499" s="0" t="n">
        <f aca="false">INT(A1499/10)-100*E1499-10*F1499</f>
        <v>9</v>
      </c>
      <c r="H1499" s="0" t="n">
        <f aca="false">A1499-1000*E1499-100*F1499-10*G1499</f>
        <v>9</v>
      </c>
    </row>
    <row r="1500" customFormat="false" ht="12.75" hidden="false" customHeight="false" outlineLevel="0" collapsed="false">
      <c r="A1500" s="0" t="n">
        <v>1500</v>
      </c>
      <c r="B1500" s="0" t="n">
        <f aca="false">SUM(E1500:H1500)</f>
        <v>6</v>
      </c>
      <c r="C1500" s="0" t="n">
        <f aca="false">A1500/B1500</f>
        <v>250</v>
      </c>
      <c r="D1500" s="0" t="str">
        <f aca="false">IF(C1500=INT(C1500),"Harshad"," ")</f>
        <v>Harshad</v>
      </c>
      <c r="E1500" s="0" t="n">
        <f aca="false">INT(A1500/1000)</f>
        <v>1</v>
      </c>
      <c r="F1500" s="0" t="n">
        <f aca="false">INT(A1500/100)-10*E1500</f>
        <v>5</v>
      </c>
      <c r="G1500" s="0" t="n">
        <f aca="false">INT(A1500/10)-100*E1500-10*F1500</f>
        <v>0</v>
      </c>
      <c r="H1500" s="0" t="n">
        <f aca="false">A1500-1000*E1500-100*F1500-10*G1500</f>
        <v>0</v>
      </c>
    </row>
    <row r="1501" customFormat="false" ht="12.75" hidden="false" customHeight="false" outlineLevel="0" collapsed="false">
      <c r="A1501" s="0" t="n">
        <v>1501</v>
      </c>
      <c r="B1501" s="0" t="n">
        <f aca="false">SUM(E1501:H1501)</f>
        <v>7</v>
      </c>
      <c r="C1501" s="0" t="n">
        <f aca="false">A1501/B1501</f>
        <v>214.428571428571</v>
      </c>
      <c r="D1501" s="0" t="str">
        <f aca="false">IF(C1501=INT(C1501),"Harshad"," ")</f>
        <v> </v>
      </c>
      <c r="E1501" s="0" t="n">
        <f aca="false">INT(A1501/1000)</f>
        <v>1</v>
      </c>
      <c r="F1501" s="0" t="n">
        <f aca="false">INT(A1501/100)-10*E1501</f>
        <v>5</v>
      </c>
      <c r="G1501" s="0" t="n">
        <f aca="false">INT(A1501/10)-100*E1501-10*F1501</f>
        <v>0</v>
      </c>
      <c r="H1501" s="0" t="n">
        <f aca="false">A1501-1000*E1501-100*F1501-10*G1501</f>
        <v>1</v>
      </c>
    </row>
    <row r="1502" customFormat="false" ht="12.75" hidden="false" customHeight="false" outlineLevel="0" collapsed="false">
      <c r="A1502" s="0" t="n">
        <v>1502</v>
      </c>
      <c r="B1502" s="0" t="n">
        <f aca="false">SUM(E1502:H1502)</f>
        <v>8</v>
      </c>
      <c r="C1502" s="0" t="n">
        <f aca="false">A1502/B1502</f>
        <v>187.75</v>
      </c>
      <c r="D1502" s="0" t="str">
        <f aca="false">IF(C1502=INT(C1502),"Harshad"," ")</f>
        <v> </v>
      </c>
      <c r="E1502" s="0" t="n">
        <f aca="false">INT(A1502/1000)</f>
        <v>1</v>
      </c>
      <c r="F1502" s="0" t="n">
        <f aca="false">INT(A1502/100)-10*E1502</f>
        <v>5</v>
      </c>
      <c r="G1502" s="0" t="n">
        <f aca="false">INT(A1502/10)-100*E1502-10*F1502</f>
        <v>0</v>
      </c>
      <c r="H1502" s="0" t="n">
        <f aca="false">A1502-1000*E1502-100*F1502-10*G1502</f>
        <v>2</v>
      </c>
    </row>
    <row r="1503" customFormat="false" ht="12.75" hidden="false" customHeight="false" outlineLevel="0" collapsed="false">
      <c r="A1503" s="0" t="n">
        <v>1503</v>
      </c>
      <c r="B1503" s="0" t="n">
        <f aca="false">SUM(E1503:H1503)</f>
        <v>9</v>
      </c>
      <c r="C1503" s="0" t="n">
        <f aca="false">A1503/B1503</f>
        <v>167</v>
      </c>
      <c r="D1503" s="0" t="str">
        <f aca="false">IF(C1503=INT(C1503),"Harshad"," ")</f>
        <v>Harshad</v>
      </c>
      <c r="E1503" s="0" t="n">
        <f aca="false">INT(A1503/1000)</f>
        <v>1</v>
      </c>
      <c r="F1503" s="0" t="n">
        <f aca="false">INT(A1503/100)-10*E1503</f>
        <v>5</v>
      </c>
      <c r="G1503" s="0" t="n">
        <f aca="false">INT(A1503/10)-100*E1503-10*F1503</f>
        <v>0</v>
      </c>
      <c r="H1503" s="0" t="n">
        <f aca="false">A1503-1000*E1503-100*F1503-10*G1503</f>
        <v>3</v>
      </c>
    </row>
    <row r="1504" customFormat="false" ht="12.75" hidden="false" customHeight="false" outlineLevel="0" collapsed="false">
      <c r="A1504" s="0" t="n">
        <v>1504</v>
      </c>
      <c r="B1504" s="0" t="n">
        <f aca="false">SUM(E1504:H1504)</f>
        <v>10</v>
      </c>
      <c r="C1504" s="0" t="n">
        <f aca="false">A1504/B1504</f>
        <v>150.4</v>
      </c>
      <c r="D1504" s="0" t="str">
        <f aca="false">IF(C1504=INT(C1504),"Harshad"," ")</f>
        <v> </v>
      </c>
      <c r="E1504" s="0" t="n">
        <f aca="false">INT(A1504/1000)</f>
        <v>1</v>
      </c>
      <c r="F1504" s="0" t="n">
        <f aca="false">INT(A1504/100)-10*E1504</f>
        <v>5</v>
      </c>
      <c r="G1504" s="0" t="n">
        <f aca="false">INT(A1504/10)-100*E1504-10*F1504</f>
        <v>0</v>
      </c>
      <c r="H1504" s="0" t="n">
        <f aca="false">A1504-1000*E1504-100*F1504-10*G1504</f>
        <v>4</v>
      </c>
    </row>
    <row r="1505" customFormat="false" ht="12.75" hidden="false" customHeight="false" outlineLevel="0" collapsed="false">
      <c r="A1505" s="0" t="n">
        <v>1505</v>
      </c>
      <c r="B1505" s="0" t="n">
        <f aca="false">SUM(E1505:H1505)</f>
        <v>11</v>
      </c>
      <c r="C1505" s="0" t="n">
        <f aca="false">A1505/B1505</f>
        <v>136.818181818182</v>
      </c>
      <c r="D1505" s="0" t="str">
        <f aca="false">IF(C1505=INT(C1505),"Harshad"," ")</f>
        <v> </v>
      </c>
      <c r="E1505" s="0" t="n">
        <f aca="false">INT(A1505/1000)</f>
        <v>1</v>
      </c>
      <c r="F1505" s="0" t="n">
        <f aca="false">INT(A1505/100)-10*E1505</f>
        <v>5</v>
      </c>
      <c r="G1505" s="0" t="n">
        <f aca="false">INT(A1505/10)-100*E1505-10*F1505</f>
        <v>0</v>
      </c>
      <c r="H1505" s="0" t="n">
        <f aca="false">A1505-1000*E1505-100*F1505-10*G1505</f>
        <v>5</v>
      </c>
    </row>
    <row r="1506" customFormat="false" ht="12.75" hidden="false" customHeight="false" outlineLevel="0" collapsed="false">
      <c r="A1506" s="0" t="n">
        <v>1506</v>
      </c>
      <c r="B1506" s="0" t="n">
        <f aca="false">SUM(E1506:H1506)</f>
        <v>12</v>
      </c>
      <c r="C1506" s="0" t="n">
        <f aca="false">A1506/B1506</f>
        <v>125.5</v>
      </c>
      <c r="D1506" s="0" t="str">
        <f aca="false">IF(C1506=INT(C1506),"Harshad"," ")</f>
        <v> </v>
      </c>
      <c r="E1506" s="0" t="n">
        <f aca="false">INT(A1506/1000)</f>
        <v>1</v>
      </c>
      <c r="F1506" s="0" t="n">
        <f aca="false">INT(A1506/100)-10*E1506</f>
        <v>5</v>
      </c>
      <c r="G1506" s="0" t="n">
        <f aca="false">INT(A1506/10)-100*E1506-10*F1506</f>
        <v>0</v>
      </c>
      <c r="H1506" s="0" t="n">
        <f aca="false">A1506-1000*E1506-100*F1506-10*G1506</f>
        <v>6</v>
      </c>
    </row>
    <row r="1507" customFormat="false" ht="12.75" hidden="false" customHeight="false" outlineLevel="0" collapsed="false">
      <c r="A1507" s="0" t="n">
        <v>1507</v>
      </c>
      <c r="B1507" s="0" t="n">
        <f aca="false">SUM(E1507:H1507)</f>
        <v>13</v>
      </c>
      <c r="C1507" s="0" t="n">
        <f aca="false">A1507/B1507</f>
        <v>115.923076923077</v>
      </c>
      <c r="D1507" s="0" t="str">
        <f aca="false">IF(C1507=INT(C1507),"Harshad"," ")</f>
        <v> </v>
      </c>
      <c r="E1507" s="0" t="n">
        <f aca="false">INT(A1507/1000)</f>
        <v>1</v>
      </c>
      <c r="F1507" s="0" t="n">
        <f aca="false">INT(A1507/100)-10*E1507</f>
        <v>5</v>
      </c>
      <c r="G1507" s="0" t="n">
        <f aca="false">INT(A1507/10)-100*E1507-10*F1507</f>
        <v>0</v>
      </c>
      <c r="H1507" s="0" t="n">
        <f aca="false">A1507-1000*E1507-100*F1507-10*G1507</f>
        <v>7</v>
      </c>
    </row>
    <row r="1508" customFormat="false" ht="12.75" hidden="false" customHeight="false" outlineLevel="0" collapsed="false">
      <c r="A1508" s="0" t="n">
        <v>1508</v>
      </c>
      <c r="B1508" s="0" t="n">
        <f aca="false">SUM(E1508:H1508)</f>
        <v>14</v>
      </c>
      <c r="C1508" s="0" t="n">
        <f aca="false">A1508/B1508</f>
        <v>107.714285714286</v>
      </c>
      <c r="D1508" s="0" t="str">
        <f aca="false">IF(C1508=INT(C1508),"Harshad"," ")</f>
        <v> </v>
      </c>
      <c r="E1508" s="0" t="n">
        <f aca="false">INT(A1508/1000)</f>
        <v>1</v>
      </c>
      <c r="F1508" s="0" t="n">
        <f aca="false">INT(A1508/100)-10*E1508</f>
        <v>5</v>
      </c>
      <c r="G1508" s="0" t="n">
        <f aca="false">INT(A1508/10)-100*E1508-10*F1508</f>
        <v>0</v>
      </c>
      <c r="H1508" s="0" t="n">
        <f aca="false">A1508-1000*E1508-100*F1508-10*G1508</f>
        <v>8</v>
      </c>
    </row>
    <row r="1509" customFormat="false" ht="12.75" hidden="false" customHeight="false" outlineLevel="0" collapsed="false">
      <c r="A1509" s="0" t="n">
        <v>1509</v>
      </c>
      <c r="B1509" s="0" t="n">
        <f aca="false">SUM(E1509:H1509)</f>
        <v>15</v>
      </c>
      <c r="C1509" s="0" t="n">
        <f aca="false">A1509/B1509</f>
        <v>100.6</v>
      </c>
      <c r="D1509" s="0" t="str">
        <f aca="false">IF(C1509=INT(C1509),"Harshad"," ")</f>
        <v> </v>
      </c>
      <c r="E1509" s="0" t="n">
        <f aca="false">INT(A1509/1000)</f>
        <v>1</v>
      </c>
      <c r="F1509" s="0" t="n">
        <f aca="false">INT(A1509/100)-10*E1509</f>
        <v>5</v>
      </c>
      <c r="G1509" s="0" t="n">
        <f aca="false">INT(A1509/10)-100*E1509-10*F1509</f>
        <v>0</v>
      </c>
      <c r="H1509" s="0" t="n">
        <f aca="false">A1509-1000*E1509-100*F1509-10*G1509</f>
        <v>9</v>
      </c>
    </row>
    <row r="1510" customFormat="false" ht="12.75" hidden="false" customHeight="false" outlineLevel="0" collapsed="false">
      <c r="A1510" s="0" t="n">
        <v>1510</v>
      </c>
      <c r="B1510" s="0" t="n">
        <f aca="false">SUM(E1510:H1510)</f>
        <v>7</v>
      </c>
      <c r="C1510" s="0" t="n">
        <f aca="false">A1510/B1510</f>
        <v>215.714285714286</v>
      </c>
      <c r="D1510" s="0" t="str">
        <f aca="false">IF(C1510=INT(C1510),"Harshad"," ")</f>
        <v> </v>
      </c>
      <c r="E1510" s="0" t="n">
        <f aca="false">INT(A1510/1000)</f>
        <v>1</v>
      </c>
      <c r="F1510" s="0" t="n">
        <f aca="false">INT(A1510/100)-10*E1510</f>
        <v>5</v>
      </c>
      <c r="G1510" s="0" t="n">
        <f aca="false">INT(A1510/10)-100*E1510-10*F1510</f>
        <v>1</v>
      </c>
      <c r="H1510" s="0" t="n">
        <f aca="false">A1510-1000*E1510-100*F1510-10*G1510</f>
        <v>0</v>
      </c>
    </row>
    <row r="1511" customFormat="false" ht="12.75" hidden="false" customHeight="false" outlineLevel="0" collapsed="false">
      <c r="A1511" s="0" t="n">
        <v>1511</v>
      </c>
      <c r="B1511" s="0" t="n">
        <f aca="false">SUM(E1511:H1511)</f>
        <v>8</v>
      </c>
      <c r="C1511" s="0" t="n">
        <f aca="false">A1511/B1511</f>
        <v>188.875</v>
      </c>
      <c r="D1511" s="0" t="str">
        <f aca="false">IF(C1511=INT(C1511),"Harshad"," ")</f>
        <v> </v>
      </c>
      <c r="E1511" s="0" t="n">
        <f aca="false">INT(A1511/1000)</f>
        <v>1</v>
      </c>
      <c r="F1511" s="0" t="n">
        <f aca="false">INT(A1511/100)-10*E1511</f>
        <v>5</v>
      </c>
      <c r="G1511" s="0" t="n">
        <f aca="false">INT(A1511/10)-100*E1511-10*F1511</f>
        <v>1</v>
      </c>
      <c r="H1511" s="0" t="n">
        <f aca="false">A1511-1000*E1511-100*F1511-10*G1511</f>
        <v>1</v>
      </c>
    </row>
    <row r="1512" customFormat="false" ht="12.75" hidden="false" customHeight="false" outlineLevel="0" collapsed="false">
      <c r="A1512" s="0" t="n">
        <v>1512</v>
      </c>
      <c r="B1512" s="0" t="n">
        <f aca="false">SUM(E1512:H1512)</f>
        <v>9</v>
      </c>
      <c r="C1512" s="0" t="n">
        <f aca="false">A1512/B1512</f>
        <v>168</v>
      </c>
      <c r="D1512" s="0" t="str">
        <f aca="false">IF(C1512=INT(C1512),"Harshad"," ")</f>
        <v>Harshad</v>
      </c>
      <c r="E1512" s="0" t="n">
        <f aca="false">INT(A1512/1000)</f>
        <v>1</v>
      </c>
      <c r="F1512" s="0" t="n">
        <f aca="false">INT(A1512/100)-10*E1512</f>
        <v>5</v>
      </c>
      <c r="G1512" s="0" t="n">
        <f aca="false">INT(A1512/10)-100*E1512-10*F1512</f>
        <v>1</v>
      </c>
      <c r="H1512" s="0" t="n">
        <f aca="false">A1512-1000*E1512-100*F1512-10*G1512</f>
        <v>2</v>
      </c>
    </row>
    <row r="1513" customFormat="false" ht="12.75" hidden="false" customHeight="false" outlineLevel="0" collapsed="false">
      <c r="A1513" s="0" t="n">
        <v>1513</v>
      </c>
      <c r="B1513" s="0" t="n">
        <f aca="false">SUM(E1513:H1513)</f>
        <v>10</v>
      </c>
      <c r="C1513" s="0" t="n">
        <f aca="false">A1513/B1513</f>
        <v>151.3</v>
      </c>
      <c r="D1513" s="0" t="str">
        <f aca="false">IF(C1513=INT(C1513),"Harshad"," ")</f>
        <v> </v>
      </c>
      <c r="E1513" s="0" t="n">
        <f aca="false">INT(A1513/1000)</f>
        <v>1</v>
      </c>
      <c r="F1513" s="0" t="n">
        <f aca="false">INT(A1513/100)-10*E1513</f>
        <v>5</v>
      </c>
      <c r="G1513" s="0" t="n">
        <f aca="false">INT(A1513/10)-100*E1513-10*F1513</f>
        <v>1</v>
      </c>
      <c r="H1513" s="0" t="n">
        <f aca="false">A1513-1000*E1513-100*F1513-10*G1513</f>
        <v>3</v>
      </c>
    </row>
    <row r="1514" customFormat="false" ht="12.75" hidden="false" customHeight="false" outlineLevel="0" collapsed="false">
      <c r="A1514" s="0" t="n">
        <v>1514</v>
      </c>
      <c r="B1514" s="0" t="n">
        <f aca="false">SUM(E1514:H1514)</f>
        <v>11</v>
      </c>
      <c r="C1514" s="0" t="n">
        <f aca="false">A1514/B1514</f>
        <v>137.636363636364</v>
      </c>
      <c r="D1514" s="0" t="str">
        <f aca="false">IF(C1514=INT(C1514),"Harshad"," ")</f>
        <v> </v>
      </c>
      <c r="E1514" s="0" t="n">
        <f aca="false">INT(A1514/1000)</f>
        <v>1</v>
      </c>
      <c r="F1514" s="0" t="n">
        <f aca="false">INT(A1514/100)-10*E1514</f>
        <v>5</v>
      </c>
      <c r="G1514" s="0" t="n">
        <f aca="false">INT(A1514/10)-100*E1514-10*F1514</f>
        <v>1</v>
      </c>
      <c r="H1514" s="0" t="n">
        <f aca="false">A1514-1000*E1514-100*F1514-10*G1514</f>
        <v>4</v>
      </c>
    </row>
    <row r="1515" customFormat="false" ht="12.75" hidden="false" customHeight="false" outlineLevel="0" collapsed="false">
      <c r="A1515" s="0" t="n">
        <v>1515</v>
      </c>
      <c r="B1515" s="0" t="n">
        <f aca="false">SUM(E1515:H1515)</f>
        <v>12</v>
      </c>
      <c r="C1515" s="0" t="n">
        <f aca="false">A1515/B1515</f>
        <v>126.25</v>
      </c>
      <c r="D1515" s="0" t="str">
        <f aca="false">IF(C1515=INT(C1515),"Harshad"," ")</f>
        <v> </v>
      </c>
      <c r="E1515" s="0" t="n">
        <f aca="false">INT(A1515/1000)</f>
        <v>1</v>
      </c>
      <c r="F1515" s="0" t="n">
        <f aca="false">INT(A1515/100)-10*E1515</f>
        <v>5</v>
      </c>
      <c r="G1515" s="0" t="n">
        <f aca="false">INT(A1515/10)-100*E1515-10*F1515</f>
        <v>1</v>
      </c>
      <c r="H1515" s="0" t="n">
        <f aca="false">A1515-1000*E1515-100*F1515-10*G1515</f>
        <v>5</v>
      </c>
    </row>
    <row r="1516" customFormat="false" ht="12.75" hidden="false" customHeight="false" outlineLevel="0" collapsed="false">
      <c r="A1516" s="0" t="n">
        <v>1516</v>
      </c>
      <c r="B1516" s="0" t="n">
        <f aca="false">SUM(E1516:H1516)</f>
        <v>13</v>
      </c>
      <c r="C1516" s="0" t="n">
        <f aca="false">A1516/B1516</f>
        <v>116.615384615385</v>
      </c>
      <c r="D1516" s="0" t="str">
        <f aca="false">IF(C1516=INT(C1516),"Harshad"," ")</f>
        <v> </v>
      </c>
      <c r="E1516" s="0" t="n">
        <f aca="false">INT(A1516/1000)</f>
        <v>1</v>
      </c>
      <c r="F1516" s="0" t="n">
        <f aca="false">INT(A1516/100)-10*E1516</f>
        <v>5</v>
      </c>
      <c r="G1516" s="0" t="n">
        <f aca="false">INT(A1516/10)-100*E1516-10*F1516</f>
        <v>1</v>
      </c>
      <c r="H1516" s="0" t="n">
        <f aca="false">A1516-1000*E1516-100*F1516-10*G1516</f>
        <v>6</v>
      </c>
    </row>
    <row r="1517" customFormat="false" ht="12.75" hidden="false" customHeight="false" outlineLevel="0" collapsed="false">
      <c r="A1517" s="0" t="n">
        <v>1517</v>
      </c>
      <c r="B1517" s="0" t="n">
        <f aca="false">SUM(E1517:H1517)</f>
        <v>14</v>
      </c>
      <c r="C1517" s="0" t="n">
        <f aca="false">A1517/B1517</f>
        <v>108.357142857143</v>
      </c>
      <c r="D1517" s="0" t="str">
        <f aca="false">IF(C1517=INT(C1517),"Harshad"," ")</f>
        <v> </v>
      </c>
      <c r="E1517" s="0" t="n">
        <f aca="false">INT(A1517/1000)</f>
        <v>1</v>
      </c>
      <c r="F1517" s="0" t="n">
        <f aca="false">INT(A1517/100)-10*E1517</f>
        <v>5</v>
      </c>
      <c r="G1517" s="0" t="n">
        <f aca="false">INT(A1517/10)-100*E1517-10*F1517</f>
        <v>1</v>
      </c>
      <c r="H1517" s="0" t="n">
        <f aca="false">A1517-1000*E1517-100*F1517-10*G1517</f>
        <v>7</v>
      </c>
    </row>
    <row r="1518" customFormat="false" ht="12.75" hidden="false" customHeight="false" outlineLevel="0" collapsed="false">
      <c r="A1518" s="0" t="n">
        <v>1518</v>
      </c>
      <c r="B1518" s="0" t="n">
        <f aca="false">SUM(E1518:H1518)</f>
        <v>15</v>
      </c>
      <c r="C1518" s="0" t="n">
        <f aca="false">A1518/B1518</f>
        <v>101.2</v>
      </c>
      <c r="D1518" s="0" t="str">
        <f aca="false">IF(C1518=INT(C1518),"Harshad"," ")</f>
        <v> </v>
      </c>
      <c r="E1518" s="0" t="n">
        <f aca="false">INT(A1518/1000)</f>
        <v>1</v>
      </c>
      <c r="F1518" s="0" t="n">
        <f aca="false">INT(A1518/100)-10*E1518</f>
        <v>5</v>
      </c>
      <c r="G1518" s="0" t="n">
        <f aca="false">INT(A1518/10)-100*E1518-10*F1518</f>
        <v>1</v>
      </c>
      <c r="H1518" s="0" t="n">
        <f aca="false">A1518-1000*E1518-100*F1518-10*G1518</f>
        <v>8</v>
      </c>
    </row>
    <row r="1519" customFormat="false" ht="12.75" hidden="false" customHeight="false" outlineLevel="0" collapsed="false">
      <c r="A1519" s="0" t="n">
        <v>1519</v>
      </c>
      <c r="B1519" s="0" t="n">
        <f aca="false">SUM(E1519:H1519)</f>
        <v>16</v>
      </c>
      <c r="C1519" s="0" t="n">
        <f aca="false">A1519/B1519</f>
        <v>94.9375</v>
      </c>
      <c r="D1519" s="0" t="str">
        <f aca="false">IF(C1519=INT(C1519),"Harshad"," ")</f>
        <v> </v>
      </c>
      <c r="E1519" s="0" t="n">
        <f aca="false">INT(A1519/1000)</f>
        <v>1</v>
      </c>
      <c r="F1519" s="0" t="n">
        <f aca="false">INT(A1519/100)-10*E1519</f>
        <v>5</v>
      </c>
      <c r="G1519" s="0" t="n">
        <f aca="false">INT(A1519/10)-100*E1519-10*F1519</f>
        <v>1</v>
      </c>
      <c r="H1519" s="0" t="n">
        <f aca="false">A1519-1000*E1519-100*F1519-10*G1519</f>
        <v>9</v>
      </c>
    </row>
    <row r="1520" customFormat="false" ht="12.75" hidden="false" customHeight="false" outlineLevel="0" collapsed="false">
      <c r="A1520" s="0" t="n">
        <v>1520</v>
      </c>
      <c r="B1520" s="0" t="n">
        <f aca="false">SUM(E1520:H1520)</f>
        <v>8</v>
      </c>
      <c r="C1520" s="0" t="n">
        <f aca="false">A1520/B1520</f>
        <v>190</v>
      </c>
      <c r="D1520" s="0" t="str">
        <f aca="false">IF(C1520=INT(C1520),"Harshad"," ")</f>
        <v>Harshad</v>
      </c>
      <c r="E1520" s="0" t="n">
        <f aca="false">INT(A1520/1000)</f>
        <v>1</v>
      </c>
      <c r="F1520" s="0" t="n">
        <f aca="false">INT(A1520/100)-10*E1520</f>
        <v>5</v>
      </c>
      <c r="G1520" s="0" t="n">
        <f aca="false">INT(A1520/10)-100*E1520-10*F1520</f>
        <v>2</v>
      </c>
      <c r="H1520" s="0" t="n">
        <f aca="false">A1520-1000*E1520-100*F1520-10*G1520</f>
        <v>0</v>
      </c>
    </row>
    <row r="1521" customFormat="false" ht="12.75" hidden="false" customHeight="false" outlineLevel="0" collapsed="false">
      <c r="A1521" s="0" t="n">
        <v>1521</v>
      </c>
      <c r="B1521" s="0" t="n">
        <f aca="false">SUM(E1521:H1521)</f>
        <v>9</v>
      </c>
      <c r="C1521" s="0" t="n">
        <f aca="false">A1521/B1521</f>
        <v>169</v>
      </c>
      <c r="D1521" s="0" t="str">
        <f aca="false">IF(C1521=INT(C1521),"Harshad"," ")</f>
        <v>Harshad</v>
      </c>
      <c r="E1521" s="0" t="n">
        <f aca="false">INT(A1521/1000)</f>
        <v>1</v>
      </c>
      <c r="F1521" s="0" t="n">
        <f aca="false">INT(A1521/100)-10*E1521</f>
        <v>5</v>
      </c>
      <c r="G1521" s="0" t="n">
        <f aca="false">INT(A1521/10)-100*E1521-10*F1521</f>
        <v>2</v>
      </c>
      <c r="H1521" s="0" t="n">
        <f aca="false">A1521-1000*E1521-100*F1521-10*G1521</f>
        <v>1</v>
      </c>
    </row>
    <row r="1522" customFormat="false" ht="12.75" hidden="false" customHeight="false" outlineLevel="0" collapsed="false">
      <c r="A1522" s="0" t="n">
        <v>1522</v>
      </c>
      <c r="B1522" s="0" t="n">
        <f aca="false">SUM(E1522:H1522)</f>
        <v>10</v>
      </c>
      <c r="C1522" s="0" t="n">
        <f aca="false">A1522/B1522</f>
        <v>152.2</v>
      </c>
      <c r="D1522" s="0" t="str">
        <f aca="false">IF(C1522=INT(C1522),"Harshad"," ")</f>
        <v> </v>
      </c>
      <c r="E1522" s="0" t="n">
        <f aca="false">INT(A1522/1000)</f>
        <v>1</v>
      </c>
      <c r="F1522" s="0" t="n">
        <f aca="false">INT(A1522/100)-10*E1522</f>
        <v>5</v>
      </c>
      <c r="G1522" s="0" t="n">
        <f aca="false">INT(A1522/10)-100*E1522-10*F1522</f>
        <v>2</v>
      </c>
      <c r="H1522" s="0" t="n">
        <f aca="false">A1522-1000*E1522-100*F1522-10*G1522</f>
        <v>2</v>
      </c>
    </row>
    <row r="1523" customFormat="false" ht="12.75" hidden="false" customHeight="false" outlineLevel="0" collapsed="false">
      <c r="A1523" s="0" t="n">
        <v>1523</v>
      </c>
      <c r="B1523" s="0" t="n">
        <f aca="false">SUM(E1523:H1523)</f>
        <v>11</v>
      </c>
      <c r="C1523" s="0" t="n">
        <f aca="false">A1523/B1523</f>
        <v>138.454545454545</v>
      </c>
      <c r="D1523" s="0" t="str">
        <f aca="false">IF(C1523=INT(C1523),"Harshad"," ")</f>
        <v> </v>
      </c>
      <c r="E1523" s="0" t="n">
        <f aca="false">INT(A1523/1000)</f>
        <v>1</v>
      </c>
      <c r="F1523" s="0" t="n">
        <f aca="false">INT(A1523/100)-10*E1523</f>
        <v>5</v>
      </c>
      <c r="G1523" s="0" t="n">
        <f aca="false">INT(A1523/10)-100*E1523-10*F1523</f>
        <v>2</v>
      </c>
      <c r="H1523" s="0" t="n">
        <f aca="false">A1523-1000*E1523-100*F1523-10*G1523</f>
        <v>3</v>
      </c>
    </row>
    <row r="1524" customFormat="false" ht="12.75" hidden="false" customHeight="false" outlineLevel="0" collapsed="false">
      <c r="A1524" s="0" t="n">
        <v>1524</v>
      </c>
      <c r="B1524" s="0" t="n">
        <f aca="false">SUM(E1524:H1524)</f>
        <v>12</v>
      </c>
      <c r="C1524" s="0" t="n">
        <f aca="false">A1524/B1524</f>
        <v>127</v>
      </c>
      <c r="D1524" s="0" t="str">
        <f aca="false">IF(C1524=INT(C1524),"Harshad"," ")</f>
        <v>Harshad</v>
      </c>
      <c r="E1524" s="0" t="n">
        <f aca="false">INT(A1524/1000)</f>
        <v>1</v>
      </c>
      <c r="F1524" s="0" t="n">
        <f aca="false">INT(A1524/100)-10*E1524</f>
        <v>5</v>
      </c>
      <c r="G1524" s="0" t="n">
        <f aca="false">INT(A1524/10)-100*E1524-10*F1524</f>
        <v>2</v>
      </c>
      <c r="H1524" s="0" t="n">
        <f aca="false">A1524-1000*E1524-100*F1524-10*G1524</f>
        <v>4</v>
      </c>
    </row>
    <row r="1525" customFormat="false" ht="12.75" hidden="false" customHeight="false" outlineLevel="0" collapsed="false">
      <c r="A1525" s="0" t="n">
        <v>1525</v>
      </c>
      <c r="B1525" s="0" t="n">
        <f aca="false">SUM(E1525:H1525)</f>
        <v>13</v>
      </c>
      <c r="C1525" s="0" t="n">
        <f aca="false">A1525/B1525</f>
        <v>117.307692307692</v>
      </c>
      <c r="D1525" s="0" t="str">
        <f aca="false">IF(C1525=INT(C1525),"Harshad"," ")</f>
        <v> </v>
      </c>
      <c r="E1525" s="0" t="n">
        <f aca="false">INT(A1525/1000)</f>
        <v>1</v>
      </c>
      <c r="F1525" s="0" t="n">
        <f aca="false">INT(A1525/100)-10*E1525</f>
        <v>5</v>
      </c>
      <c r="G1525" s="0" t="n">
        <f aca="false">INT(A1525/10)-100*E1525-10*F1525</f>
        <v>2</v>
      </c>
      <c r="H1525" s="0" t="n">
        <f aca="false">A1525-1000*E1525-100*F1525-10*G1525</f>
        <v>5</v>
      </c>
    </row>
    <row r="1526" customFormat="false" ht="12.75" hidden="false" customHeight="false" outlineLevel="0" collapsed="false">
      <c r="A1526" s="0" t="n">
        <v>1526</v>
      </c>
      <c r="B1526" s="0" t="n">
        <f aca="false">SUM(E1526:H1526)</f>
        <v>14</v>
      </c>
      <c r="C1526" s="0" t="n">
        <f aca="false">A1526/B1526</f>
        <v>109</v>
      </c>
      <c r="D1526" s="0" t="str">
        <f aca="false">IF(C1526=INT(C1526),"Harshad"," ")</f>
        <v>Harshad</v>
      </c>
      <c r="E1526" s="0" t="n">
        <f aca="false">INT(A1526/1000)</f>
        <v>1</v>
      </c>
      <c r="F1526" s="0" t="n">
        <f aca="false">INT(A1526/100)-10*E1526</f>
        <v>5</v>
      </c>
      <c r="G1526" s="0" t="n">
        <f aca="false">INT(A1526/10)-100*E1526-10*F1526</f>
        <v>2</v>
      </c>
      <c r="H1526" s="0" t="n">
        <f aca="false">A1526-1000*E1526-100*F1526-10*G1526</f>
        <v>6</v>
      </c>
    </row>
    <row r="1527" customFormat="false" ht="12.75" hidden="false" customHeight="false" outlineLevel="0" collapsed="false">
      <c r="A1527" s="0" t="n">
        <v>1527</v>
      </c>
      <c r="B1527" s="0" t="n">
        <f aca="false">SUM(E1527:H1527)</f>
        <v>15</v>
      </c>
      <c r="C1527" s="0" t="n">
        <f aca="false">A1527/B1527</f>
        <v>101.8</v>
      </c>
      <c r="D1527" s="0" t="str">
        <f aca="false">IF(C1527=INT(C1527),"Harshad"," ")</f>
        <v> </v>
      </c>
      <c r="E1527" s="0" t="n">
        <f aca="false">INT(A1527/1000)</f>
        <v>1</v>
      </c>
      <c r="F1527" s="0" t="n">
        <f aca="false">INT(A1527/100)-10*E1527</f>
        <v>5</v>
      </c>
      <c r="G1527" s="0" t="n">
        <f aca="false">INT(A1527/10)-100*E1527-10*F1527</f>
        <v>2</v>
      </c>
      <c r="H1527" s="0" t="n">
        <f aca="false">A1527-1000*E1527-100*F1527-10*G1527</f>
        <v>7</v>
      </c>
    </row>
    <row r="1528" customFormat="false" ht="12.75" hidden="false" customHeight="false" outlineLevel="0" collapsed="false">
      <c r="A1528" s="0" t="n">
        <v>1528</v>
      </c>
      <c r="B1528" s="0" t="n">
        <f aca="false">SUM(E1528:H1528)</f>
        <v>16</v>
      </c>
      <c r="C1528" s="0" t="n">
        <f aca="false">A1528/B1528</f>
        <v>95.5</v>
      </c>
      <c r="D1528" s="0" t="str">
        <f aca="false">IF(C1528=INT(C1528),"Harshad"," ")</f>
        <v> </v>
      </c>
      <c r="E1528" s="0" t="n">
        <f aca="false">INT(A1528/1000)</f>
        <v>1</v>
      </c>
      <c r="F1528" s="0" t="n">
        <f aca="false">INT(A1528/100)-10*E1528</f>
        <v>5</v>
      </c>
      <c r="G1528" s="0" t="n">
        <f aca="false">INT(A1528/10)-100*E1528-10*F1528</f>
        <v>2</v>
      </c>
      <c r="H1528" s="0" t="n">
        <f aca="false">A1528-1000*E1528-100*F1528-10*G1528</f>
        <v>8</v>
      </c>
    </row>
    <row r="1529" customFormat="false" ht="12.75" hidden="false" customHeight="false" outlineLevel="0" collapsed="false">
      <c r="A1529" s="0" t="n">
        <v>1529</v>
      </c>
      <c r="B1529" s="0" t="n">
        <f aca="false">SUM(E1529:H1529)</f>
        <v>17</v>
      </c>
      <c r="C1529" s="0" t="n">
        <f aca="false">A1529/B1529</f>
        <v>89.9411764705882</v>
      </c>
      <c r="D1529" s="0" t="str">
        <f aca="false">IF(C1529=INT(C1529),"Harshad"," ")</f>
        <v> </v>
      </c>
      <c r="E1529" s="0" t="n">
        <f aca="false">INT(A1529/1000)</f>
        <v>1</v>
      </c>
      <c r="F1529" s="0" t="n">
        <f aca="false">INT(A1529/100)-10*E1529</f>
        <v>5</v>
      </c>
      <c r="G1529" s="0" t="n">
        <f aca="false">INT(A1529/10)-100*E1529-10*F1529</f>
        <v>2</v>
      </c>
      <c r="H1529" s="0" t="n">
        <f aca="false">A1529-1000*E1529-100*F1529-10*G1529</f>
        <v>9</v>
      </c>
    </row>
    <row r="1530" customFormat="false" ht="12.75" hidden="false" customHeight="false" outlineLevel="0" collapsed="false">
      <c r="A1530" s="0" t="n">
        <v>1530</v>
      </c>
      <c r="B1530" s="0" t="n">
        <f aca="false">SUM(E1530:H1530)</f>
        <v>9</v>
      </c>
      <c r="C1530" s="0" t="n">
        <f aca="false">A1530/B1530</f>
        <v>170</v>
      </c>
      <c r="D1530" s="0" t="str">
        <f aca="false">IF(C1530=INT(C1530),"Harshad"," ")</f>
        <v>Harshad</v>
      </c>
      <c r="E1530" s="0" t="n">
        <f aca="false">INT(A1530/1000)</f>
        <v>1</v>
      </c>
      <c r="F1530" s="0" t="n">
        <f aca="false">INT(A1530/100)-10*E1530</f>
        <v>5</v>
      </c>
      <c r="G1530" s="0" t="n">
        <f aca="false">INT(A1530/10)-100*E1530-10*F1530</f>
        <v>3</v>
      </c>
      <c r="H1530" s="0" t="n">
        <f aca="false">A1530-1000*E1530-100*F1530-10*G1530</f>
        <v>0</v>
      </c>
    </row>
    <row r="1531" customFormat="false" ht="12.75" hidden="false" customHeight="false" outlineLevel="0" collapsed="false">
      <c r="A1531" s="0" t="n">
        <v>1531</v>
      </c>
      <c r="B1531" s="0" t="n">
        <f aca="false">SUM(E1531:H1531)</f>
        <v>10</v>
      </c>
      <c r="C1531" s="0" t="n">
        <f aca="false">A1531/B1531</f>
        <v>153.1</v>
      </c>
      <c r="D1531" s="0" t="str">
        <f aca="false">IF(C1531=INT(C1531),"Harshad"," ")</f>
        <v> </v>
      </c>
      <c r="E1531" s="0" t="n">
        <f aca="false">INT(A1531/1000)</f>
        <v>1</v>
      </c>
      <c r="F1531" s="0" t="n">
        <f aca="false">INT(A1531/100)-10*E1531</f>
        <v>5</v>
      </c>
      <c r="G1531" s="0" t="n">
        <f aca="false">INT(A1531/10)-100*E1531-10*F1531</f>
        <v>3</v>
      </c>
      <c r="H1531" s="0" t="n">
        <f aca="false">A1531-1000*E1531-100*F1531-10*G1531</f>
        <v>1</v>
      </c>
    </row>
    <row r="1532" customFormat="false" ht="12.75" hidden="false" customHeight="false" outlineLevel="0" collapsed="false">
      <c r="A1532" s="0" t="n">
        <v>1532</v>
      </c>
      <c r="B1532" s="0" t="n">
        <f aca="false">SUM(E1532:H1532)</f>
        <v>11</v>
      </c>
      <c r="C1532" s="0" t="n">
        <f aca="false">A1532/B1532</f>
        <v>139.272727272727</v>
      </c>
      <c r="D1532" s="0" t="str">
        <f aca="false">IF(C1532=INT(C1532),"Harshad"," ")</f>
        <v> </v>
      </c>
      <c r="E1532" s="0" t="n">
        <f aca="false">INT(A1532/1000)</f>
        <v>1</v>
      </c>
      <c r="F1532" s="0" t="n">
        <f aca="false">INT(A1532/100)-10*E1532</f>
        <v>5</v>
      </c>
      <c r="G1532" s="0" t="n">
        <f aca="false">INT(A1532/10)-100*E1532-10*F1532</f>
        <v>3</v>
      </c>
      <c r="H1532" s="0" t="n">
        <f aca="false">A1532-1000*E1532-100*F1532-10*G1532</f>
        <v>2</v>
      </c>
    </row>
    <row r="1533" customFormat="false" ht="12.75" hidden="false" customHeight="false" outlineLevel="0" collapsed="false">
      <c r="A1533" s="0" t="n">
        <v>1533</v>
      </c>
      <c r="B1533" s="0" t="n">
        <f aca="false">SUM(E1533:H1533)</f>
        <v>12</v>
      </c>
      <c r="C1533" s="0" t="n">
        <f aca="false">A1533/B1533</f>
        <v>127.75</v>
      </c>
      <c r="D1533" s="0" t="str">
        <f aca="false">IF(C1533=INT(C1533),"Harshad"," ")</f>
        <v> </v>
      </c>
      <c r="E1533" s="0" t="n">
        <f aca="false">INT(A1533/1000)</f>
        <v>1</v>
      </c>
      <c r="F1533" s="0" t="n">
        <f aca="false">INT(A1533/100)-10*E1533</f>
        <v>5</v>
      </c>
      <c r="G1533" s="0" t="n">
        <f aca="false">INT(A1533/10)-100*E1533-10*F1533</f>
        <v>3</v>
      </c>
      <c r="H1533" s="0" t="n">
        <f aca="false">A1533-1000*E1533-100*F1533-10*G1533</f>
        <v>3</v>
      </c>
    </row>
    <row r="1534" customFormat="false" ht="12.75" hidden="false" customHeight="false" outlineLevel="0" collapsed="false">
      <c r="A1534" s="0" t="n">
        <v>1534</v>
      </c>
      <c r="B1534" s="0" t="n">
        <f aca="false">SUM(E1534:H1534)</f>
        <v>13</v>
      </c>
      <c r="C1534" s="0" t="n">
        <f aca="false">A1534/B1534</f>
        <v>118</v>
      </c>
      <c r="D1534" s="0" t="str">
        <f aca="false">IF(C1534=INT(C1534),"Harshad"," ")</f>
        <v>Harshad</v>
      </c>
      <c r="E1534" s="0" t="n">
        <f aca="false">INT(A1534/1000)</f>
        <v>1</v>
      </c>
      <c r="F1534" s="0" t="n">
        <f aca="false">INT(A1534/100)-10*E1534</f>
        <v>5</v>
      </c>
      <c r="G1534" s="0" t="n">
        <f aca="false">INT(A1534/10)-100*E1534-10*F1534</f>
        <v>3</v>
      </c>
      <c r="H1534" s="0" t="n">
        <f aca="false">A1534-1000*E1534-100*F1534-10*G1534</f>
        <v>4</v>
      </c>
    </row>
    <row r="1535" customFormat="false" ht="12.75" hidden="false" customHeight="false" outlineLevel="0" collapsed="false">
      <c r="A1535" s="0" t="n">
        <v>1535</v>
      </c>
      <c r="B1535" s="0" t="n">
        <f aca="false">SUM(E1535:H1535)</f>
        <v>14</v>
      </c>
      <c r="C1535" s="0" t="n">
        <f aca="false">A1535/B1535</f>
        <v>109.642857142857</v>
      </c>
      <c r="D1535" s="0" t="str">
        <f aca="false">IF(C1535=INT(C1535),"Harshad"," ")</f>
        <v> </v>
      </c>
      <c r="E1535" s="0" t="n">
        <f aca="false">INT(A1535/1000)</f>
        <v>1</v>
      </c>
      <c r="F1535" s="0" t="n">
        <f aca="false">INT(A1535/100)-10*E1535</f>
        <v>5</v>
      </c>
      <c r="G1535" s="0" t="n">
        <f aca="false">INT(A1535/10)-100*E1535-10*F1535</f>
        <v>3</v>
      </c>
      <c r="H1535" s="0" t="n">
        <f aca="false">A1535-1000*E1535-100*F1535-10*G1535</f>
        <v>5</v>
      </c>
    </row>
    <row r="1536" customFormat="false" ht="12.75" hidden="false" customHeight="false" outlineLevel="0" collapsed="false">
      <c r="A1536" s="0" t="n">
        <v>1536</v>
      </c>
      <c r="B1536" s="0" t="n">
        <f aca="false">SUM(E1536:H1536)</f>
        <v>15</v>
      </c>
      <c r="C1536" s="0" t="n">
        <f aca="false">A1536/B1536</f>
        <v>102.4</v>
      </c>
      <c r="D1536" s="0" t="str">
        <f aca="false">IF(C1536=INT(C1536),"Harshad"," ")</f>
        <v> </v>
      </c>
      <c r="E1536" s="0" t="n">
        <f aca="false">INT(A1536/1000)</f>
        <v>1</v>
      </c>
      <c r="F1536" s="0" t="n">
        <f aca="false">INT(A1536/100)-10*E1536</f>
        <v>5</v>
      </c>
      <c r="G1536" s="0" t="n">
        <f aca="false">INT(A1536/10)-100*E1536-10*F1536</f>
        <v>3</v>
      </c>
      <c r="H1536" s="0" t="n">
        <f aca="false">A1536-1000*E1536-100*F1536-10*G1536</f>
        <v>6</v>
      </c>
    </row>
    <row r="1537" customFormat="false" ht="12.75" hidden="false" customHeight="false" outlineLevel="0" collapsed="false">
      <c r="A1537" s="0" t="n">
        <v>1537</v>
      </c>
      <c r="B1537" s="0" t="n">
        <f aca="false">SUM(E1537:H1537)</f>
        <v>16</v>
      </c>
      <c r="C1537" s="0" t="n">
        <f aca="false">A1537/B1537</f>
        <v>96.0625</v>
      </c>
      <c r="D1537" s="0" t="str">
        <f aca="false">IF(C1537=INT(C1537),"Harshad"," ")</f>
        <v> </v>
      </c>
      <c r="E1537" s="0" t="n">
        <f aca="false">INT(A1537/1000)</f>
        <v>1</v>
      </c>
      <c r="F1537" s="0" t="n">
        <f aca="false">INT(A1537/100)-10*E1537</f>
        <v>5</v>
      </c>
      <c r="G1537" s="0" t="n">
        <f aca="false">INT(A1537/10)-100*E1537-10*F1537</f>
        <v>3</v>
      </c>
      <c r="H1537" s="0" t="n">
        <f aca="false">A1537-1000*E1537-100*F1537-10*G1537</f>
        <v>7</v>
      </c>
    </row>
    <row r="1538" customFormat="false" ht="12.75" hidden="false" customHeight="false" outlineLevel="0" collapsed="false">
      <c r="A1538" s="0" t="n">
        <v>1538</v>
      </c>
      <c r="B1538" s="0" t="n">
        <f aca="false">SUM(E1538:H1538)</f>
        <v>17</v>
      </c>
      <c r="C1538" s="0" t="n">
        <f aca="false">A1538/B1538</f>
        <v>90.4705882352941</v>
      </c>
      <c r="D1538" s="0" t="str">
        <f aca="false">IF(C1538=INT(C1538),"Harshad"," ")</f>
        <v> </v>
      </c>
      <c r="E1538" s="0" t="n">
        <f aca="false">INT(A1538/1000)</f>
        <v>1</v>
      </c>
      <c r="F1538" s="0" t="n">
        <f aca="false">INT(A1538/100)-10*E1538</f>
        <v>5</v>
      </c>
      <c r="G1538" s="0" t="n">
        <f aca="false">INT(A1538/10)-100*E1538-10*F1538</f>
        <v>3</v>
      </c>
      <c r="H1538" s="0" t="n">
        <f aca="false">A1538-1000*E1538-100*F1538-10*G1538</f>
        <v>8</v>
      </c>
    </row>
    <row r="1539" customFormat="false" ht="12.75" hidden="false" customHeight="false" outlineLevel="0" collapsed="false">
      <c r="A1539" s="0" t="n">
        <v>1539</v>
      </c>
      <c r="B1539" s="0" t="n">
        <f aca="false">SUM(E1539:H1539)</f>
        <v>18</v>
      </c>
      <c r="C1539" s="0" t="n">
        <f aca="false">A1539/B1539</f>
        <v>85.5</v>
      </c>
      <c r="D1539" s="0" t="str">
        <f aca="false">IF(C1539=INT(C1539),"Harshad"," ")</f>
        <v> </v>
      </c>
      <c r="E1539" s="0" t="n">
        <f aca="false">INT(A1539/1000)</f>
        <v>1</v>
      </c>
      <c r="F1539" s="0" t="n">
        <f aca="false">INT(A1539/100)-10*E1539</f>
        <v>5</v>
      </c>
      <c r="G1539" s="0" t="n">
        <f aca="false">INT(A1539/10)-100*E1539-10*F1539</f>
        <v>3</v>
      </c>
      <c r="H1539" s="0" t="n">
        <f aca="false">A1539-1000*E1539-100*F1539-10*G1539</f>
        <v>9</v>
      </c>
    </row>
    <row r="1540" customFormat="false" ht="12.75" hidden="false" customHeight="false" outlineLevel="0" collapsed="false">
      <c r="A1540" s="0" t="n">
        <v>1540</v>
      </c>
      <c r="B1540" s="0" t="n">
        <f aca="false">SUM(E1540:H1540)</f>
        <v>10</v>
      </c>
      <c r="C1540" s="0" t="n">
        <f aca="false">A1540/B1540</f>
        <v>154</v>
      </c>
      <c r="D1540" s="0" t="str">
        <f aca="false">IF(C1540=INT(C1540),"Harshad"," ")</f>
        <v>Harshad</v>
      </c>
      <c r="E1540" s="0" t="n">
        <f aca="false">INT(A1540/1000)</f>
        <v>1</v>
      </c>
      <c r="F1540" s="0" t="n">
        <f aca="false">INT(A1540/100)-10*E1540</f>
        <v>5</v>
      </c>
      <c r="G1540" s="0" t="n">
        <f aca="false">INT(A1540/10)-100*E1540-10*F1540</f>
        <v>4</v>
      </c>
      <c r="H1540" s="0" t="n">
        <f aca="false">A1540-1000*E1540-100*F1540-10*G1540</f>
        <v>0</v>
      </c>
    </row>
    <row r="1541" customFormat="false" ht="12.75" hidden="false" customHeight="false" outlineLevel="0" collapsed="false">
      <c r="A1541" s="0" t="n">
        <v>1541</v>
      </c>
      <c r="B1541" s="0" t="n">
        <f aca="false">SUM(E1541:H1541)</f>
        <v>11</v>
      </c>
      <c r="C1541" s="0" t="n">
        <f aca="false">A1541/B1541</f>
        <v>140.090909090909</v>
      </c>
      <c r="D1541" s="0" t="str">
        <f aca="false">IF(C1541=INT(C1541),"Harshad"," ")</f>
        <v> </v>
      </c>
      <c r="E1541" s="0" t="n">
        <f aca="false">INT(A1541/1000)</f>
        <v>1</v>
      </c>
      <c r="F1541" s="0" t="n">
        <f aca="false">INT(A1541/100)-10*E1541</f>
        <v>5</v>
      </c>
      <c r="G1541" s="0" t="n">
        <f aca="false">INT(A1541/10)-100*E1541-10*F1541</f>
        <v>4</v>
      </c>
      <c r="H1541" s="0" t="n">
        <f aca="false">A1541-1000*E1541-100*F1541-10*G1541</f>
        <v>1</v>
      </c>
    </row>
    <row r="1542" customFormat="false" ht="12.75" hidden="false" customHeight="false" outlineLevel="0" collapsed="false">
      <c r="A1542" s="0" t="n">
        <v>1542</v>
      </c>
      <c r="B1542" s="0" t="n">
        <f aca="false">SUM(E1542:H1542)</f>
        <v>12</v>
      </c>
      <c r="C1542" s="0" t="n">
        <f aca="false">A1542/B1542</f>
        <v>128.5</v>
      </c>
      <c r="D1542" s="0" t="str">
        <f aca="false">IF(C1542=INT(C1542),"Harshad"," ")</f>
        <v> </v>
      </c>
      <c r="E1542" s="0" t="n">
        <f aca="false">INT(A1542/1000)</f>
        <v>1</v>
      </c>
      <c r="F1542" s="0" t="n">
        <f aca="false">INT(A1542/100)-10*E1542</f>
        <v>5</v>
      </c>
      <c r="G1542" s="0" t="n">
        <f aca="false">INT(A1542/10)-100*E1542-10*F1542</f>
        <v>4</v>
      </c>
      <c r="H1542" s="0" t="n">
        <f aca="false">A1542-1000*E1542-100*F1542-10*G1542</f>
        <v>2</v>
      </c>
    </row>
    <row r="1543" customFormat="false" ht="12.75" hidden="false" customHeight="false" outlineLevel="0" collapsed="false">
      <c r="A1543" s="0" t="n">
        <v>1543</v>
      </c>
      <c r="B1543" s="0" t="n">
        <f aca="false">SUM(E1543:H1543)</f>
        <v>13</v>
      </c>
      <c r="C1543" s="0" t="n">
        <f aca="false">A1543/B1543</f>
        <v>118.692307692308</v>
      </c>
      <c r="D1543" s="0" t="str">
        <f aca="false">IF(C1543=INT(C1543),"Harshad"," ")</f>
        <v> </v>
      </c>
      <c r="E1543" s="0" t="n">
        <f aca="false">INT(A1543/1000)</f>
        <v>1</v>
      </c>
      <c r="F1543" s="0" t="n">
        <f aca="false">INT(A1543/100)-10*E1543</f>
        <v>5</v>
      </c>
      <c r="G1543" s="0" t="n">
        <f aca="false">INT(A1543/10)-100*E1543-10*F1543</f>
        <v>4</v>
      </c>
      <c r="H1543" s="0" t="n">
        <f aca="false">A1543-1000*E1543-100*F1543-10*G1543</f>
        <v>3</v>
      </c>
    </row>
    <row r="1544" customFormat="false" ht="12.75" hidden="false" customHeight="false" outlineLevel="0" collapsed="false">
      <c r="A1544" s="0" t="n">
        <v>1544</v>
      </c>
      <c r="B1544" s="0" t="n">
        <f aca="false">SUM(E1544:H1544)</f>
        <v>14</v>
      </c>
      <c r="C1544" s="0" t="n">
        <f aca="false">A1544/B1544</f>
        <v>110.285714285714</v>
      </c>
      <c r="D1544" s="0" t="str">
        <f aca="false">IF(C1544=INT(C1544),"Harshad"," ")</f>
        <v> </v>
      </c>
      <c r="E1544" s="0" t="n">
        <f aca="false">INT(A1544/1000)</f>
        <v>1</v>
      </c>
      <c r="F1544" s="0" t="n">
        <f aca="false">INT(A1544/100)-10*E1544</f>
        <v>5</v>
      </c>
      <c r="G1544" s="0" t="n">
        <f aca="false">INT(A1544/10)-100*E1544-10*F1544</f>
        <v>4</v>
      </c>
      <c r="H1544" s="0" t="n">
        <f aca="false">A1544-1000*E1544-100*F1544-10*G1544</f>
        <v>4</v>
      </c>
    </row>
    <row r="1545" customFormat="false" ht="12.75" hidden="false" customHeight="false" outlineLevel="0" collapsed="false">
      <c r="A1545" s="0" t="n">
        <v>1545</v>
      </c>
      <c r="B1545" s="0" t="n">
        <f aca="false">SUM(E1545:H1545)</f>
        <v>15</v>
      </c>
      <c r="C1545" s="0" t="n">
        <f aca="false">A1545/B1545</f>
        <v>103</v>
      </c>
      <c r="D1545" s="0" t="str">
        <f aca="false">IF(C1545=INT(C1545),"Harshad"," ")</f>
        <v>Harshad</v>
      </c>
      <c r="E1545" s="0" t="n">
        <f aca="false">INT(A1545/1000)</f>
        <v>1</v>
      </c>
      <c r="F1545" s="0" t="n">
        <f aca="false">INT(A1545/100)-10*E1545</f>
        <v>5</v>
      </c>
      <c r="G1545" s="0" t="n">
        <f aca="false">INT(A1545/10)-100*E1545-10*F1545</f>
        <v>4</v>
      </c>
      <c r="H1545" s="0" t="n">
        <f aca="false">A1545-1000*E1545-100*F1545-10*G1545</f>
        <v>5</v>
      </c>
    </row>
    <row r="1546" customFormat="false" ht="12.75" hidden="false" customHeight="false" outlineLevel="0" collapsed="false">
      <c r="A1546" s="0" t="n">
        <v>1546</v>
      </c>
      <c r="B1546" s="0" t="n">
        <f aca="false">SUM(E1546:H1546)</f>
        <v>16</v>
      </c>
      <c r="C1546" s="0" t="n">
        <f aca="false">A1546/B1546</f>
        <v>96.625</v>
      </c>
      <c r="D1546" s="0" t="str">
        <f aca="false">IF(C1546=INT(C1546),"Harshad"," ")</f>
        <v> </v>
      </c>
      <c r="E1546" s="0" t="n">
        <f aca="false">INT(A1546/1000)</f>
        <v>1</v>
      </c>
      <c r="F1546" s="0" t="n">
        <f aca="false">INT(A1546/100)-10*E1546</f>
        <v>5</v>
      </c>
      <c r="G1546" s="0" t="n">
        <f aca="false">INT(A1546/10)-100*E1546-10*F1546</f>
        <v>4</v>
      </c>
      <c r="H1546" s="0" t="n">
        <f aca="false">A1546-1000*E1546-100*F1546-10*G1546</f>
        <v>6</v>
      </c>
    </row>
    <row r="1547" customFormat="false" ht="12.75" hidden="false" customHeight="false" outlineLevel="0" collapsed="false">
      <c r="A1547" s="0" t="n">
        <v>1547</v>
      </c>
      <c r="B1547" s="0" t="n">
        <f aca="false">SUM(E1547:H1547)</f>
        <v>17</v>
      </c>
      <c r="C1547" s="0" t="n">
        <f aca="false">A1547/B1547</f>
        <v>91</v>
      </c>
      <c r="D1547" s="0" t="str">
        <f aca="false">IF(C1547=INT(C1547),"Harshad"," ")</f>
        <v>Harshad</v>
      </c>
      <c r="E1547" s="0" t="n">
        <f aca="false">INT(A1547/1000)</f>
        <v>1</v>
      </c>
      <c r="F1547" s="0" t="n">
        <f aca="false">INT(A1547/100)-10*E1547</f>
        <v>5</v>
      </c>
      <c r="G1547" s="0" t="n">
        <f aca="false">INT(A1547/10)-100*E1547-10*F1547</f>
        <v>4</v>
      </c>
      <c r="H1547" s="0" t="n">
        <f aca="false">A1547-1000*E1547-100*F1547-10*G1547</f>
        <v>7</v>
      </c>
    </row>
    <row r="1548" customFormat="false" ht="12.75" hidden="false" customHeight="false" outlineLevel="0" collapsed="false">
      <c r="A1548" s="0" t="n">
        <v>1548</v>
      </c>
      <c r="B1548" s="0" t="n">
        <f aca="false">SUM(E1548:H1548)</f>
        <v>18</v>
      </c>
      <c r="C1548" s="0" t="n">
        <f aca="false">A1548/B1548</f>
        <v>86</v>
      </c>
      <c r="D1548" s="0" t="str">
        <f aca="false">IF(C1548=INT(C1548),"Harshad"," ")</f>
        <v>Harshad</v>
      </c>
      <c r="E1548" s="0" t="n">
        <f aca="false">INT(A1548/1000)</f>
        <v>1</v>
      </c>
      <c r="F1548" s="0" t="n">
        <f aca="false">INT(A1548/100)-10*E1548</f>
        <v>5</v>
      </c>
      <c r="G1548" s="0" t="n">
        <f aca="false">INT(A1548/10)-100*E1548-10*F1548</f>
        <v>4</v>
      </c>
      <c r="H1548" s="0" t="n">
        <f aca="false">A1548-1000*E1548-100*F1548-10*G1548</f>
        <v>8</v>
      </c>
    </row>
    <row r="1549" customFormat="false" ht="12.75" hidden="false" customHeight="false" outlineLevel="0" collapsed="false">
      <c r="A1549" s="0" t="n">
        <v>1549</v>
      </c>
      <c r="B1549" s="0" t="n">
        <f aca="false">SUM(E1549:H1549)</f>
        <v>19</v>
      </c>
      <c r="C1549" s="0" t="n">
        <f aca="false">A1549/B1549</f>
        <v>81.5263157894737</v>
      </c>
      <c r="D1549" s="0" t="str">
        <f aca="false">IF(C1549=INT(C1549),"Harshad"," ")</f>
        <v> </v>
      </c>
      <c r="E1549" s="0" t="n">
        <f aca="false">INT(A1549/1000)</f>
        <v>1</v>
      </c>
      <c r="F1549" s="0" t="n">
        <f aca="false">INT(A1549/100)-10*E1549</f>
        <v>5</v>
      </c>
      <c r="G1549" s="0" t="n">
        <f aca="false">INT(A1549/10)-100*E1549-10*F1549</f>
        <v>4</v>
      </c>
      <c r="H1549" s="0" t="n">
        <f aca="false">A1549-1000*E1549-100*F1549-10*G1549</f>
        <v>9</v>
      </c>
    </row>
    <row r="1550" customFormat="false" ht="12.75" hidden="false" customHeight="false" outlineLevel="0" collapsed="false">
      <c r="A1550" s="0" t="n">
        <v>1550</v>
      </c>
      <c r="B1550" s="0" t="n">
        <f aca="false">SUM(E1550:H1550)</f>
        <v>11</v>
      </c>
      <c r="C1550" s="0" t="n">
        <f aca="false">A1550/B1550</f>
        <v>140.909090909091</v>
      </c>
      <c r="D1550" s="0" t="str">
        <f aca="false">IF(C1550=INT(C1550),"Harshad"," ")</f>
        <v> </v>
      </c>
      <c r="E1550" s="0" t="n">
        <f aca="false">INT(A1550/1000)</f>
        <v>1</v>
      </c>
      <c r="F1550" s="0" t="n">
        <f aca="false">INT(A1550/100)-10*E1550</f>
        <v>5</v>
      </c>
      <c r="G1550" s="0" t="n">
        <f aca="false">INT(A1550/10)-100*E1550-10*F1550</f>
        <v>5</v>
      </c>
      <c r="H1550" s="0" t="n">
        <f aca="false">A1550-1000*E1550-100*F1550-10*G1550</f>
        <v>0</v>
      </c>
    </row>
    <row r="1551" customFormat="false" ht="12.75" hidden="false" customHeight="false" outlineLevel="0" collapsed="false">
      <c r="A1551" s="0" t="n">
        <v>1551</v>
      </c>
      <c r="B1551" s="0" t="n">
        <f aca="false">SUM(E1551:H1551)</f>
        <v>12</v>
      </c>
      <c r="C1551" s="0" t="n">
        <f aca="false">A1551/B1551</f>
        <v>129.25</v>
      </c>
      <c r="D1551" s="0" t="str">
        <f aca="false">IF(C1551=INT(C1551),"Harshad"," ")</f>
        <v> </v>
      </c>
      <c r="E1551" s="0" t="n">
        <f aca="false">INT(A1551/1000)</f>
        <v>1</v>
      </c>
      <c r="F1551" s="0" t="n">
        <f aca="false">INT(A1551/100)-10*E1551</f>
        <v>5</v>
      </c>
      <c r="G1551" s="0" t="n">
        <f aca="false">INT(A1551/10)-100*E1551-10*F1551</f>
        <v>5</v>
      </c>
      <c r="H1551" s="0" t="n">
        <f aca="false">A1551-1000*E1551-100*F1551-10*G1551</f>
        <v>1</v>
      </c>
    </row>
    <row r="1552" customFormat="false" ht="12.75" hidden="false" customHeight="false" outlineLevel="0" collapsed="false">
      <c r="A1552" s="0" t="n">
        <v>1552</v>
      </c>
      <c r="B1552" s="0" t="n">
        <f aca="false">SUM(E1552:H1552)</f>
        <v>13</v>
      </c>
      <c r="C1552" s="0" t="n">
        <f aca="false">A1552/B1552</f>
        <v>119.384615384615</v>
      </c>
      <c r="D1552" s="0" t="str">
        <f aca="false">IF(C1552=INT(C1552),"Harshad"," ")</f>
        <v> </v>
      </c>
      <c r="E1552" s="0" t="n">
        <f aca="false">INT(A1552/1000)</f>
        <v>1</v>
      </c>
      <c r="F1552" s="0" t="n">
        <f aca="false">INT(A1552/100)-10*E1552</f>
        <v>5</v>
      </c>
      <c r="G1552" s="0" t="n">
        <f aca="false">INT(A1552/10)-100*E1552-10*F1552</f>
        <v>5</v>
      </c>
      <c r="H1552" s="0" t="n">
        <f aca="false">A1552-1000*E1552-100*F1552-10*G1552</f>
        <v>2</v>
      </c>
    </row>
    <row r="1553" customFormat="false" ht="12.75" hidden="false" customHeight="false" outlineLevel="0" collapsed="false">
      <c r="A1553" s="0" t="n">
        <v>1553</v>
      </c>
      <c r="B1553" s="0" t="n">
        <f aca="false">SUM(E1553:H1553)</f>
        <v>14</v>
      </c>
      <c r="C1553" s="0" t="n">
        <f aca="false">A1553/B1553</f>
        <v>110.928571428571</v>
      </c>
      <c r="D1553" s="0" t="str">
        <f aca="false">IF(C1553=INT(C1553),"Harshad"," ")</f>
        <v> </v>
      </c>
      <c r="E1553" s="0" t="n">
        <f aca="false">INT(A1553/1000)</f>
        <v>1</v>
      </c>
      <c r="F1553" s="0" t="n">
        <f aca="false">INT(A1553/100)-10*E1553</f>
        <v>5</v>
      </c>
      <c r="G1553" s="0" t="n">
        <f aca="false">INT(A1553/10)-100*E1553-10*F1553</f>
        <v>5</v>
      </c>
      <c r="H1553" s="0" t="n">
        <f aca="false">A1553-1000*E1553-100*F1553-10*G1553</f>
        <v>3</v>
      </c>
    </row>
    <row r="1554" customFormat="false" ht="12.75" hidden="false" customHeight="false" outlineLevel="0" collapsed="false">
      <c r="A1554" s="0" t="n">
        <v>1554</v>
      </c>
      <c r="B1554" s="0" t="n">
        <f aca="false">SUM(E1554:H1554)</f>
        <v>15</v>
      </c>
      <c r="C1554" s="0" t="n">
        <f aca="false">A1554/B1554</f>
        <v>103.6</v>
      </c>
      <c r="D1554" s="0" t="str">
        <f aca="false">IF(C1554=INT(C1554),"Harshad"," ")</f>
        <v> </v>
      </c>
      <c r="E1554" s="0" t="n">
        <f aca="false">INT(A1554/1000)</f>
        <v>1</v>
      </c>
      <c r="F1554" s="0" t="n">
        <f aca="false">INT(A1554/100)-10*E1554</f>
        <v>5</v>
      </c>
      <c r="G1554" s="0" t="n">
        <f aca="false">INT(A1554/10)-100*E1554-10*F1554</f>
        <v>5</v>
      </c>
      <c r="H1554" s="0" t="n">
        <f aca="false">A1554-1000*E1554-100*F1554-10*G1554</f>
        <v>4</v>
      </c>
    </row>
    <row r="1555" customFormat="false" ht="12.75" hidden="false" customHeight="false" outlineLevel="0" collapsed="false">
      <c r="A1555" s="0" t="n">
        <v>1555</v>
      </c>
      <c r="B1555" s="0" t="n">
        <f aca="false">SUM(E1555:H1555)</f>
        <v>16</v>
      </c>
      <c r="C1555" s="0" t="n">
        <f aca="false">A1555/B1555</f>
        <v>97.1875</v>
      </c>
      <c r="D1555" s="0" t="str">
        <f aca="false">IF(C1555=INT(C1555),"Harshad"," ")</f>
        <v> </v>
      </c>
      <c r="E1555" s="0" t="n">
        <f aca="false">INT(A1555/1000)</f>
        <v>1</v>
      </c>
      <c r="F1555" s="0" t="n">
        <f aca="false">INT(A1555/100)-10*E1555</f>
        <v>5</v>
      </c>
      <c r="G1555" s="0" t="n">
        <f aca="false">INT(A1555/10)-100*E1555-10*F1555</f>
        <v>5</v>
      </c>
      <c r="H1555" s="0" t="n">
        <f aca="false">A1555-1000*E1555-100*F1555-10*G1555</f>
        <v>5</v>
      </c>
    </row>
    <row r="1556" customFormat="false" ht="12.75" hidden="false" customHeight="false" outlineLevel="0" collapsed="false">
      <c r="A1556" s="0" t="n">
        <v>1556</v>
      </c>
      <c r="B1556" s="0" t="n">
        <f aca="false">SUM(E1556:H1556)</f>
        <v>17</v>
      </c>
      <c r="C1556" s="0" t="n">
        <f aca="false">A1556/B1556</f>
        <v>91.5294117647059</v>
      </c>
      <c r="D1556" s="0" t="str">
        <f aca="false">IF(C1556=INT(C1556),"Harshad"," ")</f>
        <v> </v>
      </c>
      <c r="E1556" s="0" t="n">
        <f aca="false">INT(A1556/1000)</f>
        <v>1</v>
      </c>
      <c r="F1556" s="0" t="n">
        <f aca="false">INT(A1556/100)-10*E1556</f>
        <v>5</v>
      </c>
      <c r="G1556" s="0" t="n">
        <f aca="false">INT(A1556/10)-100*E1556-10*F1556</f>
        <v>5</v>
      </c>
      <c r="H1556" s="0" t="n">
        <f aca="false">A1556-1000*E1556-100*F1556-10*G1556</f>
        <v>6</v>
      </c>
    </row>
    <row r="1557" customFormat="false" ht="12.75" hidden="false" customHeight="false" outlineLevel="0" collapsed="false">
      <c r="A1557" s="0" t="n">
        <v>1557</v>
      </c>
      <c r="B1557" s="0" t="n">
        <f aca="false">SUM(E1557:H1557)</f>
        <v>18</v>
      </c>
      <c r="C1557" s="0" t="n">
        <f aca="false">A1557/B1557</f>
        <v>86.5</v>
      </c>
      <c r="D1557" s="0" t="str">
        <f aca="false">IF(C1557=INT(C1557),"Harshad"," ")</f>
        <v> </v>
      </c>
      <c r="E1557" s="0" t="n">
        <f aca="false">INT(A1557/1000)</f>
        <v>1</v>
      </c>
      <c r="F1557" s="0" t="n">
        <f aca="false">INT(A1557/100)-10*E1557</f>
        <v>5</v>
      </c>
      <c r="G1557" s="0" t="n">
        <f aca="false">INT(A1557/10)-100*E1557-10*F1557</f>
        <v>5</v>
      </c>
      <c r="H1557" s="0" t="n">
        <f aca="false">A1557-1000*E1557-100*F1557-10*G1557</f>
        <v>7</v>
      </c>
    </row>
    <row r="1558" customFormat="false" ht="12.75" hidden="false" customHeight="false" outlineLevel="0" collapsed="false">
      <c r="A1558" s="0" t="n">
        <v>1558</v>
      </c>
      <c r="B1558" s="0" t="n">
        <f aca="false">SUM(E1558:H1558)</f>
        <v>19</v>
      </c>
      <c r="C1558" s="0" t="n">
        <f aca="false">A1558/B1558</f>
        <v>82</v>
      </c>
      <c r="D1558" s="0" t="str">
        <f aca="false">IF(C1558=INT(C1558),"Harshad"," ")</f>
        <v>Harshad</v>
      </c>
      <c r="E1558" s="0" t="n">
        <f aca="false">INT(A1558/1000)</f>
        <v>1</v>
      </c>
      <c r="F1558" s="0" t="n">
        <f aca="false">INT(A1558/100)-10*E1558</f>
        <v>5</v>
      </c>
      <c r="G1558" s="0" t="n">
        <f aca="false">INT(A1558/10)-100*E1558-10*F1558</f>
        <v>5</v>
      </c>
      <c r="H1558" s="0" t="n">
        <f aca="false">A1558-1000*E1558-100*F1558-10*G1558</f>
        <v>8</v>
      </c>
    </row>
    <row r="1559" customFormat="false" ht="12.75" hidden="false" customHeight="false" outlineLevel="0" collapsed="false">
      <c r="A1559" s="0" t="n">
        <v>1559</v>
      </c>
      <c r="B1559" s="0" t="n">
        <f aca="false">SUM(E1559:H1559)</f>
        <v>20</v>
      </c>
      <c r="C1559" s="0" t="n">
        <f aca="false">A1559/B1559</f>
        <v>77.95</v>
      </c>
      <c r="D1559" s="0" t="str">
        <f aca="false">IF(C1559=INT(C1559),"Harshad"," ")</f>
        <v> </v>
      </c>
      <c r="E1559" s="0" t="n">
        <f aca="false">INT(A1559/1000)</f>
        <v>1</v>
      </c>
      <c r="F1559" s="0" t="n">
        <f aca="false">INT(A1559/100)-10*E1559</f>
        <v>5</v>
      </c>
      <c r="G1559" s="0" t="n">
        <f aca="false">INT(A1559/10)-100*E1559-10*F1559</f>
        <v>5</v>
      </c>
      <c r="H1559" s="0" t="n">
        <f aca="false">A1559-1000*E1559-100*F1559-10*G1559</f>
        <v>9</v>
      </c>
    </row>
    <row r="1560" customFormat="false" ht="12.75" hidden="false" customHeight="false" outlineLevel="0" collapsed="false">
      <c r="A1560" s="0" t="n">
        <v>1560</v>
      </c>
      <c r="B1560" s="0" t="n">
        <f aca="false">SUM(E1560:H1560)</f>
        <v>12</v>
      </c>
      <c r="C1560" s="0" t="n">
        <f aca="false">A1560/B1560</f>
        <v>130</v>
      </c>
      <c r="D1560" s="0" t="str">
        <f aca="false">IF(C1560=INT(C1560),"Harshad"," ")</f>
        <v>Harshad</v>
      </c>
      <c r="E1560" s="0" t="n">
        <f aca="false">INT(A1560/1000)</f>
        <v>1</v>
      </c>
      <c r="F1560" s="0" t="n">
        <f aca="false">INT(A1560/100)-10*E1560</f>
        <v>5</v>
      </c>
      <c r="G1560" s="0" t="n">
        <f aca="false">INT(A1560/10)-100*E1560-10*F1560</f>
        <v>6</v>
      </c>
      <c r="H1560" s="0" t="n">
        <f aca="false">A1560-1000*E1560-100*F1560-10*G1560</f>
        <v>0</v>
      </c>
    </row>
    <row r="1561" customFormat="false" ht="12.75" hidden="false" customHeight="false" outlineLevel="0" collapsed="false">
      <c r="A1561" s="0" t="n">
        <v>1561</v>
      </c>
      <c r="B1561" s="0" t="n">
        <f aca="false">SUM(E1561:H1561)</f>
        <v>13</v>
      </c>
      <c r="C1561" s="0" t="n">
        <f aca="false">A1561/B1561</f>
        <v>120.076923076923</v>
      </c>
      <c r="D1561" s="0" t="str">
        <f aca="false">IF(C1561=INT(C1561),"Harshad"," ")</f>
        <v> </v>
      </c>
      <c r="E1561" s="0" t="n">
        <f aca="false">INT(A1561/1000)</f>
        <v>1</v>
      </c>
      <c r="F1561" s="0" t="n">
        <f aca="false">INT(A1561/100)-10*E1561</f>
        <v>5</v>
      </c>
      <c r="G1561" s="0" t="n">
        <f aca="false">INT(A1561/10)-100*E1561-10*F1561</f>
        <v>6</v>
      </c>
      <c r="H1561" s="0" t="n">
        <f aca="false">A1561-1000*E1561-100*F1561-10*G1561</f>
        <v>1</v>
      </c>
    </row>
    <row r="1562" customFormat="false" ht="12.75" hidden="false" customHeight="false" outlineLevel="0" collapsed="false">
      <c r="A1562" s="0" t="n">
        <v>1562</v>
      </c>
      <c r="B1562" s="0" t="n">
        <f aca="false">SUM(E1562:H1562)</f>
        <v>14</v>
      </c>
      <c r="C1562" s="0" t="n">
        <f aca="false">A1562/B1562</f>
        <v>111.571428571429</v>
      </c>
      <c r="D1562" s="0" t="str">
        <f aca="false">IF(C1562=INT(C1562),"Harshad"," ")</f>
        <v> </v>
      </c>
      <c r="E1562" s="0" t="n">
        <f aca="false">INT(A1562/1000)</f>
        <v>1</v>
      </c>
      <c r="F1562" s="0" t="n">
        <f aca="false">INT(A1562/100)-10*E1562</f>
        <v>5</v>
      </c>
      <c r="G1562" s="0" t="n">
        <f aca="false">INT(A1562/10)-100*E1562-10*F1562</f>
        <v>6</v>
      </c>
      <c r="H1562" s="0" t="n">
        <f aca="false">A1562-1000*E1562-100*F1562-10*G1562</f>
        <v>2</v>
      </c>
    </row>
    <row r="1563" customFormat="false" ht="12.75" hidden="false" customHeight="false" outlineLevel="0" collapsed="false">
      <c r="A1563" s="0" t="n">
        <v>1563</v>
      </c>
      <c r="B1563" s="0" t="n">
        <f aca="false">SUM(E1563:H1563)</f>
        <v>15</v>
      </c>
      <c r="C1563" s="0" t="n">
        <f aca="false">A1563/B1563</f>
        <v>104.2</v>
      </c>
      <c r="D1563" s="0" t="str">
        <f aca="false">IF(C1563=INT(C1563),"Harshad"," ")</f>
        <v> </v>
      </c>
      <c r="E1563" s="0" t="n">
        <f aca="false">INT(A1563/1000)</f>
        <v>1</v>
      </c>
      <c r="F1563" s="0" t="n">
        <f aca="false">INT(A1563/100)-10*E1563</f>
        <v>5</v>
      </c>
      <c r="G1563" s="0" t="n">
        <f aca="false">INT(A1563/10)-100*E1563-10*F1563</f>
        <v>6</v>
      </c>
      <c r="H1563" s="0" t="n">
        <f aca="false">A1563-1000*E1563-100*F1563-10*G1563</f>
        <v>3</v>
      </c>
    </row>
    <row r="1564" customFormat="false" ht="12.75" hidden="false" customHeight="false" outlineLevel="0" collapsed="false">
      <c r="A1564" s="0" t="n">
        <v>1564</v>
      </c>
      <c r="B1564" s="0" t="n">
        <f aca="false">SUM(E1564:H1564)</f>
        <v>16</v>
      </c>
      <c r="C1564" s="0" t="n">
        <f aca="false">A1564/B1564</f>
        <v>97.75</v>
      </c>
      <c r="D1564" s="0" t="str">
        <f aca="false">IF(C1564=INT(C1564),"Harshad"," ")</f>
        <v> </v>
      </c>
      <c r="E1564" s="0" t="n">
        <f aca="false">INT(A1564/1000)</f>
        <v>1</v>
      </c>
      <c r="F1564" s="0" t="n">
        <f aca="false">INT(A1564/100)-10*E1564</f>
        <v>5</v>
      </c>
      <c r="G1564" s="0" t="n">
        <f aca="false">INT(A1564/10)-100*E1564-10*F1564</f>
        <v>6</v>
      </c>
      <c r="H1564" s="0" t="n">
        <f aca="false">A1564-1000*E1564-100*F1564-10*G1564</f>
        <v>4</v>
      </c>
    </row>
    <row r="1565" customFormat="false" ht="12.75" hidden="false" customHeight="false" outlineLevel="0" collapsed="false">
      <c r="A1565" s="0" t="n">
        <v>1565</v>
      </c>
      <c r="B1565" s="0" t="n">
        <f aca="false">SUM(E1565:H1565)</f>
        <v>17</v>
      </c>
      <c r="C1565" s="0" t="n">
        <f aca="false">A1565/B1565</f>
        <v>92.0588235294118</v>
      </c>
      <c r="D1565" s="0" t="str">
        <f aca="false">IF(C1565=INT(C1565),"Harshad"," ")</f>
        <v> </v>
      </c>
      <c r="E1565" s="0" t="n">
        <f aca="false">INT(A1565/1000)</f>
        <v>1</v>
      </c>
      <c r="F1565" s="0" t="n">
        <f aca="false">INT(A1565/100)-10*E1565</f>
        <v>5</v>
      </c>
      <c r="G1565" s="0" t="n">
        <f aca="false">INT(A1565/10)-100*E1565-10*F1565</f>
        <v>6</v>
      </c>
      <c r="H1565" s="0" t="n">
        <f aca="false">A1565-1000*E1565-100*F1565-10*G1565</f>
        <v>5</v>
      </c>
    </row>
    <row r="1566" customFormat="false" ht="12.75" hidden="false" customHeight="false" outlineLevel="0" collapsed="false">
      <c r="A1566" s="0" t="n">
        <v>1566</v>
      </c>
      <c r="B1566" s="0" t="n">
        <f aca="false">SUM(E1566:H1566)</f>
        <v>18</v>
      </c>
      <c r="C1566" s="0" t="n">
        <f aca="false">A1566/B1566</f>
        <v>87</v>
      </c>
      <c r="D1566" s="0" t="str">
        <f aca="false">IF(C1566=INT(C1566),"Harshad"," ")</f>
        <v>Harshad</v>
      </c>
      <c r="E1566" s="0" t="n">
        <f aca="false">INT(A1566/1000)</f>
        <v>1</v>
      </c>
      <c r="F1566" s="0" t="n">
        <f aca="false">INT(A1566/100)-10*E1566</f>
        <v>5</v>
      </c>
      <c r="G1566" s="0" t="n">
        <f aca="false">INT(A1566/10)-100*E1566-10*F1566</f>
        <v>6</v>
      </c>
      <c r="H1566" s="0" t="n">
        <f aca="false">A1566-1000*E1566-100*F1566-10*G1566</f>
        <v>6</v>
      </c>
    </row>
    <row r="1567" customFormat="false" ht="12.75" hidden="false" customHeight="false" outlineLevel="0" collapsed="false">
      <c r="A1567" s="0" t="n">
        <v>1567</v>
      </c>
      <c r="B1567" s="0" t="n">
        <f aca="false">SUM(E1567:H1567)</f>
        <v>19</v>
      </c>
      <c r="C1567" s="0" t="n">
        <f aca="false">A1567/B1567</f>
        <v>82.4736842105263</v>
      </c>
      <c r="D1567" s="0" t="str">
        <f aca="false">IF(C1567=INT(C1567),"Harshad"," ")</f>
        <v> </v>
      </c>
      <c r="E1567" s="0" t="n">
        <f aca="false">INT(A1567/1000)</f>
        <v>1</v>
      </c>
      <c r="F1567" s="0" t="n">
        <f aca="false">INT(A1567/100)-10*E1567</f>
        <v>5</v>
      </c>
      <c r="G1567" s="0" t="n">
        <f aca="false">INT(A1567/10)-100*E1567-10*F1567</f>
        <v>6</v>
      </c>
      <c r="H1567" s="0" t="n">
        <f aca="false">A1567-1000*E1567-100*F1567-10*G1567</f>
        <v>7</v>
      </c>
    </row>
    <row r="1568" customFormat="false" ht="12.75" hidden="false" customHeight="false" outlineLevel="0" collapsed="false">
      <c r="A1568" s="0" t="n">
        <v>1568</v>
      </c>
      <c r="B1568" s="0" t="n">
        <f aca="false">SUM(E1568:H1568)</f>
        <v>20</v>
      </c>
      <c r="C1568" s="0" t="n">
        <f aca="false">A1568/B1568</f>
        <v>78.4</v>
      </c>
      <c r="D1568" s="0" t="str">
        <f aca="false">IF(C1568=INT(C1568),"Harshad"," ")</f>
        <v> </v>
      </c>
      <c r="E1568" s="0" t="n">
        <f aca="false">INT(A1568/1000)</f>
        <v>1</v>
      </c>
      <c r="F1568" s="0" t="n">
        <f aca="false">INT(A1568/100)-10*E1568</f>
        <v>5</v>
      </c>
      <c r="G1568" s="0" t="n">
        <f aca="false">INT(A1568/10)-100*E1568-10*F1568</f>
        <v>6</v>
      </c>
      <c r="H1568" s="0" t="n">
        <f aca="false">A1568-1000*E1568-100*F1568-10*G1568</f>
        <v>8</v>
      </c>
    </row>
    <row r="1569" customFormat="false" ht="12.75" hidden="false" customHeight="false" outlineLevel="0" collapsed="false">
      <c r="A1569" s="0" t="n">
        <v>1569</v>
      </c>
      <c r="B1569" s="0" t="n">
        <f aca="false">SUM(E1569:H1569)</f>
        <v>21</v>
      </c>
      <c r="C1569" s="0" t="n">
        <f aca="false">A1569/B1569</f>
        <v>74.7142857142857</v>
      </c>
      <c r="D1569" s="0" t="str">
        <f aca="false">IF(C1569=INT(C1569),"Harshad"," ")</f>
        <v> </v>
      </c>
      <c r="E1569" s="0" t="n">
        <f aca="false">INT(A1569/1000)</f>
        <v>1</v>
      </c>
      <c r="F1569" s="0" t="n">
        <f aca="false">INT(A1569/100)-10*E1569</f>
        <v>5</v>
      </c>
      <c r="G1569" s="0" t="n">
        <f aca="false">INT(A1569/10)-100*E1569-10*F1569</f>
        <v>6</v>
      </c>
      <c r="H1569" s="0" t="n">
        <f aca="false">A1569-1000*E1569-100*F1569-10*G1569</f>
        <v>9</v>
      </c>
    </row>
    <row r="1570" customFormat="false" ht="12.75" hidden="false" customHeight="false" outlineLevel="0" collapsed="false">
      <c r="A1570" s="0" t="n">
        <v>1570</v>
      </c>
      <c r="B1570" s="0" t="n">
        <f aca="false">SUM(E1570:H1570)</f>
        <v>13</v>
      </c>
      <c r="C1570" s="0" t="n">
        <f aca="false">A1570/B1570</f>
        <v>120.769230769231</v>
      </c>
      <c r="D1570" s="0" t="str">
        <f aca="false">IF(C1570=INT(C1570),"Harshad"," ")</f>
        <v> </v>
      </c>
      <c r="E1570" s="0" t="n">
        <f aca="false">INT(A1570/1000)</f>
        <v>1</v>
      </c>
      <c r="F1570" s="0" t="n">
        <f aca="false">INT(A1570/100)-10*E1570</f>
        <v>5</v>
      </c>
      <c r="G1570" s="0" t="n">
        <f aca="false">INT(A1570/10)-100*E1570-10*F1570</f>
        <v>7</v>
      </c>
      <c r="H1570" s="0" t="n">
        <f aca="false">A1570-1000*E1570-100*F1570-10*G1570</f>
        <v>0</v>
      </c>
    </row>
    <row r="1571" customFormat="false" ht="12.75" hidden="false" customHeight="false" outlineLevel="0" collapsed="false">
      <c r="A1571" s="0" t="n">
        <v>1571</v>
      </c>
      <c r="B1571" s="0" t="n">
        <f aca="false">SUM(E1571:H1571)</f>
        <v>14</v>
      </c>
      <c r="C1571" s="0" t="n">
        <f aca="false">A1571/B1571</f>
        <v>112.214285714286</v>
      </c>
      <c r="D1571" s="0" t="str">
        <f aca="false">IF(C1571=INT(C1571),"Harshad"," ")</f>
        <v> </v>
      </c>
      <c r="E1571" s="0" t="n">
        <f aca="false">INT(A1571/1000)</f>
        <v>1</v>
      </c>
      <c r="F1571" s="0" t="n">
        <f aca="false">INT(A1571/100)-10*E1571</f>
        <v>5</v>
      </c>
      <c r="G1571" s="0" t="n">
        <f aca="false">INT(A1571/10)-100*E1571-10*F1571</f>
        <v>7</v>
      </c>
      <c r="H1571" s="0" t="n">
        <f aca="false">A1571-1000*E1571-100*F1571-10*G1571</f>
        <v>1</v>
      </c>
    </row>
    <row r="1572" customFormat="false" ht="12.75" hidden="false" customHeight="false" outlineLevel="0" collapsed="false">
      <c r="A1572" s="0" t="n">
        <v>1572</v>
      </c>
      <c r="B1572" s="0" t="n">
        <f aca="false">SUM(E1572:H1572)</f>
        <v>15</v>
      </c>
      <c r="C1572" s="0" t="n">
        <f aca="false">A1572/B1572</f>
        <v>104.8</v>
      </c>
      <c r="D1572" s="0" t="str">
        <f aca="false">IF(C1572=INT(C1572),"Harshad"," ")</f>
        <v> </v>
      </c>
      <c r="E1572" s="0" t="n">
        <f aca="false">INT(A1572/1000)</f>
        <v>1</v>
      </c>
      <c r="F1572" s="0" t="n">
        <f aca="false">INT(A1572/100)-10*E1572</f>
        <v>5</v>
      </c>
      <c r="G1572" s="0" t="n">
        <f aca="false">INT(A1572/10)-100*E1572-10*F1572</f>
        <v>7</v>
      </c>
      <c r="H1572" s="0" t="n">
        <f aca="false">A1572-1000*E1572-100*F1572-10*G1572</f>
        <v>2</v>
      </c>
    </row>
    <row r="1573" customFormat="false" ht="12.75" hidden="false" customHeight="false" outlineLevel="0" collapsed="false">
      <c r="A1573" s="0" t="n">
        <v>1573</v>
      </c>
      <c r="B1573" s="0" t="n">
        <f aca="false">SUM(E1573:H1573)</f>
        <v>16</v>
      </c>
      <c r="C1573" s="0" t="n">
        <f aca="false">A1573/B1573</f>
        <v>98.3125</v>
      </c>
      <c r="D1573" s="0" t="str">
        <f aca="false">IF(C1573=INT(C1573),"Harshad"," ")</f>
        <v> </v>
      </c>
      <c r="E1573" s="0" t="n">
        <f aca="false">INT(A1573/1000)</f>
        <v>1</v>
      </c>
      <c r="F1573" s="0" t="n">
        <f aca="false">INT(A1573/100)-10*E1573</f>
        <v>5</v>
      </c>
      <c r="G1573" s="0" t="n">
        <f aca="false">INT(A1573/10)-100*E1573-10*F1573</f>
        <v>7</v>
      </c>
      <c r="H1573" s="0" t="n">
        <f aca="false">A1573-1000*E1573-100*F1573-10*G1573</f>
        <v>3</v>
      </c>
    </row>
    <row r="1574" customFormat="false" ht="12.75" hidden="false" customHeight="false" outlineLevel="0" collapsed="false">
      <c r="A1574" s="0" t="n">
        <v>1574</v>
      </c>
      <c r="B1574" s="0" t="n">
        <f aca="false">SUM(E1574:H1574)</f>
        <v>17</v>
      </c>
      <c r="C1574" s="0" t="n">
        <f aca="false">A1574/B1574</f>
        <v>92.5882352941177</v>
      </c>
      <c r="D1574" s="0" t="str">
        <f aca="false">IF(C1574=INT(C1574),"Harshad"," ")</f>
        <v> </v>
      </c>
      <c r="E1574" s="0" t="n">
        <f aca="false">INT(A1574/1000)</f>
        <v>1</v>
      </c>
      <c r="F1574" s="0" t="n">
        <f aca="false">INT(A1574/100)-10*E1574</f>
        <v>5</v>
      </c>
      <c r="G1574" s="0" t="n">
        <f aca="false">INT(A1574/10)-100*E1574-10*F1574</f>
        <v>7</v>
      </c>
      <c r="H1574" s="0" t="n">
        <f aca="false">A1574-1000*E1574-100*F1574-10*G1574</f>
        <v>4</v>
      </c>
    </row>
    <row r="1575" customFormat="false" ht="12.75" hidden="false" customHeight="false" outlineLevel="0" collapsed="false">
      <c r="A1575" s="0" t="n">
        <v>1575</v>
      </c>
      <c r="B1575" s="0" t="n">
        <f aca="false">SUM(E1575:H1575)</f>
        <v>18</v>
      </c>
      <c r="C1575" s="0" t="n">
        <f aca="false">A1575/B1575</f>
        <v>87.5</v>
      </c>
      <c r="D1575" s="0" t="str">
        <f aca="false">IF(C1575=INT(C1575),"Harshad"," ")</f>
        <v> </v>
      </c>
      <c r="E1575" s="0" t="n">
        <f aca="false">INT(A1575/1000)</f>
        <v>1</v>
      </c>
      <c r="F1575" s="0" t="n">
        <f aca="false">INT(A1575/100)-10*E1575</f>
        <v>5</v>
      </c>
      <c r="G1575" s="0" t="n">
        <f aca="false">INT(A1575/10)-100*E1575-10*F1575</f>
        <v>7</v>
      </c>
      <c r="H1575" s="0" t="n">
        <f aca="false">A1575-1000*E1575-100*F1575-10*G1575</f>
        <v>5</v>
      </c>
    </row>
    <row r="1576" customFormat="false" ht="12.75" hidden="false" customHeight="false" outlineLevel="0" collapsed="false">
      <c r="A1576" s="0" t="n">
        <v>1576</v>
      </c>
      <c r="B1576" s="0" t="n">
        <f aca="false">SUM(E1576:H1576)</f>
        <v>19</v>
      </c>
      <c r="C1576" s="0" t="n">
        <f aca="false">A1576/B1576</f>
        <v>82.9473684210526</v>
      </c>
      <c r="D1576" s="0" t="str">
        <f aca="false">IF(C1576=INT(C1576),"Harshad"," ")</f>
        <v> </v>
      </c>
      <c r="E1576" s="0" t="n">
        <f aca="false">INT(A1576/1000)</f>
        <v>1</v>
      </c>
      <c r="F1576" s="0" t="n">
        <f aca="false">INT(A1576/100)-10*E1576</f>
        <v>5</v>
      </c>
      <c r="G1576" s="0" t="n">
        <f aca="false">INT(A1576/10)-100*E1576-10*F1576</f>
        <v>7</v>
      </c>
      <c r="H1576" s="0" t="n">
        <f aca="false">A1576-1000*E1576-100*F1576-10*G1576</f>
        <v>6</v>
      </c>
    </row>
    <row r="1577" customFormat="false" ht="12.75" hidden="false" customHeight="false" outlineLevel="0" collapsed="false">
      <c r="A1577" s="0" t="n">
        <v>1577</v>
      </c>
      <c r="B1577" s="0" t="n">
        <f aca="false">SUM(E1577:H1577)</f>
        <v>20</v>
      </c>
      <c r="C1577" s="0" t="n">
        <f aca="false">A1577/B1577</f>
        <v>78.85</v>
      </c>
      <c r="D1577" s="0" t="str">
        <f aca="false">IF(C1577=INT(C1577),"Harshad"," ")</f>
        <v> </v>
      </c>
      <c r="E1577" s="0" t="n">
        <f aca="false">INT(A1577/1000)</f>
        <v>1</v>
      </c>
      <c r="F1577" s="0" t="n">
        <f aca="false">INT(A1577/100)-10*E1577</f>
        <v>5</v>
      </c>
      <c r="G1577" s="0" t="n">
        <f aca="false">INT(A1577/10)-100*E1577-10*F1577</f>
        <v>7</v>
      </c>
      <c r="H1577" s="0" t="n">
        <f aca="false">A1577-1000*E1577-100*F1577-10*G1577</f>
        <v>7</v>
      </c>
    </row>
    <row r="1578" customFormat="false" ht="12.75" hidden="false" customHeight="false" outlineLevel="0" collapsed="false">
      <c r="A1578" s="0" t="n">
        <v>1578</v>
      </c>
      <c r="B1578" s="0" t="n">
        <f aca="false">SUM(E1578:H1578)</f>
        <v>21</v>
      </c>
      <c r="C1578" s="0" t="n">
        <f aca="false">A1578/B1578</f>
        <v>75.1428571428571</v>
      </c>
      <c r="D1578" s="0" t="str">
        <f aca="false">IF(C1578=INT(C1578),"Harshad"," ")</f>
        <v> </v>
      </c>
      <c r="E1578" s="0" t="n">
        <f aca="false">INT(A1578/1000)</f>
        <v>1</v>
      </c>
      <c r="F1578" s="0" t="n">
        <f aca="false">INT(A1578/100)-10*E1578</f>
        <v>5</v>
      </c>
      <c r="G1578" s="0" t="n">
        <f aca="false">INT(A1578/10)-100*E1578-10*F1578</f>
        <v>7</v>
      </c>
      <c r="H1578" s="0" t="n">
        <f aca="false">A1578-1000*E1578-100*F1578-10*G1578</f>
        <v>8</v>
      </c>
    </row>
    <row r="1579" customFormat="false" ht="12.75" hidden="false" customHeight="false" outlineLevel="0" collapsed="false">
      <c r="A1579" s="0" t="n">
        <v>1579</v>
      </c>
      <c r="B1579" s="0" t="n">
        <f aca="false">SUM(E1579:H1579)</f>
        <v>22</v>
      </c>
      <c r="C1579" s="0" t="n">
        <f aca="false">A1579/B1579</f>
        <v>71.7727272727273</v>
      </c>
      <c r="D1579" s="0" t="str">
        <f aca="false">IF(C1579=INT(C1579),"Harshad"," ")</f>
        <v> </v>
      </c>
      <c r="E1579" s="0" t="n">
        <f aca="false">INT(A1579/1000)</f>
        <v>1</v>
      </c>
      <c r="F1579" s="0" t="n">
        <f aca="false">INT(A1579/100)-10*E1579</f>
        <v>5</v>
      </c>
      <c r="G1579" s="0" t="n">
        <f aca="false">INT(A1579/10)-100*E1579-10*F1579</f>
        <v>7</v>
      </c>
      <c r="H1579" s="0" t="n">
        <f aca="false">A1579-1000*E1579-100*F1579-10*G1579</f>
        <v>9</v>
      </c>
    </row>
    <row r="1580" customFormat="false" ht="12.75" hidden="false" customHeight="false" outlineLevel="0" collapsed="false">
      <c r="A1580" s="0" t="n">
        <v>1580</v>
      </c>
      <c r="B1580" s="0" t="n">
        <f aca="false">SUM(E1580:H1580)</f>
        <v>14</v>
      </c>
      <c r="C1580" s="0" t="n">
        <f aca="false">A1580/B1580</f>
        <v>112.857142857143</v>
      </c>
      <c r="D1580" s="0" t="str">
        <f aca="false">IF(C1580=INT(C1580),"Harshad"," ")</f>
        <v> </v>
      </c>
      <c r="E1580" s="0" t="n">
        <f aca="false">INT(A1580/1000)</f>
        <v>1</v>
      </c>
      <c r="F1580" s="0" t="n">
        <f aca="false">INT(A1580/100)-10*E1580</f>
        <v>5</v>
      </c>
      <c r="G1580" s="0" t="n">
        <f aca="false">INT(A1580/10)-100*E1580-10*F1580</f>
        <v>8</v>
      </c>
      <c r="H1580" s="0" t="n">
        <f aca="false">A1580-1000*E1580-100*F1580-10*G1580</f>
        <v>0</v>
      </c>
    </row>
    <row r="1581" customFormat="false" ht="12.75" hidden="false" customHeight="false" outlineLevel="0" collapsed="false">
      <c r="A1581" s="0" t="n">
        <v>1581</v>
      </c>
      <c r="B1581" s="0" t="n">
        <f aca="false">SUM(E1581:H1581)</f>
        <v>15</v>
      </c>
      <c r="C1581" s="0" t="n">
        <f aca="false">A1581/B1581</f>
        <v>105.4</v>
      </c>
      <c r="D1581" s="0" t="str">
        <f aca="false">IF(C1581=INT(C1581),"Harshad"," ")</f>
        <v> </v>
      </c>
      <c r="E1581" s="0" t="n">
        <f aca="false">INT(A1581/1000)</f>
        <v>1</v>
      </c>
      <c r="F1581" s="0" t="n">
        <f aca="false">INT(A1581/100)-10*E1581</f>
        <v>5</v>
      </c>
      <c r="G1581" s="0" t="n">
        <f aca="false">INT(A1581/10)-100*E1581-10*F1581</f>
        <v>8</v>
      </c>
      <c r="H1581" s="0" t="n">
        <f aca="false">A1581-1000*E1581-100*F1581-10*G1581</f>
        <v>1</v>
      </c>
    </row>
    <row r="1582" customFormat="false" ht="12.75" hidden="false" customHeight="false" outlineLevel="0" collapsed="false">
      <c r="A1582" s="0" t="n">
        <v>1582</v>
      </c>
      <c r="B1582" s="0" t="n">
        <f aca="false">SUM(E1582:H1582)</f>
        <v>16</v>
      </c>
      <c r="C1582" s="0" t="n">
        <f aca="false">A1582/B1582</f>
        <v>98.875</v>
      </c>
      <c r="D1582" s="0" t="str">
        <f aca="false">IF(C1582=INT(C1582),"Harshad"," ")</f>
        <v> </v>
      </c>
      <c r="E1582" s="0" t="n">
        <f aca="false">INT(A1582/1000)</f>
        <v>1</v>
      </c>
      <c r="F1582" s="0" t="n">
        <f aca="false">INT(A1582/100)-10*E1582</f>
        <v>5</v>
      </c>
      <c r="G1582" s="0" t="n">
        <f aca="false">INT(A1582/10)-100*E1582-10*F1582</f>
        <v>8</v>
      </c>
      <c r="H1582" s="0" t="n">
        <f aca="false">A1582-1000*E1582-100*F1582-10*G1582</f>
        <v>2</v>
      </c>
    </row>
    <row r="1583" customFormat="false" ht="12.75" hidden="false" customHeight="false" outlineLevel="0" collapsed="false">
      <c r="A1583" s="0" t="n">
        <v>1583</v>
      </c>
      <c r="B1583" s="0" t="n">
        <f aca="false">SUM(E1583:H1583)</f>
        <v>17</v>
      </c>
      <c r="C1583" s="0" t="n">
        <f aca="false">A1583/B1583</f>
        <v>93.1176470588235</v>
      </c>
      <c r="D1583" s="0" t="str">
        <f aca="false">IF(C1583=INT(C1583),"Harshad"," ")</f>
        <v> </v>
      </c>
      <c r="E1583" s="0" t="n">
        <f aca="false">INT(A1583/1000)</f>
        <v>1</v>
      </c>
      <c r="F1583" s="0" t="n">
        <f aca="false">INT(A1583/100)-10*E1583</f>
        <v>5</v>
      </c>
      <c r="G1583" s="0" t="n">
        <f aca="false">INT(A1583/10)-100*E1583-10*F1583</f>
        <v>8</v>
      </c>
      <c r="H1583" s="0" t="n">
        <f aca="false">A1583-1000*E1583-100*F1583-10*G1583</f>
        <v>3</v>
      </c>
    </row>
    <row r="1584" customFormat="false" ht="12.75" hidden="false" customHeight="false" outlineLevel="0" collapsed="false">
      <c r="A1584" s="0" t="n">
        <v>1584</v>
      </c>
      <c r="B1584" s="0" t="n">
        <f aca="false">SUM(E1584:H1584)</f>
        <v>18</v>
      </c>
      <c r="C1584" s="0" t="n">
        <f aca="false">A1584/B1584</f>
        <v>88</v>
      </c>
      <c r="D1584" s="0" t="str">
        <f aca="false">IF(C1584=INT(C1584),"Harshad"," ")</f>
        <v>Harshad</v>
      </c>
      <c r="E1584" s="0" t="n">
        <f aca="false">INT(A1584/1000)</f>
        <v>1</v>
      </c>
      <c r="F1584" s="0" t="n">
        <f aca="false">INT(A1584/100)-10*E1584</f>
        <v>5</v>
      </c>
      <c r="G1584" s="0" t="n">
        <f aca="false">INT(A1584/10)-100*E1584-10*F1584</f>
        <v>8</v>
      </c>
      <c r="H1584" s="0" t="n">
        <f aca="false">A1584-1000*E1584-100*F1584-10*G1584</f>
        <v>4</v>
      </c>
    </row>
    <row r="1585" customFormat="false" ht="12.75" hidden="false" customHeight="false" outlineLevel="0" collapsed="false">
      <c r="A1585" s="0" t="n">
        <v>1585</v>
      </c>
      <c r="B1585" s="0" t="n">
        <f aca="false">SUM(E1585:H1585)</f>
        <v>19</v>
      </c>
      <c r="C1585" s="0" t="n">
        <f aca="false">A1585/B1585</f>
        <v>83.421052631579</v>
      </c>
      <c r="D1585" s="0" t="str">
        <f aca="false">IF(C1585=INT(C1585),"Harshad"," ")</f>
        <v> </v>
      </c>
      <c r="E1585" s="0" t="n">
        <f aca="false">INT(A1585/1000)</f>
        <v>1</v>
      </c>
      <c r="F1585" s="0" t="n">
        <f aca="false">INT(A1585/100)-10*E1585</f>
        <v>5</v>
      </c>
      <c r="G1585" s="0" t="n">
        <f aca="false">INT(A1585/10)-100*E1585-10*F1585</f>
        <v>8</v>
      </c>
      <c r="H1585" s="0" t="n">
        <f aca="false">A1585-1000*E1585-100*F1585-10*G1585</f>
        <v>5</v>
      </c>
    </row>
    <row r="1586" customFormat="false" ht="12.75" hidden="false" customHeight="false" outlineLevel="0" collapsed="false">
      <c r="A1586" s="0" t="n">
        <v>1586</v>
      </c>
      <c r="B1586" s="0" t="n">
        <f aca="false">SUM(E1586:H1586)</f>
        <v>20</v>
      </c>
      <c r="C1586" s="0" t="n">
        <f aca="false">A1586/B1586</f>
        <v>79.3</v>
      </c>
      <c r="D1586" s="0" t="str">
        <f aca="false">IF(C1586=INT(C1586),"Harshad"," ")</f>
        <v> </v>
      </c>
      <c r="E1586" s="0" t="n">
        <f aca="false">INT(A1586/1000)</f>
        <v>1</v>
      </c>
      <c r="F1586" s="0" t="n">
        <f aca="false">INT(A1586/100)-10*E1586</f>
        <v>5</v>
      </c>
      <c r="G1586" s="0" t="n">
        <f aca="false">INT(A1586/10)-100*E1586-10*F1586</f>
        <v>8</v>
      </c>
      <c r="H1586" s="0" t="n">
        <f aca="false">A1586-1000*E1586-100*F1586-10*G1586</f>
        <v>6</v>
      </c>
    </row>
    <row r="1587" customFormat="false" ht="12.75" hidden="false" customHeight="false" outlineLevel="0" collapsed="false">
      <c r="A1587" s="0" t="n">
        <v>1587</v>
      </c>
      <c r="B1587" s="0" t="n">
        <f aca="false">SUM(E1587:H1587)</f>
        <v>21</v>
      </c>
      <c r="C1587" s="0" t="n">
        <f aca="false">A1587/B1587</f>
        <v>75.5714285714286</v>
      </c>
      <c r="D1587" s="0" t="str">
        <f aca="false">IF(C1587=INT(C1587),"Harshad"," ")</f>
        <v> </v>
      </c>
      <c r="E1587" s="0" t="n">
        <f aca="false">INT(A1587/1000)</f>
        <v>1</v>
      </c>
      <c r="F1587" s="0" t="n">
        <f aca="false">INT(A1587/100)-10*E1587</f>
        <v>5</v>
      </c>
      <c r="G1587" s="0" t="n">
        <f aca="false">INT(A1587/10)-100*E1587-10*F1587</f>
        <v>8</v>
      </c>
      <c r="H1587" s="0" t="n">
        <f aca="false">A1587-1000*E1587-100*F1587-10*G1587</f>
        <v>7</v>
      </c>
    </row>
    <row r="1588" customFormat="false" ht="12.75" hidden="false" customHeight="false" outlineLevel="0" collapsed="false">
      <c r="A1588" s="0" t="n">
        <v>1588</v>
      </c>
      <c r="B1588" s="0" t="n">
        <f aca="false">SUM(E1588:H1588)</f>
        <v>22</v>
      </c>
      <c r="C1588" s="0" t="n">
        <f aca="false">A1588/B1588</f>
        <v>72.1818181818182</v>
      </c>
      <c r="D1588" s="0" t="str">
        <f aca="false">IF(C1588=INT(C1588),"Harshad"," ")</f>
        <v> </v>
      </c>
      <c r="E1588" s="0" t="n">
        <f aca="false">INT(A1588/1000)</f>
        <v>1</v>
      </c>
      <c r="F1588" s="0" t="n">
        <f aca="false">INT(A1588/100)-10*E1588</f>
        <v>5</v>
      </c>
      <c r="G1588" s="0" t="n">
        <f aca="false">INT(A1588/10)-100*E1588-10*F1588</f>
        <v>8</v>
      </c>
      <c r="H1588" s="0" t="n">
        <f aca="false">A1588-1000*E1588-100*F1588-10*G1588</f>
        <v>8</v>
      </c>
    </row>
    <row r="1589" customFormat="false" ht="12.75" hidden="false" customHeight="false" outlineLevel="0" collapsed="false">
      <c r="A1589" s="0" t="n">
        <v>1589</v>
      </c>
      <c r="B1589" s="0" t="n">
        <f aca="false">SUM(E1589:H1589)</f>
        <v>23</v>
      </c>
      <c r="C1589" s="0" t="n">
        <f aca="false">A1589/B1589</f>
        <v>69.0869565217391</v>
      </c>
      <c r="D1589" s="0" t="str">
        <f aca="false">IF(C1589=INT(C1589),"Harshad"," ")</f>
        <v> </v>
      </c>
      <c r="E1589" s="0" t="n">
        <f aca="false">INT(A1589/1000)</f>
        <v>1</v>
      </c>
      <c r="F1589" s="0" t="n">
        <f aca="false">INT(A1589/100)-10*E1589</f>
        <v>5</v>
      </c>
      <c r="G1589" s="0" t="n">
        <f aca="false">INT(A1589/10)-100*E1589-10*F1589</f>
        <v>8</v>
      </c>
      <c r="H1589" s="0" t="n">
        <f aca="false">A1589-1000*E1589-100*F1589-10*G1589</f>
        <v>9</v>
      </c>
    </row>
    <row r="1590" customFormat="false" ht="12.75" hidden="false" customHeight="false" outlineLevel="0" collapsed="false">
      <c r="A1590" s="0" t="n">
        <v>1590</v>
      </c>
      <c r="B1590" s="0" t="n">
        <f aca="false">SUM(E1590:H1590)</f>
        <v>15</v>
      </c>
      <c r="C1590" s="0" t="n">
        <f aca="false">A1590/B1590</f>
        <v>106</v>
      </c>
      <c r="D1590" s="0" t="str">
        <f aca="false">IF(C1590=INT(C1590),"Harshad"," ")</f>
        <v>Harshad</v>
      </c>
      <c r="E1590" s="0" t="n">
        <f aca="false">INT(A1590/1000)</f>
        <v>1</v>
      </c>
      <c r="F1590" s="0" t="n">
        <f aca="false">INT(A1590/100)-10*E1590</f>
        <v>5</v>
      </c>
      <c r="G1590" s="0" t="n">
        <f aca="false">INT(A1590/10)-100*E1590-10*F1590</f>
        <v>9</v>
      </c>
      <c r="H1590" s="0" t="n">
        <f aca="false">A1590-1000*E1590-100*F1590-10*G1590</f>
        <v>0</v>
      </c>
    </row>
    <row r="1591" customFormat="false" ht="12.75" hidden="false" customHeight="false" outlineLevel="0" collapsed="false">
      <c r="A1591" s="0" t="n">
        <v>1591</v>
      </c>
      <c r="B1591" s="0" t="n">
        <f aca="false">SUM(E1591:H1591)</f>
        <v>16</v>
      </c>
      <c r="C1591" s="0" t="n">
        <f aca="false">A1591/B1591</f>
        <v>99.4375</v>
      </c>
      <c r="D1591" s="0" t="str">
        <f aca="false">IF(C1591=INT(C1591),"Harshad"," ")</f>
        <v> </v>
      </c>
      <c r="E1591" s="0" t="n">
        <f aca="false">INT(A1591/1000)</f>
        <v>1</v>
      </c>
      <c r="F1591" s="0" t="n">
        <f aca="false">INT(A1591/100)-10*E1591</f>
        <v>5</v>
      </c>
      <c r="G1591" s="0" t="n">
        <f aca="false">INT(A1591/10)-100*E1591-10*F1591</f>
        <v>9</v>
      </c>
      <c r="H1591" s="0" t="n">
        <f aca="false">A1591-1000*E1591-100*F1591-10*G1591</f>
        <v>1</v>
      </c>
    </row>
    <row r="1592" customFormat="false" ht="12.75" hidden="false" customHeight="false" outlineLevel="0" collapsed="false">
      <c r="A1592" s="0" t="n">
        <v>1592</v>
      </c>
      <c r="B1592" s="0" t="n">
        <f aca="false">SUM(E1592:H1592)</f>
        <v>17</v>
      </c>
      <c r="C1592" s="0" t="n">
        <f aca="false">A1592/B1592</f>
        <v>93.6470588235294</v>
      </c>
      <c r="D1592" s="0" t="str">
        <f aca="false">IF(C1592=INT(C1592),"Harshad"," ")</f>
        <v> </v>
      </c>
      <c r="E1592" s="0" t="n">
        <f aca="false">INT(A1592/1000)</f>
        <v>1</v>
      </c>
      <c r="F1592" s="0" t="n">
        <f aca="false">INT(A1592/100)-10*E1592</f>
        <v>5</v>
      </c>
      <c r="G1592" s="0" t="n">
        <f aca="false">INT(A1592/10)-100*E1592-10*F1592</f>
        <v>9</v>
      </c>
      <c r="H1592" s="0" t="n">
        <f aca="false">A1592-1000*E1592-100*F1592-10*G1592</f>
        <v>2</v>
      </c>
    </row>
    <row r="1593" customFormat="false" ht="12.75" hidden="false" customHeight="false" outlineLevel="0" collapsed="false">
      <c r="A1593" s="0" t="n">
        <v>1593</v>
      </c>
      <c r="B1593" s="0" t="n">
        <f aca="false">SUM(E1593:H1593)</f>
        <v>18</v>
      </c>
      <c r="C1593" s="0" t="n">
        <f aca="false">A1593/B1593</f>
        <v>88.5</v>
      </c>
      <c r="D1593" s="0" t="str">
        <f aca="false">IF(C1593=INT(C1593),"Harshad"," ")</f>
        <v> </v>
      </c>
      <c r="E1593" s="0" t="n">
        <f aca="false">INT(A1593/1000)</f>
        <v>1</v>
      </c>
      <c r="F1593" s="0" t="n">
        <f aca="false">INT(A1593/100)-10*E1593</f>
        <v>5</v>
      </c>
      <c r="G1593" s="0" t="n">
        <f aca="false">INT(A1593/10)-100*E1593-10*F1593</f>
        <v>9</v>
      </c>
      <c r="H1593" s="0" t="n">
        <f aca="false">A1593-1000*E1593-100*F1593-10*G1593</f>
        <v>3</v>
      </c>
    </row>
    <row r="1594" customFormat="false" ht="12.75" hidden="false" customHeight="false" outlineLevel="0" collapsed="false">
      <c r="A1594" s="0" t="n">
        <v>1594</v>
      </c>
      <c r="B1594" s="0" t="n">
        <f aca="false">SUM(E1594:H1594)</f>
        <v>19</v>
      </c>
      <c r="C1594" s="0" t="n">
        <f aca="false">A1594/B1594</f>
        <v>83.8947368421053</v>
      </c>
      <c r="D1594" s="0" t="str">
        <f aca="false">IF(C1594=INT(C1594),"Harshad"," ")</f>
        <v> </v>
      </c>
      <c r="E1594" s="0" t="n">
        <f aca="false">INT(A1594/1000)</f>
        <v>1</v>
      </c>
      <c r="F1594" s="0" t="n">
        <f aca="false">INT(A1594/100)-10*E1594</f>
        <v>5</v>
      </c>
      <c r="G1594" s="0" t="n">
        <f aca="false">INT(A1594/10)-100*E1594-10*F1594</f>
        <v>9</v>
      </c>
      <c r="H1594" s="0" t="n">
        <f aca="false">A1594-1000*E1594-100*F1594-10*G1594</f>
        <v>4</v>
      </c>
    </row>
    <row r="1595" customFormat="false" ht="12.75" hidden="false" customHeight="false" outlineLevel="0" collapsed="false">
      <c r="A1595" s="0" t="n">
        <v>1595</v>
      </c>
      <c r="B1595" s="0" t="n">
        <f aca="false">SUM(E1595:H1595)</f>
        <v>20</v>
      </c>
      <c r="C1595" s="0" t="n">
        <f aca="false">A1595/B1595</f>
        <v>79.75</v>
      </c>
      <c r="D1595" s="0" t="str">
        <f aca="false">IF(C1595=INT(C1595),"Harshad"," ")</f>
        <v> </v>
      </c>
      <c r="E1595" s="0" t="n">
        <f aca="false">INT(A1595/1000)</f>
        <v>1</v>
      </c>
      <c r="F1595" s="0" t="n">
        <f aca="false">INT(A1595/100)-10*E1595</f>
        <v>5</v>
      </c>
      <c r="G1595" s="0" t="n">
        <f aca="false">INT(A1595/10)-100*E1595-10*F1595</f>
        <v>9</v>
      </c>
      <c r="H1595" s="0" t="n">
        <f aca="false">A1595-1000*E1595-100*F1595-10*G1595</f>
        <v>5</v>
      </c>
    </row>
    <row r="1596" customFormat="false" ht="12.75" hidden="false" customHeight="false" outlineLevel="0" collapsed="false">
      <c r="A1596" s="0" t="n">
        <v>1596</v>
      </c>
      <c r="B1596" s="0" t="n">
        <f aca="false">SUM(E1596:H1596)</f>
        <v>21</v>
      </c>
      <c r="C1596" s="0" t="n">
        <f aca="false">A1596/B1596</f>
        <v>76</v>
      </c>
      <c r="D1596" s="0" t="str">
        <f aca="false">IF(C1596=INT(C1596),"Harshad"," ")</f>
        <v>Harshad</v>
      </c>
      <c r="E1596" s="0" t="n">
        <f aca="false">INT(A1596/1000)</f>
        <v>1</v>
      </c>
      <c r="F1596" s="0" t="n">
        <f aca="false">INT(A1596/100)-10*E1596</f>
        <v>5</v>
      </c>
      <c r="G1596" s="0" t="n">
        <f aca="false">INT(A1596/10)-100*E1596-10*F1596</f>
        <v>9</v>
      </c>
      <c r="H1596" s="0" t="n">
        <f aca="false">A1596-1000*E1596-100*F1596-10*G1596</f>
        <v>6</v>
      </c>
    </row>
    <row r="1597" customFormat="false" ht="12.75" hidden="false" customHeight="false" outlineLevel="0" collapsed="false">
      <c r="A1597" s="0" t="n">
        <v>1597</v>
      </c>
      <c r="B1597" s="0" t="n">
        <f aca="false">SUM(E1597:H1597)</f>
        <v>22</v>
      </c>
      <c r="C1597" s="0" t="n">
        <f aca="false">A1597/B1597</f>
        <v>72.5909090909091</v>
      </c>
      <c r="D1597" s="0" t="str">
        <f aca="false">IF(C1597=INT(C1597),"Harshad"," ")</f>
        <v> </v>
      </c>
      <c r="E1597" s="0" t="n">
        <f aca="false">INT(A1597/1000)</f>
        <v>1</v>
      </c>
      <c r="F1597" s="0" t="n">
        <f aca="false">INT(A1597/100)-10*E1597</f>
        <v>5</v>
      </c>
      <c r="G1597" s="0" t="n">
        <f aca="false">INT(A1597/10)-100*E1597-10*F1597</f>
        <v>9</v>
      </c>
      <c r="H1597" s="0" t="n">
        <f aca="false">A1597-1000*E1597-100*F1597-10*G1597</f>
        <v>7</v>
      </c>
    </row>
    <row r="1598" customFormat="false" ht="12.75" hidden="false" customHeight="false" outlineLevel="0" collapsed="false">
      <c r="A1598" s="0" t="n">
        <v>1598</v>
      </c>
      <c r="B1598" s="0" t="n">
        <f aca="false">SUM(E1598:H1598)</f>
        <v>23</v>
      </c>
      <c r="C1598" s="0" t="n">
        <f aca="false">A1598/B1598</f>
        <v>69.4782608695652</v>
      </c>
      <c r="D1598" s="0" t="str">
        <f aca="false">IF(C1598=INT(C1598),"Harshad"," ")</f>
        <v> </v>
      </c>
      <c r="E1598" s="0" t="n">
        <f aca="false">INT(A1598/1000)</f>
        <v>1</v>
      </c>
      <c r="F1598" s="0" t="n">
        <f aca="false">INT(A1598/100)-10*E1598</f>
        <v>5</v>
      </c>
      <c r="G1598" s="0" t="n">
        <f aca="false">INT(A1598/10)-100*E1598-10*F1598</f>
        <v>9</v>
      </c>
      <c r="H1598" s="0" t="n">
        <f aca="false">A1598-1000*E1598-100*F1598-10*G1598</f>
        <v>8</v>
      </c>
    </row>
    <row r="1599" customFormat="false" ht="12.75" hidden="false" customHeight="false" outlineLevel="0" collapsed="false">
      <c r="A1599" s="0" t="n">
        <v>1599</v>
      </c>
      <c r="B1599" s="0" t="n">
        <f aca="false">SUM(E1599:H1599)</f>
        <v>24</v>
      </c>
      <c r="C1599" s="0" t="n">
        <f aca="false">A1599/B1599</f>
        <v>66.625</v>
      </c>
      <c r="D1599" s="0" t="str">
        <f aca="false">IF(C1599=INT(C1599),"Harshad"," ")</f>
        <v> </v>
      </c>
      <c r="E1599" s="0" t="n">
        <f aca="false">INT(A1599/1000)</f>
        <v>1</v>
      </c>
      <c r="F1599" s="0" t="n">
        <f aca="false">INT(A1599/100)-10*E1599</f>
        <v>5</v>
      </c>
      <c r="G1599" s="0" t="n">
        <f aca="false">INT(A1599/10)-100*E1599-10*F1599</f>
        <v>9</v>
      </c>
      <c r="H1599" s="0" t="n">
        <f aca="false">A1599-1000*E1599-100*F1599-10*G1599</f>
        <v>9</v>
      </c>
    </row>
    <row r="1600" customFormat="false" ht="12.75" hidden="false" customHeight="false" outlineLevel="0" collapsed="false">
      <c r="A1600" s="0" t="n">
        <v>1600</v>
      </c>
      <c r="B1600" s="0" t="n">
        <f aca="false">SUM(E1600:H1600)</f>
        <v>7</v>
      </c>
      <c r="C1600" s="0" t="n">
        <f aca="false">A1600/B1600</f>
        <v>228.571428571429</v>
      </c>
      <c r="D1600" s="0" t="str">
        <f aca="false">IF(C1600=INT(C1600),"Harshad"," ")</f>
        <v> </v>
      </c>
      <c r="E1600" s="0" t="n">
        <f aca="false">INT(A1600/1000)</f>
        <v>1</v>
      </c>
      <c r="F1600" s="0" t="n">
        <f aca="false">INT(A1600/100)-10*E1600</f>
        <v>6</v>
      </c>
      <c r="G1600" s="0" t="n">
        <f aca="false">INT(A1600/10)-100*E1600-10*F1600</f>
        <v>0</v>
      </c>
      <c r="H1600" s="0" t="n">
        <f aca="false">A1600-1000*E1600-100*F1600-10*G1600</f>
        <v>0</v>
      </c>
    </row>
    <row r="1601" customFormat="false" ht="12.75" hidden="false" customHeight="false" outlineLevel="0" collapsed="false">
      <c r="A1601" s="0" t="n">
        <v>1601</v>
      </c>
      <c r="B1601" s="0" t="n">
        <f aca="false">SUM(E1601:H1601)</f>
        <v>8</v>
      </c>
      <c r="C1601" s="0" t="n">
        <f aca="false">A1601/B1601</f>
        <v>200.125</v>
      </c>
      <c r="D1601" s="0" t="str">
        <f aca="false">IF(C1601=INT(C1601),"Harshad"," ")</f>
        <v> </v>
      </c>
      <c r="E1601" s="0" t="n">
        <f aca="false">INT(A1601/1000)</f>
        <v>1</v>
      </c>
      <c r="F1601" s="0" t="n">
        <f aca="false">INT(A1601/100)-10*E1601</f>
        <v>6</v>
      </c>
      <c r="G1601" s="0" t="n">
        <f aca="false">INT(A1601/10)-100*E1601-10*F1601</f>
        <v>0</v>
      </c>
      <c r="H1601" s="0" t="n">
        <f aca="false">A1601-1000*E1601-100*F1601-10*G1601</f>
        <v>1</v>
      </c>
    </row>
    <row r="1602" customFormat="false" ht="12.75" hidden="false" customHeight="false" outlineLevel="0" collapsed="false">
      <c r="A1602" s="0" t="n">
        <v>1602</v>
      </c>
      <c r="B1602" s="0" t="n">
        <f aca="false">SUM(E1602:H1602)</f>
        <v>9</v>
      </c>
      <c r="C1602" s="0" t="n">
        <f aca="false">A1602/B1602</f>
        <v>178</v>
      </c>
      <c r="D1602" s="0" t="str">
        <f aca="false">IF(C1602=INT(C1602),"Harshad"," ")</f>
        <v>Harshad</v>
      </c>
      <c r="E1602" s="0" t="n">
        <f aca="false">INT(A1602/1000)</f>
        <v>1</v>
      </c>
      <c r="F1602" s="0" t="n">
        <f aca="false">INT(A1602/100)-10*E1602</f>
        <v>6</v>
      </c>
      <c r="G1602" s="0" t="n">
        <f aca="false">INT(A1602/10)-100*E1602-10*F1602</f>
        <v>0</v>
      </c>
      <c r="H1602" s="0" t="n">
        <f aca="false">A1602-1000*E1602-100*F1602-10*G1602</f>
        <v>2</v>
      </c>
    </row>
    <row r="1603" customFormat="false" ht="12.75" hidden="false" customHeight="false" outlineLevel="0" collapsed="false">
      <c r="A1603" s="0" t="n">
        <v>1603</v>
      </c>
      <c r="B1603" s="0" t="n">
        <f aca="false">SUM(E1603:H1603)</f>
        <v>10</v>
      </c>
      <c r="C1603" s="0" t="n">
        <f aca="false">A1603/B1603</f>
        <v>160.3</v>
      </c>
      <c r="D1603" s="0" t="str">
        <f aca="false">IF(C1603=INT(C1603),"Harshad"," ")</f>
        <v> </v>
      </c>
      <c r="E1603" s="0" t="n">
        <f aca="false">INT(A1603/1000)</f>
        <v>1</v>
      </c>
      <c r="F1603" s="0" t="n">
        <f aca="false">INT(A1603/100)-10*E1603</f>
        <v>6</v>
      </c>
      <c r="G1603" s="0" t="n">
        <f aca="false">INT(A1603/10)-100*E1603-10*F1603</f>
        <v>0</v>
      </c>
      <c r="H1603" s="0" t="n">
        <f aca="false">A1603-1000*E1603-100*F1603-10*G1603</f>
        <v>3</v>
      </c>
    </row>
    <row r="1604" customFormat="false" ht="12.75" hidden="false" customHeight="false" outlineLevel="0" collapsed="false">
      <c r="A1604" s="0" t="n">
        <v>1604</v>
      </c>
      <c r="B1604" s="0" t="n">
        <f aca="false">SUM(E1604:H1604)</f>
        <v>11</v>
      </c>
      <c r="C1604" s="0" t="n">
        <f aca="false">A1604/B1604</f>
        <v>145.818181818182</v>
      </c>
      <c r="D1604" s="0" t="str">
        <f aca="false">IF(C1604=INT(C1604),"Harshad"," ")</f>
        <v> </v>
      </c>
      <c r="E1604" s="0" t="n">
        <f aca="false">INT(A1604/1000)</f>
        <v>1</v>
      </c>
      <c r="F1604" s="0" t="n">
        <f aca="false">INT(A1604/100)-10*E1604</f>
        <v>6</v>
      </c>
      <c r="G1604" s="0" t="n">
        <f aca="false">INT(A1604/10)-100*E1604-10*F1604</f>
        <v>0</v>
      </c>
      <c r="H1604" s="0" t="n">
        <f aca="false">A1604-1000*E1604-100*F1604-10*G1604</f>
        <v>4</v>
      </c>
    </row>
    <row r="1605" customFormat="false" ht="12.75" hidden="false" customHeight="false" outlineLevel="0" collapsed="false">
      <c r="A1605" s="0" t="n">
        <v>1605</v>
      </c>
      <c r="B1605" s="0" t="n">
        <f aca="false">SUM(E1605:H1605)</f>
        <v>12</v>
      </c>
      <c r="C1605" s="0" t="n">
        <f aca="false">A1605/B1605</f>
        <v>133.75</v>
      </c>
      <c r="D1605" s="0" t="str">
        <f aca="false">IF(C1605=INT(C1605),"Harshad"," ")</f>
        <v> </v>
      </c>
      <c r="E1605" s="0" t="n">
        <f aca="false">INT(A1605/1000)</f>
        <v>1</v>
      </c>
      <c r="F1605" s="0" t="n">
        <f aca="false">INT(A1605/100)-10*E1605</f>
        <v>6</v>
      </c>
      <c r="G1605" s="0" t="n">
        <f aca="false">INT(A1605/10)-100*E1605-10*F1605</f>
        <v>0</v>
      </c>
      <c r="H1605" s="0" t="n">
        <f aca="false">A1605-1000*E1605-100*F1605-10*G1605</f>
        <v>5</v>
      </c>
    </row>
    <row r="1606" customFormat="false" ht="12.75" hidden="false" customHeight="false" outlineLevel="0" collapsed="false">
      <c r="A1606" s="0" t="n">
        <v>1606</v>
      </c>
      <c r="B1606" s="0" t="n">
        <f aca="false">SUM(E1606:H1606)</f>
        <v>13</v>
      </c>
      <c r="C1606" s="0" t="n">
        <f aca="false">A1606/B1606</f>
        <v>123.538461538462</v>
      </c>
      <c r="D1606" s="0" t="str">
        <f aca="false">IF(C1606=INT(C1606),"Harshad"," ")</f>
        <v> </v>
      </c>
      <c r="E1606" s="0" t="n">
        <f aca="false">INT(A1606/1000)</f>
        <v>1</v>
      </c>
      <c r="F1606" s="0" t="n">
        <f aca="false">INT(A1606/100)-10*E1606</f>
        <v>6</v>
      </c>
      <c r="G1606" s="0" t="n">
        <f aca="false">INT(A1606/10)-100*E1606-10*F1606</f>
        <v>0</v>
      </c>
      <c r="H1606" s="0" t="n">
        <f aca="false">A1606-1000*E1606-100*F1606-10*G1606</f>
        <v>6</v>
      </c>
    </row>
    <row r="1607" customFormat="false" ht="12.75" hidden="false" customHeight="false" outlineLevel="0" collapsed="false">
      <c r="A1607" s="0" t="n">
        <v>1607</v>
      </c>
      <c r="B1607" s="0" t="n">
        <f aca="false">SUM(E1607:H1607)</f>
        <v>14</v>
      </c>
      <c r="C1607" s="0" t="n">
        <f aca="false">A1607/B1607</f>
        <v>114.785714285714</v>
      </c>
      <c r="D1607" s="0" t="str">
        <f aca="false">IF(C1607=INT(C1607),"Harshad"," ")</f>
        <v> </v>
      </c>
      <c r="E1607" s="0" t="n">
        <f aca="false">INT(A1607/1000)</f>
        <v>1</v>
      </c>
      <c r="F1607" s="0" t="n">
        <f aca="false">INT(A1607/100)-10*E1607</f>
        <v>6</v>
      </c>
      <c r="G1607" s="0" t="n">
        <f aca="false">INT(A1607/10)-100*E1607-10*F1607</f>
        <v>0</v>
      </c>
      <c r="H1607" s="0" t="n">
        <f aca="false">A1607-1000*E1607-100*F1607-10*G1607</f>
        <v>7</v>
      </c>
    </row>
    <row r="1608" customFormat="false" ht="12.75" hidden="false" customHeight="false" outlineLevel="0" collapsed="false">
      <c r="A1608" s="0" t="n">
        <v>1608</v>
      </c>
      <c r="B1608" s="0" t="n">
        <f aca="false">SUM(E1608:H1608)</f>
        <v>15</v>
      </c>
      <c r="C1608" s="0" t="n">
        <f aca="false">A1608/B1608</f>
        <v>107.2</v>
      </c>
      <c r="D1608" s="0" t="str">
        <f aca="false">IF(C1608=INT(C1608),"Harshad"," ")</f>
        <v> </v>
      </c>
      <c r="E1608" s="0" t="n">
        <f aca="false">INT(A1608/1000)</f>
        <v>1</v>
      </c>
      <c r="F1608" s="0" t="n">
        <f aca="false">INT(A1608/100)-10*E1608</f>
        <v>6</v>
      </c>
      <c r="G1608" s="0" t="n">
        <f aca="false">INT(A1608/10)-100*E1608-10*F1608</f>
        <v>0</v>
      </c>
      <c r="H1608" s="0" t="n">
        <f aca="false">A1608-1000*E1608-100*F1608-10*G1608</f>
        <v>8</v>
      </c>
    </row>
    <row r="1609" customFormat="false" ht="12.75" hidden="false" customHeight="false" outlineLevel="0" collapsed="false">
      <c r="A1609" s="0" t="n">
        <v>1609</v>
      </c>
      <c r="B1609" s="0" t="n">
        <f aca="false">SUM(E1609:H1609)</f>
        <v>16</v>
      </c>
      <c r="C1609" s="0" t="n">
        <f aca="false">A1609/B1609</f>
        <v>100.5625</v>
      </c>
      <c r="D1609" s="0" t="str">
        <f aca="false">IF(C1609=INT(C1609),"Harshad"," ")</f>
        <v> </v>
      </c>
      <c r="E1609" s="0" t="n">
        <f aca="false">INT(A1609/1000)</f>
        <v>1</v>
      </c>
      <c r="F1609" s="0" t="n">
        <f aca="false">INT(A1609/100)-10*E1609</f>
        <v>6</v>
      </c>
      <c r="G1609" s="0" t="n">
        <f aca="false">INT(A1609/10)-100*E1609-10*F1609</f>
        <v>0</v>
      </c>
      <c r="H1609" s="0" t="n">
        <f aca="false">A1609-1000*E1609-100*F1609-10*G1609</f>
        <v>9</v>
      </c>
    </row>
    <row r="1610" customFormat="false" ht="12.75" hidden="false" customHeight="false" outlineLevel="0" collapsed="false">
      <c r="A1610" s="0" t="n">
        <v>1610</v>
      </c>
      <c r="B1610" s="0" t="n">
        <f aca="false">SUM(E1610:H1610)</f>
        <v>8</v>
      </c>
      <c r="C1610" s="0" t="n">
        <f aca="false">A1610/B1610</f>
        <v>201.25</v>
      </c>
      <c r="D1610" s="0" t="str">
        <f aca="false">IF(C1610=INT(C1610),"Harshad"," ")</f>
        <v> </v>
      </c>
      <c r="E1610" s="0" t="n">
        <f aca="false">INT(A1610/1000)</f>
        <v>1</v>
      </c>
      <c r="F1610" s="0" t="n">
        <f aca="false">INT(A1610/100)-10*E1610</f>
        <v>6</v>
      </c>
      <c r="G1610" s="0" t="n">
        <f aca="false">INT(A1610/10)-100*E1610-10*F1610</f>
        <v>1</v>
      </c>
      <c r="H1610" s="0" t="n">
        <f aca="false">A1610-1000*E1610-100*F1610-10*G1610</f>
        <v>0</v>
      </c>
    </row>
    <row r="1611" customFormat="false" ht="12.75" hidden="false" customHeight="false" outlineLevel="0" collapsed="false">
      <c r="A1611" s="0" t="n">
        <v>1611</v>
      </c>
      <c r="B1611" s="0" t="n">
        <f aca="false">SUM(E1611:H1611)</f>
        <v>9</v>
      </c>
      <c r="C1611" s="0" t="n">
        <f aca="false">A1611/B1611</f>
        <v>179</v>
      </c>
      <c r="D1611" s="0" t="str">
        <f aca="false">IF(C1611=INT(C1611),"Harshad"," ")</f>
        <v>Harshad</v>
      </c>
      <c r="E1611" s="0" t="n">
        <f aca="false">INT(A1611/1000)</f>
        <v>1</v>
      </c>
      <c r="F1611" s="0" t="n">
        <f aca="false">INT(A1611/100)-10*E1611</f>
        <v>6</v>
      </c>
      <c r="G1611" s="0" t="n">
        <f aca="false">INT(A1611/10)-100*E1611-10*F1611</f>
        <v>1</v>
      </c>
      <c r="H1611" s="0" t="n">
        <f aca="false">A1611-1000*E1611-100*F1611-10*G1611</f>
        <v>1</v>
      </c>
    </row>
    <row r="1612" customFormat="false" ht="12.75" hidden="false" customHeight="false" outlineLevel="0" collapsed="false">
      <c r="A1612" s="0" t="n">
        <v>1612</v>
      </c>
      <c r="B1612" s="0" t="n">
        <f aca="false">SUM(E1612:H1612)</f>
        <v>10</v>
      </c>
      <c r="C1612" s="0" t="n">
        <f aca="false">A1612/B1612</f>
        <v>161.2</v>
      </c>
      <c r="D1612" s="0" t="str">
        <f aca="false">IF(C1612=INT(C1612),"Harshad"," ")</f>
        <v> </v>
      </c>
      <c r="E1612" s="0" t="n">
        <f aca="false">INT(A1612/1000)</f>
        <v>1</v>
      </c>
      <c r="F1612" s="0" t="n">
        <f aca="false">INT(A1612/100)-10*E1612</f>
        <v>6</v>
      </c>
      <c r="G1612" s="0" t="n">
        <f aca="false">INT(A1612/10)-100*E1612-10*F1612</f>
        <v>1</v>
      </c>
      <c r="H1612" s="0" t="n">
        <f aca="false">A1612-1000*E1612-100*F1612-10*G1612</f>
        <v>2</v>
      </c>
    </row>
    <row r="1613" customFormat="false" ht="12.75" hidden="false" customHeight="false" outlineLevel="0" collapsed="false">
      <c r="A1613" s="0" t="n">
        <v>1613</v>
      </c>
      <c r="B1613" s="0" t="n">
        <f aca="false">SUM(E1613:H1613)</f>
        <v>11</v>
      </c>
      <c r="C1613" s="0" t="n">
        <f aca="false">A1613/B1613</f>
        <v>146.636363636364</v>
      </c>
      <c r="D1613" s="0" t="str">
        <f aca="false">IF(C1613=INT(C1613),"Harshad"," ")</f>
        <v> </v>
      </c>
      <c r="E1613" s="0" t="n">
        <f aca="false">INT(A1613/1000)</f>
        <v>1</v>
      </c>
      <c r="F1613" s="0" t="n">
        <f aca="false">INT(A1613/100)-10*E1613</f>
        <v>6</v>
      </c>
      <c r="G1613" s="0" t="n">
        <f aca="false">INT(A1613/10)-100*E1613-10*F1613</f>
        <v>1</v>
      </c>
      <c r="H1613" s="0" t="n">
        <f aca="false">A1613-1000*E1613-100*F1613-10*G1613</f>
        <v>3</v>
      </c>
    </row>
    <row r="1614" customFormat="false" ht="12.75" hidden="false" customHeight="false" outlineLevel="0" collapsed="false">
      <c r="A1614" s="0" t="n">
        <v>1614</v>
      </c>
      <c r="B1614" s="0" t="n">
        <f aca="false">SUM(E1614:H1614)</f>
        <v>12</v>
      </c>
      <c r="C1614" s="0" t="n">
        <f aca="false">A1614/B1614</f>
        <v>134.5</v>
      </c>
      <c r="D1614" s="0" t="str">
        <f aca="false">IF(C1614=INT(C1614),"Harshad"," ")</f>
        <v> </v>
      </c>
      <c r="E1614" s="0" t="n">
        <f aca="false">INT(A1614/1000)</f>
        <v>1</v>
      </c>
      <c r="F1614" s="0" t="n">
        <f aca="false">INT(A1614/100)-10*E1614</f>
        <v>6</v>
      </c>
      <c r="G1614" s="0" t="n">
        <f aca="false">INT(A1614/10)-100*E1614-10*F1614</f>
        <v>1</v>
      </c>
      <c r="H1614" s="0" t="n">
        <f aca="false">A1614-1000*E1614-100*F1614-10*G1614</f>
        <v>4</v>
      </c>
    </row>
    <row r="1615" customFormat="false" ht="12.75" hidden="false" customHeight="false" outlineLevel="0" collapsed="false">
      <c r="A1615" s="0" t="n">
        <v>1615</v>
      </c>
      <c r="B1615" s="0" t="n">
        <f aca="false">SUM(E1615:H1615)</f>
        <v>13</v>
      </c>
      <c r="C1615" s="0" t="n">
        <f aca="false">A1615/B1615</f>
        <v>124.230769230769</v>
      </c>
      <c r="D1615" s="0" t="str">
        <f aca="false">IF(C1615=INT(C1615),"Harshad"," ")</f>
        <v> </v>
      </c>
      <c r="E1615" s="0" t="n">
        <f aca="false">INT(A1615/1000)</f>
        <v>1</v>
      </c>
      <c r="F1615" s="0" t="n">
        <f aca="false">INT(A1615/100)-10*E1615</f>
        <v>6</v>
      </c>
      <c r="G1615" s="0" t="n">
        <f aca="false">INT(A1615/10)-100*E1615-10*F1615</f>
        <v>1</v>
      </c>
      <c r="H1615" s="0" t="n">
        <f aca="false">A1615-1000*E1615-100*F1615-10*G1615</f>
        <v>5</v>
      </c>
    </row>
    <row r="1616" customFormat="false" ht="12.75" hidden="false" customHeight="false" outlineLevel="0" collapsed="false">
      <c r="A1616" s="0" t="n">
        <v>1616</v>
      </c>
      <c r="B1616" s="0" t="n">
        <f aca="false">SUM(E1616:H1616)</f>
        <v>14</v>
      </c>
      <c r="C1616" s="0" t="n">
        <f aca="false">A1616/B1616</f>
        <v>115.428571428571</v>
      </c>
      <c r="D1616" s="0" t="str">
        <f aca="false">IF(C1616=INT(C1616),"Harshad"," ")</f>
        <v> </v>
      </c>
      <c r="E1616" s="0" t="n">
        <f aca="false">INT(A1616/1000)</f>
        <v>1</v>
      </c>
      <c r="F1616" s="0" t="n">
        <f aca="false">INT(A1616/100)-10*E1616</f>
        <v>6</v>
      </c>
      <c r="G1616" s="0" t="n">
        <f aca="false">INT(A1616/10)-100*E1616-10*F1616</f>
        <v>1</v>
      </c>
      <c r="H1616" s="0" t="n">
        <f aca="false">A1616-1000*E1616-100*F1616-10*G1616</f>
        <v>6</v>
      </c>
    </row>
    <row r="1617" customFormat="false" ht="12.75" hidden="false" customHeight="false" outlineLevel="0" collapsed="false">
      <c r="A1617" s="0" t="n">
        <v>1617</v>
      </c>
      <c r="B1617" s="0" t="n">
        <f aca="false">SUM(E1617:H1617)</f>
        <v>15</v>
      </c>
      <c r="C1617" s="0" t="n">
        <f aca="false">A1617/B1617</f>
        <v>107.8</v>
      </c>
      <c r="D1617" s="0" t="str">
        <f aca="false">IF(C1617=INT(C1617),"Harshad"," ")</f>
        <v> </v>
      </c>
      <c r="E1617" s="0" t="n">
        <f aca="false">INT(A1617/1000)</f>
        <v>1</v>
      </c>
      <c r="F1617" s="0" t="n">
        <f aca="false">INT(A1617/100)-10*E1617</f>
        <v>6</v>
      </c>
      <c r="G1617" s="0" t="n">
        <f aca="false">INT(A1617/10)-100*E1617-10*F1617</f>
        <v>1</v>
      </c>
      <c r="H1617" s="0" t="n">
        <f aca="false">A1617-1000*E1617-100*F1617-10*G1617</f>
        <v>7</v>
      </c>
    </row>
    <row r="1618" customFormat="false" ht="12.75" hidden="false" customHeight="false" outlineLevel="0" collapsed="false">
      <c r="A1618" s="0" t="n">
        <v>1618</v>
      </c>
      <c r="B1618" s="0" t="n">
        <f aca="false">SUM(E1618:H1618)</f>
        <v>16</v>
      </c>
      <c r="C1618" s="0" t="n">
        <f aca="false">A1618/B1618</f>
        <v>101.125</v>
      </c>
      <c r="D1618" s="0" t="str">
        <f aca="false">IF(C1618=INT(C1618),"Harshad"," ")</f>
        <v> </v>
      </c>
      <c r="E1618" s="0" t="n">
        <f aca="false">INT(A1618/1000)</f>
        <v>1</v>
      </c>
      <c r="F1618" s="0" t="n">
        <f aca="false">INT(A1618/100)-10*E1618</f>
        <v>6</v>
      </c>
      <c r="G1618" s="0" t="n">
        <f aca="false">INT(A1618/10)-100*E1618-10*F1618</f>
        <v>1</v>
      </c>
      <c r="H1618" s="0" t="n">
        <f aca="false">A1618-1000*E1618-100*F1618-10*G1618</f>
        <v>8</v>
      </c>
    </row>
    <row r="1619" customFormat="false" ht="12.75" hidden="false" customHeight="false" outlineLevel="0" collapsed="false">
      <c r="A1619" s="0" t="n">
        <v>1619</v>
      </c>
      <c r="B1619" s="0" t="n">
        <f aca="false">SUM(E1619:H1619)</f>
        <v>17</v>
      </c>
      <c r="C1619" s="0" t="n">
        <f aca="false">A1619/B1619</f>
        <v>95.2352941176471</v>
      </c>
      <c r="D1619" s="0" t="str">
        <f aca="false">IF(C1619=INT(C1619),"Harshad"," ")</f>
        <v> </v>
      </c>
      <c r="E1619" s="0" t="n">
        <f aca="false">INT(A1619/1000)</f>
        <v>1</v>
      </c>
      <c r="F1619" s="0" t="n">
        <f aca="false">INT(A1619/100)-10*E1619</f>
        <v>6</v>
      </c>
      <c r="G1619" s="0" t="n">
        <f aca="false">INT(A1619/10)-100*E1619-10*F1619</f>
        <v>1</v>
      </c>
      <c r="H1619" s="0" t="n">
        <f aca="false">A1619-1000*E1619-100*F1619-10*G1619</f>
        <v>9</v>
      </c>
    </row>
    <row r="1620" customFormat="false" ht="12.75" hidden="false" customHeight="false" outlineLevel="0" collapsed="false">
      <c r="A1620" s="0" t="n">
        <v>1620</v>
      </c>
      <c r="B1620" s="0" t="n">
        <f aca="false">SUM(E1620:H1620)</f>
        <v>9</v>
      </c>
      <c r="C1620" s="0" t="n">
        <f aca="false">A1620/B1620</f>
        <v>180</v>
      </c>
      <c r="D1620" s="0" t="str">
        <f aca="false">IF(C1620=INT(C1620),"Harshad"," ")</f>
        <v>Harshad</v>
      </c>
      <c r="E1620" s="0" t="n">
        <f aca="false">INT(A1620/1000)</f>
        <v>1</v>
      </c>
      <c r="F1620" s="0" t="n">
        <f aca="false">INT(A1620/100)-10*E1620</f>
        <v>6</v>
      </c>
      <c r="G1620" s="0" t="n">
        <f aca="false">INT(A1620/10)-100*E1620-10*F1620</f>
        <v>2</v>
      </c>
      <c r="H1620" s="0" t="n">
        <f aca="false">A1620-1000*E1620-100*F1620-10*G1620</f>
        <v>0</v>
      </c>
    </row>
    <row r="1621" customFormat="false" ht="12.75" hidden="false" customHeight="false" outlineLevel="0" collapsed="false">
      <c r="A1621" s="0" t="n">
        <v>1621</v>
      </c>
      <c r="B1621" s="0" t="n">
        <f aca="false">SUM(E1621:H1621)</f>
        <v>10</v>
      </c>
      <c r="C1621" s="0" t="n">
        <f aca="false">A1621/B1621</f>
        <v>162.1</v>
      </c>
      <c r="D1621" s="0" t="str">
        <f aca="false">IF(C1621=INT(C1621),"Harshad"," ")</f>
        <v> </v>
      </c>
      <c r="E1621" s="0" t="n">
        <f aca="false">INT(A1621/1000)</f>
        <v>1</v>
      </c>
      <c r="F1621" s="0" t="n">
        <f aca="false">INT(A1621/100)-10*E1621</f>
        <v>6</v>
      </c>
      <c r="G1621" s="0" t="n">
        <f aca="false">INT(A1621/10)-100*E1621-10*F1621</f>
        <v>2</v>
      </c>
      <c r="H1621" s="0" t="n">
        <f aca="false">A1621-1000*E1621-100*F1621-10*G1621</f>
        <v>1</v>
      </c>
    </row>
    <row r="1622" customFormat="false" ht="12.75" hidden="false" customHeight="false" outlineLevel="0" collapsed="false">
      <c r="A1622" s="0" t="n">
        <v>1622</v>
      </c>
      <c r="B1622" s="0" t="n">
        <f aca="false">SUM(E1622:H1622)</f>
        <v>11</v>
      </c>
      <c r="C1622" s="0" t="n">
        <f aca="false">A1622/B1622</f>
        <v>147.454545454545</v>
      </c>
      <c r="D1622" s="0" t="str">
        <f aca="false">IF(C1622=INT(C1622),"Harshad"," ")</f>
        <v> </v>
      </c>
      <c r="E1622" s="0" t="n">
        <f aca="false">INT(A1622/1000)</f>
        <v>1</v>
      </c>
      <c r="F1622" s="0" t="n">
        <f aca="false">INT(A1622/100)-10*E1622</f>
        <v>6</v>
      </c>
      <c r="G1622" s="0" t="n">
        <f aca="false">INT(A1622/10)-100*E1622-10*F1622</f>
        <v>2</v>
      </c>
      <c r="H1622" s="0" t="n">
        <f aca="false">A1622-1000*E1622-100*F1622-10*G1622</f>
        <v>2</v>
      </c>
    </row>
    <row r="1623" customFormat="false" ht="12.75" hidden="false" customHeight="false" outlineLevel="0" collapsed="false">
      <c r="A1623" s="0" t="n">
        <v>1623</v>
      </c>
      <c r="B1623" s="0" t="n">
        <f aca="false">SUM(E1623:H1623)</f>
        <v>12</v>
      </c>
      <c r="C1623" s="0" t="n">
        <f aca="false">A1623/B1623</f>
        <v>135.25</v>
      </c>
      <c r="D1623" s="0" t="str">
        <f aca="false">IF(C1623=INT(C1623),"Harshad"," ")</f>
        <v> </v>
      </c>
      <c r="E1623" s="0" t="n">
        <f aca="false">INT(A1623/1000)</f>
        <v>1</v>
      </c>
      <c r="F1623" s="0" t="n">
        <f aca="false">INT(A1623/100)-10*E1623</f>
        <v>6</v>
      </c>
      <c r="G1623" s="0" t="n">
        <f aca="false">INT(A1623/10)-100*E1623-10*F1623</f>
        <v>2</v>
      </c>
      <c r="H1623" s="0" t="n">
        <f aca="false">A1623-1000*E1623-100*F1623-10*G1623</f>
        <v>3</v>
      </c>
    </row>
    <row r="1624" customFormat="false" ht="12.75" hidden="false" customHeight="false" outlineLevel="0" collapsed="false">
      <c r="A1624" s="0" t="n">
        <v>1624</v>
      </c>
      <c r="B1624" s="0" t="n">
        <f aca="false">SUM(E1624:H1624)</f>
        <v>13</v>
      </c>
      <c r="C1624" s="0" t="n">
        <f aca="false">A1624/B1624</f>
        <v>124.923076923077</v>
      </c>
      <c r="D1624" s="0" t="str">
        <f aca="false">IF(C1624=INT(C1624),"Harshad"," ")</f>
        <v> </v>
      </c>
      <c r="E1624" s="0" t="n">
        <f aca="false">INT(A1624/1000)</f>
        <v>1</v>
      </c>
      <c r="F1624" s="0" t="n">
        <f aca="false">INT(A1624/100)-10*E1624</f>
        <v>6</v>
      </c>
      <c r="G1624" s="0" t="n">
        <f aca="false">INT(A1624/10)-100*E1624-10*F1624</f>
        <v>2</v>
      </c>
      <c r="H1624" s="0" t="n">
        <f aca="false">A1624-1000*E1624-100*F1624-10*G1624</f>
        <v>4</v>
      </c>
    </row>
    <row r="1625" customFormat="false" ht="12.75" hidden="false" customHeight="false" outlineLevel="0" collapsed="false">
      <c r="A1625" s="0" t="n">
        <v>1625</v>
      </c>
      <c r="B1625" s="0" t="n">
        <f aca="false">SUM(E1625:H1625)</f>
        <v>14</v>
      </c>
      <c r="C1625" s="0" t="n">
        <f aca="false">A1625/B1625</f>
        <v>116.071428571429</v>
      </c>
      <c r="D1625" s="0" t="str">
        <f aca="false">IF(C1625=INT(C1625),"Harshad"," ")</f>
        <v> </v>
      </c>
      <c r="E1625" s="0" t="n">
        <f aca="false">INT(A1625/1000)</f>
        <v>1</v>
      </c>
      <c r="F1625" s="0" t="n">
        <f aca="false">INT(A1625/100)-10*E1625</f>
        <v>6</v>
      </c>
      <c r="G1625" s="0" t="n">
        <f aca="false">INT(A1625/10)-100*E1625-10*F1625</f>
        <v>2</v>
      </c>
      <c r="H1625" s="0" t="n">
        <f aca="false">A1625-1000*E1625-100*F1625-10*G1625</f>
        <v>5</v>
      </c>
    </row>
    <row r="1626" customFormat="false" ht="12.75" hidden="false" customHeight="false" outlineLevel="0" collapsed="false">
      <c r="A1626" s="0" t="n">
        <v>1626</v>
      </c>
      <c r="B1626" s="0" t="n">
        <f aca="false">SUM(E1626:H1626)</f>
        <v>15</v>
      </c>
      <c r="C1626" s="0" t="n">
        <f aca="false">A1626/B1626</f>
        <v>108.4</v>
      </c>
      <c r="D1626" s="0" t="str">
        <f aca="false">IF(C1626=INT(C1626),"Harshad"," ")</f>
        <v> </v>
      </c>
      <c r="E1626" s="0" t="n">
        <f aca="false">INT(A1626/1000)</f>
        <v>1</v>
      </c>
      <c r="F1626" s="0" t="n">
        <f aca="false">INT(A1626/100)-10*E1626</f>
        <v>6</v>
      </c>
      <c r="G1626" s="0" t="n">
        <f aca="false">INT(A1626/10)-100*E1626-10*F1626</f>
        <v>2</v>
      </c>
      <c r="H1626" s="0" t="n">
        <f aca="false">A1626-1000*E1626-100*F1626-10*G1626</f>
        <v>6</v>
      </c>
    </row>
    <row r="1627" customFormat="false" ht="12.75" hidden="false" customHeight="false" outlineLevel="0" collapsed="false">
      <c r="A1627" s="0" t="n">
        <v>1627</v>
      </c>
      <c r="B1627" s="0" t="n">
        <f aca="false">SUM(E1627:H1627)</f>
        <v>16</v>
      </c>
      <c r="C1627" s="0" t="n">
        <f aca="false">A1627/B1627</f>
        <v>101.6875</v>
      </c>
      <c r="D1627" s="0" t="str">
        <f aca="false">IF(C1627=INT(C1627),"Harshad"," ")</f>
        <v> </v>
      </c>
      <c r="E1627" s="0" t="n">
        <f aca="false">INT(A1627/1000)</f>
        <v>1</v>
      </c>
      <c r="F1627" s="0" t="n">
        <f aca="false">INT(A1627/100)-10*E1627</f>
        <v>6</v>
      </c>
      <c r="G1627" s="0" t="n">
        <f aca="false">INT(A1627/10)-100*E1627-10*F1627</f>
        <v>2</v>
      </c>
      <c r="H1627" s="0" t="n">
        <f aca="false">A1627-1000*E1627-100*F1627-10*G1627</f>
        <v>7</v>
      </c>
    </row>
    <row r="1628" customFormat="false" ht="12.75" hidden="false" customHeight="false" outlineLevel="0" collapsed="false">
      <c r="A1628" s="0" t="n">
        <v>1628</v>
      </c>
      <c r="B1628" s="0" t="n">
        <f aca="false">SUM(E1628:H1628)</f>
        <v>17</v>
      </c>
      <c r="C1628" s="0" t="n">
        <f aca="false">A1628/B1628</f>
        <v>95.7647058823529</v>
      </c>
      <c r="D1628" s="0" t="str">
        <f aca="false">IF(C1628=INT(C1628),"Harshad"," ")</f>
        <v> </v>
      </c>
      <c r="E1628" s="0" t="n">
        <f aca="false">INT(A1628/1000)</f>
        <v>1</v>
      </c>
      <c r="F1628" s="0" t="n">
        <f aca="false">INT(A1628/100)-10*E1628</f>
        <v>6</v>
      </c>
      <c r="G1628" s="0" t="n">
        <f aca="false">INT(A1628/10)-100*E1628-10*F1628</f>
        <v>2</v>
      </c>
      <c r="H1628" s="0" t="n">
        <f aca="false">A1628-1000*E1628-100*F1628-10*G1628</f>
        <v>8</v>
      </c>
    </row>
    <row r="1629" customFormat="false" ht="12.75" hidden="false" customHeight="false" outlineLevel="0" collapsed="false">
      <c r="A1629" s="0" t="n">
        <v>1629</v>
      </c>
      <c r="B1629" s="0" t="n">
        <f aca="false">SUM(E1629:H1629)</f>
        <v>18</v>
      </c>
      <c r="C1629" s="0" t="n">
        <f aca="false">A1629/B1629</f>
        <v>90.5</v>
      </c>
      <c r="D1629" s="0" t="str">
        <f aca="false">IF(C1629=INT(C1629),"Harshad"," ")</f>
        <v> </v>
      </c>
      <c r="E1629" s="0" t="n">
        <f aca="false">INT(A1629/1000)</f>
        <v>1</v>
      </c>
      <c r="F1629" s="0" t="n">
        <f aca="false">INT(A1629/100)-10*E1629</f>
        <v>6</v>
      </c>
      <c r="G1629" s="0" t="n">
        <f aca="false">INT(A1629/10)-100*E1629-10*F1629</f>
        <v>2</v>
      </c>
      <c r="H1629" s="0" t="n">
        <f aca="false">A1629-1000*E1629-100*F1629-10*G1629</f>
        <v>9</v>
      </c>
    </row>
    <row r="1630" customFormat="false" ht="12.75" hidden="false" customHeight="false" outlineLevel="0" collapsed="false">
      <c r="A1630" s="0" t="n">
        <v>1630</v>
      </c>
      <c r="B1630" s="0" t="n">
        <f aca="false">SUM(E1630:H1630)</f>
        <v>10</v>
      </c>
      <c r="C1630" s="0" t="n">
        <f aca="false">A1630/B1630</f>
        <v>163</v>
      </c>
      <c r="D1630" s="0" t="str">
        <f aca="false">IF(C1630=INT(C1630),"Harshad"," ")</f>
        <v>Harshad</v>
      </c>
      <c r="E1630" s="0" t="n">
        <f aca="false">INT(A1630/1000)</f>
        <v>1</v>
      </c>
      <c r="F1630" s="0" t="n">
        <f aca="false">INT(A1630/100)-10*E1630</f>
        <v>6</v>
      </c>
      <c r="G1630" s="0" t="n">
        <f aca="false">INT(A1630/10)-100*E1630-10*F1630</f>
        <v>3</v>
      </c>
      <c r="H1630" s="0" t="n">
        <f aca="false">A1630-1000*E1630-100*F1630-10*G1630</f>
        <v>0</v>
      </c>
    </row>
    <row r="1631" customFormat="false" ht="12.75" hidden="false" customHeight="false" outlineLevel="0" collapsed="false">
      <c r="A1631" s="0" t="n">
        <v>1631</v>
      </c>
      <c r="B1631" s="0" t="n">
        <f aca="false">SUM(E1631:H1631)</f>
        <v>11</v>
      </c>
      <c r="C1631" s="0" t="n">
        <f aca="false">A1631/B1631</f>
        <v>148.272727272727</v>
      </c>
      <c r="D1631" s="0" t="str">
        <f aca="false">IF(C1631=INT(C1631),"Harshad"," ")</f>
        <v> </v>
      </c>
      <c r="E1631" s="0" t="n">
        <f aca="false">INT(A1631/1000)</f>
        <v>1</v>
      </c>
      <c r="F1631" s="0" t="n">
        <f aca="false">INT(A1631/100)-10*E1631</f>
        <v>6</v>
      </c>
      <c r="G1631" s="0" t="n">
        <f aca="false">INT(A1631/10)-100*E1631-10*F1631</f>
        <v>3</v>
      </c>
      <c r="H1631" s="0" t="n">
        <f aca="false">A1631-1000*E1631-100*F1631-10*G1631</f>
        <v>1</v>
      </c>
    </row>
    <row r="1632" customFormat="false" ht="12.75" hidden="false" customHeight="false" outlineLevel="0" collapsed="false">
      <c r="A1632" s="0" t="n">
        <v>1632</v>
      </c>
      <c r="B1632" s="0" t="n">
        <f aca="false">SUM(E1632:H1632)</f>
        <v>12</v>
      </c>
      <c r="C1632" s="0" t="n">
        <f aca="false">A1632/B1632</f>
        <v>136</v>
      </c>
      <c r="D1632" s="0" t="str">
        <f aca="false">IF(C1632=INT(C1632),"Harshad"," ")</f>
        <v>Harshad</v>
      </c>
      <c r="E1632" s="0" t="n">
        <f aca="false">INT(A1632/1000)</f>
        <v>1</v>
      </c>
      <c r="F1632" s="0" t="n">
        <f aca="false">INT(A1632/100)-10*E1632</f>
        <v>6</v>
      </c>
      <c r="G1632" s="0" t="n">
        <f aca="false">INT(A1632/10)-100*E1632-10*F1632</f>
        <v>3</v>
      </c>
      <c r="H1632" s="0" t="n">
        <f aca="false">A1632-1000*E1632-100*F1632-10*G1632</f>
        <v>2</v>
      </c>
    </row>
    <row r="1633" customFormat="false" ht="12.75" hidden="false" customHeight="false" outlineLevel="0" collapsed="false">
      <c r="A1633" s="0" t="n">
        <v>1633</v>
      </c>
      <c r="B1633" s="0" t="n">
        <f aca="false">SUM(E1633:H1633)</f>
        <v>13</v>
      </c>
      <c r="C1633" s="0" t="n">
        <f aca="false">A1633/B1633</f>
        <v>125.615384615385</v>
      </c>
      <c r="D1633" s="0" t="str">
        <f aca="false">IF(C1633=INT(C1633),"Harshad"," ")</f>
        <v> </v>
      </c>
      <c r="E1633" s="0" t="n">
        <f aca="false">INT(A1633/1000)</f>
        <v>1</v>
      </c>
      <c r="F1633" s="0" t="n">
        <f aca="false">INT(A1633/100)-10*E1633</f>
        <v>6</v>
      </c>
      <c r="G1633" s="0" t="n">
        <f aca="false">INT(A1633/10)-100*E1633-10*F1633</f>
        <v>3</v>
      </c>
      <c r="H1633" s="0" t="n">
        <f aca="false">A1633-1000*E1633-100*F1633-10*G1633</f>
        <v>3</v>
      </c>
    </row>
    <row r="1634" customFormat="false" ht="12.75" hidden="false" customHeight="false" outlineLevel="0" collapsed="false">
      <c r="A1634" s="0" t="n">
        <v>1634</v>
      </c>
      <c r="B1634" s="0" t="n">
        <f aca="false">SUM(E1634:H1634)</f>
        <v>14</v>
      </c>
      <c r="C1634" s="0" t="n">
        <f aca="false">A1634/B1634</f>
        <v>116.714285714286</v>
      </c>
      <c r="D1634" s="0" t="str">
        <f aca="false">IF(C1634=INT(C1634),"Harshad"," ")</f>
        <v> </v>
      </c>
      <c r="E1634" s="0" t="n">
        <f aca="false">INT(A1634/1000)</f>
        <v>1</v>
      </c>
      <c r="F1634" s="0" t="n">
        <f aca="false">INT(A1634/100)-10*E1634</f>
        <v>6</v>
      </c>
      <c r="G1634" s="0" t="n">
        <f aca="false">INT(A1634/10)-100*E1634-10*F1634</f>
        <v>3</v>
      </c>
      <c r="H1634" s="0" t="n">
        <f aca="false">A1634-1000*E1634-100*F1634-10*G1634</f>
        <v>4</v>
      </c>
    </row>
    <row r="1635" customFormat="false" ht="12.75" hidden="false" customHeight="false" outlineLevel="0" collapsed="false">
      <c r="A1635" s="0" t="n">
        <v>1635</v>
      </c>
      <c r="B1635" s="0" t="n">
        <f aca="false">SUM(E1635:H1635)</f>
        <v>15</v>
      </c>
      <c r="C1635" s="0" t="n">
        <f aca="false">A1635/B1635</f>
        <v>109</v>
      </c>
      <c r="D1635" s="0" t="str">
        <f aca="false">IF(C1635=INT(C1635),"Harshad"," ")</f>
        <v>Harshad</v>
      </c>
      <c r="E1635" s="0" t="n">
        <f aca="false">INT(A1635/1000)</f>
        <v>1</v>
      </c>
      <c r="F1635" s="0" t="n">
        <f aca="false">INT(A1635/100)-10*E1635</f>
        <v>6</v>
      </c>
      <c r="G1635" s="0" t="n">
        <f aca="false">INT(A1635/10)-100*E1635-10*F1635</f>
        <v>3</v>
      </c>
      <c r="H1635" s="0" t="n">
        <f aca="false">A1635-1000*E1635-100*F1635-10*G1635</f>
        <v>5</v>
      </c>
    </row>
    <row r="1636" customFormat="false" ht="12.75" hidden="false" customHeight="false" outlineLevel="0" collapsed="false">
      <c r="A1636" s="0" t="n">
        <v>1636</v>
      </c>
      <c r="B1636" s="0" t="n">
        <f aca="false">SUM(E1636:H1636)</f>
        <v>16</v>
      </c>
      <c r="C1636" s="0" t="n">
        <f aca="false">A1636/B1636</f>
        <v>102.25</v>
      </c>
      <c r="D1636" s="0" t="str">
        <f aca="false">IF(C1636=INT(C1636),"Harshad"," ")</f>
        <v> </v>
      </c>
      <c r="E1636" s="0" t="n">
        <f aca="false">INT(A1636/1000)</f>
        <v>1</v>
      </c>
      <c r="F1636" s="0" t="n">
        <f aca="false">INT(A1636/100)-10*E1636</f>
        <v>6</v>
      </c>
      <c r="G1636" s="0" t="n">
        <f aca="false">INT(A1636/10)-100*E1636-10*F1636</f>
        <v>3</v>
      </c>
      <c r="H1636" s="0" t="n">
        <f aca="false">A1636-1000*E1636-100*F1636-10*G1636</f>
        <v>6</v>
      </c>
    </row>
    <row r="1637" customFormat="false" ht="12.75" hidden="false" customHeight="false" outlineLevel="0" collapsed="false">
      <c r="A1637" s="0" t="n">
        <v>1637</v>
      </c>
      <c r="B1637" s="0" t="n">
        <f aca="false">SUM(E1637:H1637)</f>
        <v>17</v>
      </c>
      <c r="C1637" s="0" t="n">
        <f aca="false">A1637/B1637</f>
        <v>96.2941176470588</v>
      </c>
      <c r="D1637" s="0" t="str">
        <f aca="false">IF(C1637=INT(C1637),"Harshad"," ")</f>
        <v> </v>
      </c>
      <c r="E1637" s="0" t="n">
        <f aca="false">INT(A1637/1000)</f>
        <v>1</v>
      </c>
      <c r="F1637" s="0" t="n">
        <f aca="false">INT(A1637/100)-10*E1637</f>
        <v>6</v>
      </c>
      <c r="G1637" s="0" t="n">
        <f aca="false">INT(A1637/10)-100*E1637-10*F1637</f>
        <v>3</v>
      </c>
      <c r="H1637" s="0" t="n">
        <f aca="false">A1637-1000*E1637-100*F1637-10*G1637</f>
        <v>7</v>
      </c>
    </row>
    <row r="1638" customFormat="false" ht="12.75" hidden="false" customHeight="false" outlineLevel="0" collapsed="false">
      <c r="A1638" s="0" t="n">
        <v>1638</v>
      </c>
      <c r="B1638" s="0" t="n">
        <f aca="false">SUM(E1638:H1638)</f>
        <v>18</v>
      </c>
      <c r="C1638" s="0" t="n">
        <f aca="false">A1638/B1638</f>
        <v>91</v>
      </c>
      <c r="D1638" s="0" t="str">
        <f aca="false">IF(C1638=INT(C1638),"Harshad"," ")</f>
        <v>Harshad</v>
      </c>
      <c r="E1638" s="0" t="n">
        <f aca="false">INT(A1638/1000)</f>
        <v>1</v>
      </c>
      <c r="F1638" s="0" t="n">
        <f aca="false">INT(A1638/100)-10*E1638</f>
        <v>6</v>
      </c>
      <c r="G1638" s="0" t="n">
        <f aca="false">INT(A1638/10)-100*E1638-10*F1638</f>
        <v>3</v>
      </c>
      <c r="H1638" s="0" t="n">
        <f aca="false">A1638-1000*E1638-100*F1638-10*G1638</f>
        <v>8</v>
      </c>
    </row>
    <row r="1639" customFormat="false" ht="12.75" hidden="false" customHeight="false" outlineLevel="0" collapsed="false">
      <c r="A1639" s="0" t="n">
        <v>1639</v>
      </c>
      <c r="B1639" s="0" t="n">
        <f aca="false">SUM(E1639:H1639)</f>
        <v>19</v>
      </c>
      <c r="C1639" s="0" t="n">
        <f aca="false">A1639/B1639</f>
        <v>86.2631578947368</v>
      </c>
      <c r="D1639" s="0" t="str">
        <f aca="false">IF(C1639=INT(C1639),"Harshad"," ")</f>
        <v> </v>
      </c>
      <c r="E1639" s="0" t="n">
        <f aca="false">INT(A1639/1000)</f>
        <v>1</v>
      </c>
      <c r="F1639" s="0" t="n">
        <f aca="false">INT(A1639/100)-10*E1639</f>
        <v>6</v>
      </c>
      <c r="G1639" s="0" t="n">
        <f aca="false">INT(A1639/10)-100*E1639-10*F1639</f>
        <v>3</v>
      </c>
      <c r="H1639" s="0" t="n">
        <f aca="false">A1639-1000*E1639-100*F1639-10*G1639</f>
        <v>9</v>
      </c>
    </row>
    <row r="1640" customFormat="false" ht="12.75" hidden="false" customHeight="false" outlineLevel="0" collapsed="false">
      <c r="A1640" s="0" t="n">
        <v>1640</v>
      </c>
      <c r="B1640" s="0" t="n">
        <f aca="false">SUM(E1640:H1640)</f>
        <v>11</v>
      </c>
      <c r="C1640" s="0" t="n">
        <f aca="false">A1640/B1640</f>
        <v>149.090909090909</v>
      </c>
      <c r="D1640" s="0" t="str">
        <f aca="false">IF(C1640=INT(C1640),"Harshad"," ")</f>
        <v> </v>
      </c>
      <c r="E1640" s="0" t="n">
        <f aca="false">INT(A1640/1000)</f>
        <v>1</v>
      </c>
      <c r="F1640" s="0" t="n">
        <f aca="false">INT(A1640/100)-10*E1640</f>
        <v>6</v>
      </c>
      <c r="G1640" s="0" t="n">
        <f aca="false">INT(A1640/10)-100*E1640-10*F1640</f>
        <v>4</v>
      </c>
      <c r="H1640" s="0" t="n">
        <f aca="false">A1640-1000*E1640-100*F1640-10*G1640</f>
        <v>0</v>
      </c>
    </row>
    <row r="1641" customFormat="false" ht="12.75" hidden="false" customHeight="false" outlineLevel="0" collapsed="false">
      <c r="A1641" s="0" t="n">
        <v>1641</v>
      </c>
      <c r="B1641" s="0" t="n">
        <f aca="false">SUM(E1641:H1641)</f>
        <v>12</v>
      </c>
      <c r="C1641" s="0" t="n">
        <f aca="false">A1641/B1641</f>
        <v>136.75</v>
      </c>
      <c r="D1641" s="0" t="str">
        <f aca="false">IF(C1641=INT(C1641),"Harshad"," ")</f>
        <v> </v>
      </c>
      <c r="E1641" s="0" t="n">
        <f aca="false">INT(A1641/1000)</f>
        <v>1</v>
      </c>
      <c r="F1641" s="0" t="n">
        <f aca="false">INT(A1641/100)-10*E1641</f>
        <v>6</v>
      </c>
      <c r="G1641" s="0" t="n">
        <f aca="false">INT(A1641/10)-100*E1641-10*F1641</f>
        <v>4</v>
      </c>
      <c r="H1641" s="0" t="n">
        <f aca="false">A1641-1000*E1641-100*F1641-10*G1641</f>
        <v>1</v>
      </c>
    </row>
    <row r="1642" customFormat="false" ht="12.75" hidden="false" customHeight="false" outlineLevel="0" collapsed="false">
      <c r="A1642" s="0" t="n">
        <v>1642</v>
      </c>
      <c r="B1642" s="0" t="n">
        <f aca="false">SUM(E1642:H1642)</f>
        <v>13</v>
      </c>
      <c r="C1642" s="0" t="n">
        <f aca="false">A1642/B1642</f>
        <v>126.307692307692</v>
      </c>
      <c r="D1642" s="0" t="str">
        <f aca="false">IF(C1642=INT(C1642),"Harshad"," ")</f>
        <v> </v>
      </c>
      <c r="E1642" s="0" t="n">
        <f aca="false">INT(A1642/1000)</f>
        <v>1</v>
      </c>
      <c r="F1642" s="0" t="n">
        <f aca="false">INT(A1642/100)-10*E1642</f>
        <v>6</v>
      </c>
      <c r="G1642" s="0" t="n">
        <f aca="false">INT(A1642/10)-100*E1642-10*F1642</f>
        <v>4</v>
      </c>
      <c r="H1642" s="0" t="n">
        <f aca="false">A1642-1000*E1642-100*F1642-10*G1642</f>
        <v>2</v>
      </c>
    </row>
    <row r="1643" customFormat="false" ht="12.75" hidden="false" customHeight="false" outlineLevel="0" collapsed="false">
      <c r="A1643" s="0" t="n">
        <v>1643</v>
      </c>
      <c r="B1643" s="0" t="n">
        <f aca="false">SUM(E1643:H1643)</f>
        <v>14</v>
      </c>
      <c r="C1643" s="0" t="n">
        <f aca="false">A1643/B1643</f>
        <v>117.357142857143</v>
      </c>
      <c r="D1643" s="0" t="str">
        <f aca="false">IF(C1643=INT(C1643),"Harshad"," ")</f>
        <v> </v>
      </c>
      <c r="E1643" s="0" t="n">
        <f aca="false">INT(A1643/1000)</f>
        <v>1</v>
      </c>
      <c r="F1643" s="0" t="n">
        <f aca="false">INT(A1643/100)-10*E1643</f>
        <v>6</v>
      </c>
      <c r="G1643" s="0" t="n">
        <f aca="false">INT(A1643/10)-100*E1643-10*F1643</f>
        <v>4</v>
      </c>
      <c r="H1643" s="0" t="n">
        <f aca="false">A1643-1000*E1643-100*F1643-10*G1643</f>
        <v>3</v>
      </c>
    </row>
    <row r="1644" customFormat="false" ht="12.75" hidden="false" customHeight="false" outlineLevel="0" collapsed="false">
      <c r="A1644" s="0" t="n">
        <v>1644</v>
      </c>
      <c r="B1644" s="0" t="n">
        <f aca="false">SUM(E1644:H1644)</f>
        <v>15</v>
      </c>
      <c r="C1644" s="0" t="n">
        <f aca="false">A1644/B1644</f>
        <v>109.6</v>
      </c>
      <c r="D1644" s="0" t="str">
        <f aca="false">IF(C1644=INT(C1644),"Harshad"," ")</f>
        <v> </v>
      </c>
      <c r="E1644" s="0" t="n">
        <f aca="false">INT(A1644/1000)</f>
        <v>1</v>
      </c>
      <c r="F1644" s="0" t="n">
        <f aca="false">INT(A1644/100)-10*E1644</f>
        <v>6</v>
      </c>
      <c r="G1644" s="0" t="n">
        <f aca="false">INT(A1644/10)-100*E1644-10*F1644</f>
        <v>4</v>
      </c>
      <c r="H1644" s="0" t="n">
        <f aca="false">A1644-1000*E1644-100*F1644-10*G1644</f>
        <v>4</v>
      </c>
    </row>
    <row r="1645" customFormat="false" ht="12.75" hidden="false" customHeight="false" outlineLevel="0" collapsed="false">
      <c r="A1645" s="0" t="n">
        <v>1645</v>
      </c>
      <c r="B1645" s="0" t="n">
        <f aca="false">SUM(E1645:H1645)</f>
        <v>16</v>
      </c>
      <c r="C1645" s="0" t="n">
        <f aca="false">A1645/B1645</f>
        <v>102.8125</v>
      </c>
      <c r="D1645" s="0" t="str">
        <f aca="false">IF(C1645=INT(C1645),"Harshad"," ")</f>
        <v> </v>
      </c>
      <c r="E1645" s="0" t="n">
        <f aca="false">INT(A1645/1000)</f>
        <v>1</v>
      </c>
      <c r="F1645" s="0" t="n">
        <f aca="false">INT(A1645/100)-10*E1645</f>
        <v>6</v>
      </c>
      <c r="G1645" s="0" t="n">
        <f aca="false">INT(A1645/10)-100*E1645-10*F1645</f>
        <v>4</v>
      </c>
      <c r="H1645" s="0" t="n">
        <f aca="false">A1645-1000*E1645-100*F1645-10*G1645</f>
        <v>5</v>
      </c>
    </row>
    <row r="1646" customFormat="false" ht="12.75" hidden="false" customHeight="false" outlineLevel="0" collapsed="false">
      <c r="A1646" s="0" t="n">
        <v>1646</v>
      </c>
      <c r="B1646" s="0" t="n">
        <f aca="false">SUM(E1646:H1646)</f>
        <v>17</v>
      </c>
      <c r="C1646" s="0" t="n">
        <f aca="false">A1646/B1646</f>
        <v>96.8235294117647</v>
      </c>
      <c r="D1646" s="0" t="str">
        <f aca="false">IF(C1646=INT(C1646),"Harshad"," ")</f>
        <v> </v>
      </c>
      <c r="E1646" s="0" t="n">
        <f aca="false">INT(A1646/1000)</f>
        <v>1</v>
      </c>
      <c r="F1646" s="0" t="n">
        <f aca="false">INT(A1646/100)-10*E1646</f>
        <v>6</v>
      </c>
      <c r="G1646" s="0" t="n">
        <f aca="false">INT(A1646/10)-100*E1646-10*F1646</f>
        <v>4</v>
      </c>
      <c r="H1646" s="0" t="n">
        <f aca="false">A1646-1000*E1646-100*F1646-10*G1646</f>
        <v>6</v>
      </c>
    </row>
    <row r="1647" customFormat="false" ht="12.75" hidden="false" customHeight="false" outlineLevel="0" collapsed="false">
      <c r="A1647" s="0" t="n">
        <v>1647</v>
      </c>
      <c r="B1647" s="0" t="n">
        <f aca="false">SUM(E1647:H1647)</f>
        <v>18</v>
      </c>
      <c r="C1647" s="0" t="n">
        <f aca="false">A1647/B1647</f>
        <v>91.5</v>
      </c>
      <c r="D1647" s="0" t="str">
        <f aca="false">IF(C1647=INT(C1647),"Harshad"," ")</f>
        <v> </v>
      </c>
      <c r="E1647" s="0" t="n">
        <f aca="false">INT(A1647/1000)</f>
        <v>1</v>
      </c>
      <c r="F1647" s="0" t="n">
        <f aca="false">INT(A1647/100)-10*E1647</f>
        <v>6</v>
      </c>
      <c r="G1647" s="0" t="n">
        <f aca="false">INT(A1647/10)-100*E1647-10*F1647</f>
        <v>4</v>
      </c>
      <c r="H1647" s="0" t="n">
        <f aca="false">A1647-1000*E1647-100*F1647-10*G1647</f>
        <v>7</v>
      </c>
    </row>
    <row r="1648" customFormat="false" ht="12.75" hidden="false" customHeight="false" outlineLevel="0" collapsed="false">
      <c r="A1648" s="0" t="n">
        <v>1648</v>
      </c>
      <c r="B1648" s="0" t="n">
        <f aca="false">SUM(E1648:H1648)</f>
        <v>19</v>
      </c>
      <c r="C1648" s="0" t="n">
        <f aca="false">A1648/B1648</f>
        <v>86.7368421052632</v>
      </c>
      <c r="D1648" s="0" t="str">
        <f aca="false">IF(C1648=INT(C1648),"Harshad"," ")</f>
        <v> </v>
      </c>
      <c r="E1648" s="0" t="n">
        <f aca="false">INT(A1648/1000)</f>
        <v>1</v>
      </c>
      <c r="F1648" s="0" t="n">
        <f aca="false">INT(A1648/100)-10*E1648</f>
        <v>6</v>
      </c>
      <c r="G1648" s="0" t="n">
        <f aca="false">INT(A1648/10)-100*E1648-10*F1648</f>
        <v>4</v>
      </c>
      <c r="H1648" s="0" t="n">
        <f aca="false">A1648-1000*E1648-100*F1648-10*G1648</f>
        <v>8</v>
      </c>
    </row>
    <row r="1649" customFormat="false" ht="12.75" hidden="false" customHeight="false" outlineLevel="0" collapsed="false">
      <c r="A1649" s="0" t="n">
        <v>1649</v>
      </c>
      <c r="B1649" s="0" t="n">
        <f aca="false">SUM(E1649:H1649)</f>
        <v>20</v>
      </c>
      <c r="C1649" s="0" t="n">
        <f aca="false">A1649/B1649</f>
        <v>82.45</v>
      </c>
      <c r="D1649" s="0" t="str">
        <f aca="false">IF(C1649=INT(C1649),"Harshad"," ")</f>
        <v> </v>
      </c>
      <c r="E1649" s="0" t="n">
        <f aca="false">INT(A1649/1000)</f>
        <v>1</v>
      </c>
      <c r="F1649" s="0" t="n">
        <f aca="false">INT(A1649/100)-10*E1649</f>
        <v>6</v>
      </c>
      <c r="G1649" s="0" t="n">
        <f aca="false">INT(A1649/10)-100*E1649-10*F1649</f>
        <v>4</v>
      </c>
      <c r="H1649" s="0" t="n">
        <f aca="false">A1649-1000*E1649-100*F1649-10*G1649</f>
        <v>9</v>
      </c>
    </row>
    <row r="1650" customFormat="false" ht="12.75" hidden="false" customHeight="false" outlineLevel="0" collapsed="false">
      <c r="A1650" s="0" t="n">
        <v>1650</v>
      </c>
      <c r="B1650" s="0" t="n">
        <f aca="false">SUM(E1650:H1650)</f>
        <v>12</v>
      </c>
      <c r="C1650" s="0" t="n">
        <f aca="false">A1650/B1650</f>
        <v>137.5</v>
      </c>
      <c r="D1650" s="0" t="str">
        <f aca="false">IF(C1650=INT(C1650),"Harshad"," ")</f>
        <v> </v>
      </c>
      <c r="E1650" s="0" t="n">
        <f aca="false">INT(A1650/1000)</f>
        <v>1</v>
      </c>
      <c r="F1650" s="0" t="n">
        <f aca="false">INT(A1650/100)-10*E1650</f>
        <v>6</v>
      </c>
      <c r="G1650" s="0" t="n">
        <f aca="false">INT(A1650/10)-100*E1650-10*F1650</f>
        <v>5</v>
      </c>
      <c r="H1650" s="0" t="n">
        <f aca="false">A1650-1000*E1650-100*F1650-10*G1650</f>
        <v>0</v>
      </c>
    </row>
    <row r="1651" customFormat="false" ht="12.75" hidden="false" customHeight="false" outlineLevel="0" collapsed="false">
      <c r="A1651" s="0" t="n">
        <v>1651</v>
      </c>
      <c r="B1651" s="0" t="n">
        <f aca="false">SUM(E1651:H1651)</f>
        <v>13</v>
      </c>
      <c r="C1651" s="0" t="n">
        <f aca="false">A1651/B1651</f>
        <v>127</v>
      </c>
      <c r="D1651" s="0" t="str">
        <f aca="false">IF(C1651=INT(C1651),"Harshad"," ")</f>
        <v>Harshad</v>
      </c>
      <c r="E1651" s="0" t="n">
        <f aca="false">INT(A1651/1000)</f>
        <v>1</v>
      </c>
      <c r="F1651" s="0" t="n">
        <f aca="false">INT(A1651/100)-10*E1651</f>
        <v>6</v>
      </c>
      <c r="G1651" s="0" t="n">
        <f aca="false">INT(A1651/10)-100*E1651-10*F1651</f>
        <v>5</v>
      </c>
      <c r="H1651" s="0" t="n">
        <f aca="false">A1651-1000*E1651-100*F1651-10*G1651</f>
        <v>1</v>
      </c>
    </row>
    <row r="1652" customFormat="false" ht="12.75" hidden="false" customHeight="false" outlineLevel="0" collapsed="false">
      <c r="A1652" s="0" t="n">
        <v>1652</v>
      </c>
      <c r="B1652" s="0" t="n">
        <f aca="false">SUM(E1652:H1652)</f>
        <v>14</v>
      </c>
      <c r="C1652" s="0" t="n">
        <f aca="false">A1652/B1652</f>
        <v>118</v>
      </c>
      <c r="D1652" s="0" t="str">
        <f aca="false">IF(C1652=INT(C1652),"Harshad"," ")</f>
        <v>Harshad</v>
      </c>
      <c r="E1652" s="0" t="n">
        <f aca="false">INT(A1652/1000)</f>
        <v>1</v>
      </c>
      <c r="F1652" s="0" t="n">
        <f aca="false">INT(A1652/100)-10*E1652</f>
        <v>6</v>
      </c>
      <c r="G1652" s="0" t="n">
        <f aca="false">INT(A1652/10)-100*E1652-10*F1652</f>
        <v>5</v>
      </c>
      <c r="H1652" s="0" t="n">
        <f aca="false">A1652-1000*E1652-100*F1652-10*G1652</f>
        <v>2</v>
      </c>
    </row>
    <row r="1653" customFormat="false" ht="12.75" hidden="false" customHeight="false" outlineLevel="0" collapsed="false">
      <c r="A1653" s="0" t="n">
        <v>1653</v>
      </c>
      <c r="B1653" s="0" t="n">
        <f aca="false">SUM(E1653:H1653)</f>
        <v>15</v>
      </c>
      <c r="C1653" s="0" t="n">
        <f aca="false">A1653/B1653</f>
        <v>110.2</v>
      </c>
      <c r="D1653" s="0" t="str">
        <f aca="false">IF(C1653=INT(C1653),"Harshad"," ")</f>
        <v> </v>
      </c>
      <c r="E1653" s="0" t="n">
        <f aca="false">INT(A1653/1000)</f>
        <v>1</v>
      </c>
      <c r="F1653" s="0" t="n">
        <f aca="false">INT(A1653/100)-10*E1653</f>
        <v>6</v>
      </c>
      <c r="G1653" s="0" t="n">
        <f aca="false">INT(A1653/10)-100*E1653-10*F1653</f>
        <v>5</v>
      </c>
      <c r="H1653" s="0" t="n">
        <f aca="false">A1653-1000*E1653-100*F1653-10*G1653</f>
        <v>3</v>
      </c>
    </row>
    <row r="1654" customFormat="false" ht="12.75" hidden="false" customHeight="false" outlineLevel="0" collapsed="false">
      <c r="A1654" s="0" t="n">
        <v>1654</v>
      </c>
      <c r="B1654" s="0" t="n">
        <f aca="false">SUM(E1654:H1654)</f>
        <v>16</v>
      </c>
      <c r="C1654" s="0" t="n">
        <f aca="false">A1654/B1654</f>
        <v>103.375</v>
      </c>
      <c r="D1654" s="0" t="str">
        <f aca="false">IF(C1654=INT(C1654),"Harshad"," ")</f>
        <v> </v>
      </c>
      <c r="E1654" s="0" t="n">
        <f aca="false">INT(A1654/1000)</f>
        <v>1</v>
      </c>
      <c r="F1654" s="0" t="n">
        <f aca="false">INT(A1654/100)-10*E1654</f>
        <v>6</v>
      </c>
      <c r="G1654" s="0" t="n">
        <f aca="false">INT(A1654/10)-100*E1654-10*F1654</f>
        <v>5</v>
      </c>
      <c r="H1654" s="0" t="n">
        <f aca="false">A1654-1000*E1654-100*F1654-10*G1654</f>
        <v>4</v>
      </c>
    </row>
    <row r="1655" customFormat="false" ht="12.75" hidden="false" customHeight="false" outlineLevel="0" collapsed="false">
      <c r="A1655" s="0" t="n">
        <v>1655</v>
      </c>
      <c r="B1655" s="0" t="n">
        <f aca="false">SUM(E1655:H1655)</f>
        <v>17</v>
      </c>
      <c r="C1655" s="0" t="n">
        <f aca="false">A1655/B1655</f>
        <v>97.3529411764706</v>
      </c>
      <c r="D1655" s="0" t="str">
        <f aca="false">IF(C1655=INT(C1655),"Harshad"," ")</f>
        <v> </v>
      </c>
      <c r="E1655" s="0" t="n">
        <f aca="false">INT(A1655/1000)</f>
        <v>1</v>
      </c>
      <c r="F1655" s="0" t="n">
        <f aca="false">INT(A1655/100)-10*E1655</f>
        <v>6</v>
      </c>
      <c r="G1655" s="0" t="n">
        <f aca="false">INT(A1655/10)-100*E1655-10*F1655</f>
        <v>5</v>
      </c>
      <c r="H1655" s="0" t="n">
        <f aca="false">A1655-1000*E1655-100*F1655-10*G1655</f>
        <v>5</v>
      </c>
    </row>
    <row r="1656" customFormat="false" ht="12.75" hidden="false" customHeight="false" outlineLevel="0" collapsed="false">
      <c r="A1656" s="0" t="n">
        <v>1656</v>
      </c>
      <c r="B1656" s="0" t="n">
        <f aca="false">SUM(E1656:H1656)</f>
        <v>18</v>
      </c>
      <c r="C1656" s="0" t="n">
        <f aca="false">A1656/B1656</f>
        <v>92</v>
      </c>
      <c r="D1656" s="0" t="str">
        <f aca="false">IF(C1656=INT(C1656),"Harshad"," ")</f>
        <v>Harshad</v>
      </c>
      <c r="E1656" s="0" t="n">
        <f aca="false">INT(A1656/1000)</f>
        <v>1</v>
      </c>
      <c r="F1656" s="0" t="n">
        <f aca="false">INT(A1656/100)-10*E1656</f>
        <v>6</v>
      </c>
      <c r="G1656" s="0" t="n">
        <f aca="false">INT(A1656/10)-100*E1656-10*F1656</f>
        <v>5</v>
      </c>
      <c r="H1656" s="0" t="n">
        <f aca="false">A1656-1000*E1656-100*F1656-10*G1656</f>
        <v>6</v>
      </c>
    </row>
    <row r="1657" customFormat="false" ht="12.75" hidden="false" customHeight="false" outlineLevel="0" collapsed="false">
      <c r="A1657" s="0" t="n">
        <v>1657</v>
      </c>
      <c r="B1657" s="0" t="n">
        <f aca="false">SUM(E1657:H1657)</f>
        <v>19</v>
      </c>
      <c r="C1657" s="0" t="n">
        <f aca="false">A1657/B1657</f>
        <v>87.2105263157895</v>
      </c>
      <c r="D1657" s="0" t="str">
        <f aca="false">IF(C1657=INT(C1657),"Harshad"," ")</f>
        <v> </v>
      </c>
      <c r="E1657" s="0" t="n">
        <f aca="false">INT(A1657/1000)</f>
        <v>1</v>
      </c>
      <c r="F1657" s="0" t="n">
        <f aca="false">INT(A1657/100)-10*E1657</f>
        <v>6</v>
      </c>
      <c r="G1657" s="0" t="n">
        <f aca="false">INT(A1657/10)-100*E1657-10*F1657</f>
        <v>5</v>
      </c>
      <c r="H1657" s="0" t="n">
        <f aca="false">A1657-1000*E1657-100*F1657-10*G1657</f>
        <v>7</v>
      </c>
    </row>
    <row r="1658" customFormat="false" ht="12.75" hidden="false" customHeight="false" outlineLevel="0" collapsed="false">
      <c r="A1658" s="0" t="n">
        <v>1658</v>
      </c>
      <c r="B1658" s="0" t="n">
        <f aca="false">SUM(E1658:H1658)</f>
        <v>20</v>
      </c>
      <c r="C1658" s="0" t="n">
        <f aca="false">A1658/B1658</f>
        <v>82.9</v>
      </c>
      <c r="D1658" s="0" t="str">
        <f aca="false">IF(C1658=INT(C1658),"Harshad"," ")</f>
        <v> </v>
      </c>
      <c r="E1658" s="0" t="n">
        <f aca="false">INT(A1658/1000)</f>
        <v>1</v>
      </c>
      <c r="F1658" s="0" t="n">
        <f aca="false">INT(A1658/100)-10*E1658</f>
        <v>6</v>
      </c>
      <c r="G1658" s="0" t="n">
        <f aca="false">INT(A1658/10)-100*E1658-10*F1658</f>
        <v>5</v>
      </c>
      <c r="H1658" s="0" t="n">
        <f aca="false">A1658-1000*E1658-100*F1658-10*G1658</f>
        <v>8</v>
      </c>
    </row>
    <row r="1659" customFormat="false" ht="12.75" hidden="false" customHeight="false" outlineLevel="0" collapsed="false">
      <c r="A1659" s="0" t="n">
        <v>1659</v>
      </c>
      <c r="B1659" s="0" t="n">
        <f aca="false">SUM(E1659:H1659)</f>
        <v>21</v>
      </c>
      <c r="C1659" s="0" t="n">
        <f aca="false">A1659/B1659</f>
        <v>79</v>
      </c>
      <c r="D1659" s="0" t="str">
        <f aca="false">IF(C1659=INT(C1659),"Harshad"," ")</f>
        <v>Harshad</v>
      </c>
      <c r="E1659" s="0" t="n">
        <f aca="false">INT(A1659/1000)</f>
        <v>1</v>
      </c>
      <c r="F1659" s="0" t="n">
        <f aca="false">INT(A1659/100)-10*E1659</f>
        <v>6</v>
      </c>
      <c r="G1659" s="0" t="n">
        <f aca="false">INT(A1659/10)-100*E1659-10*F1659</f>
        <v>5</v>
      </c>
      <c r="H1659" s="0" t="n">
        <f aca="false">A1659-1000*E1659-100*F1659-10*G1659</f>
        <v>9</v>
      </c>
    </row>
    <row r="1660" customFormat="false" ht="12.75" hidden="false" customHeight="false" outlineLevel="0" collapsed="false">
      <c r="A1660" s="0" t="n">
        <v>1660</v>
      </c>
      <c r="B1660" s="0" t="n">
        <f aca="false">SUM(E1660:H1660)</f>
        <v>13</v>
      </c>
      <c r="C1660" s="0" t="n">
        <f aca="false">A1660/B1660</f>
        <v>127.692307692308</v>
      </c>
      <c r="D1660" s="0" t="str">
        <f aca="false">IF(C1660=INT(C1660),"Harshad"," ")</f>
        <v> </v>
      </c>
      <c r="E1660" s="0" t="n">
        <f aca="false">INT(A1660/1000)</f>
        <v>1</v>
      </c>
      <c r="F1660" s="0" t="n">
        <f aca="false">INT(A1660/100)-10*E1660</f>
        <v>6</v>
      </c>
      <c r="G1660" s="0" t="n">
        <f aca="false">INT(A1660/10)-100*E1660-10*F1660</f>
        <v>6</v>
      </c>
      <c r="H1660" s="0" t="n">
        <f aca="false">A1660-1000*E1660-100*F1660-10*G1660</f>
        <v>0</v>
      </c>
    </row>
    <row r="1661" customFormat="false" ht="12.75" hidden="false" customHeight="false" outlineLevel="0" collapsed="false">
      <c r="A1661" s="0" t="n">
        <v>1661</v>
      </c>
      <c r="B1661" s="0" t="n">
        <f aca="false">SUM(E1661:H1661)</f>
        <v>14</v>
      </c>
      <c r="C1661" s="0" t="n">
        <f aca="false">A1661/B1661</f>
        <v>118.642857142857</v>
      </c>
      <c r="D1661" s="0" t="str">
        <f aca="false">IF(C1661=INT(C1661),"Harshad"," ")</f>
        <v> </v>
      </c>
      <c r="E1661" s="0" t="n">
        <f aca="false">INT(A1661/1000)</f>
        <v>1</v>
      </c>
      <c r="F1661" s="0" t="n">
        <f aca="false">INT(A1661/100)-10*E1661</f>
        <v>6</v>
      </c>
      <c r="G1661" s="0" t="n">
        <f aca="false">INT(A1661/10)-100*E1661-10*F1661</f>
        <v>6</v>
      </c>
      <c r="H1661" s="0" t="n">
        <f aca="false">A1661-1000*E1661-100*F1661-10*G1661</f>
        <v>1</v>
      </c>
    </row>
    <row r="1662" customFormat="false" ht="12.75" hidden="false" customHeight="false" outlineLevel="0" collapsed="false">
      <c r="A1662" s="0" t="n">
        <v>1662</v>
      </c>
      <c r="B1662" s="0" t="n">
        <f aca="false">SUM(E1662:H1662)</f>
        <v>15</v>
      </c>
      <c r="C1662" s="0" t="n">
        <f aca="false">A1662/B1662</f>
        <v>110.8</v>
      </c>
      <c r="D1662" s="0" t="str">
        <f aca="false">IF(C1662=INT(C1662),"Harshad"," ")</f>
        <v> </v>
      </c>
      <c r="E1662" s="0" t="n">
        <f aca="false">INT(A1662/1000)</f>
        <v>1</v>
      </c>
      <c r="F1662" s="0" t="n">
        <f aca="false">INT(A1662/100)-10*E1662</f>
        <v>6</v>
      </c>
      <c r="G1662" s="0" t="n">
        <f aca="false">INT(A1662/10)-100*E1662-10*F1662</f>
        <v>6</v>
      </c>
      <c r="H1662" s="0" t="n">
        <f aca="false">A1662-1000*E1662-100*F1662-10*G1662</f>
        <v>2</v>
      </c>
    </row>
    <row r="1663" customFormat="false" ht="12.75" hidden="false" customHeight="false" outlineLevel="0" collapsed="false">
      <c r="A1663" s="0" t="n">
        <v>1663</v>
      </c>
      <c r="B1663" s="0" t="n">
        <f aca="false">SUM(E1663:H1663)</f>
        <v>16</v>
      </c>
      <c r="C1663" s="0" t="n">
        <f aca="false">A1663/B1663</f>
        <v>103.9375</v>
      </c>
      <c r="D1663" s="0" t="str">
        <f aca="false">IF(C1663=INT(C1663),"Harshad"," ")</f>
        <v> </v>
      </c>
      <c r="E1663" s="0" t="n">
        <f aca="false">INT(A1663/1000)</f>
        <v>1</v>
      </c>
      <c r="F1663" s="0" t="n">
        <f aca="false">INT(A1663/100)-10*E1663</f>
        <v>6</v>
      </c>
      <c r="G1663" s="0" t="n">
        <f aca="false">INT(A1663/10)-100*E1663-10*F1663</f>
        <v>6</v>
      </c>
      <c r="H1663" s="0" t="n">
        <f aca="false">A1663-1000*E1663-100*F1663-10*G1663</f>
        <v>3</v>
      </c>
    </row>
    <row r="1664" customFormat="false" ht="12.75" hidden="false" customHeight="false" outlineLevel="0" collapsed="false">
      <c r="A1664" s="0" t="n">
        <v>1664</v>
      </c>
      <c r="B1664" s="0" t="n">
        <f aca="false">SUM(E1664:H1664)</f>
        <v>17</v>
      </c>
      <c r="C1664" s="0" t="n">
        <f aca="false">A1664/B1664</f>
        <v>97.8823529411765</v>
      </c>
      <c r="D1664" s="0" t="str">
        <f aca="false">IF(C1664=INT(C1664),"Harshad"," ")</f>
        <v> </v>
      </c>
      <c r="E1664" s="0" t="n">
        <f aca="false">INT(A1664/1000)</f>
        <v>1</v>
      </c>
      <c r="F1664" s="0" t="n">
        <f aca="false">INT(A1664/100)-10*E1664</f>
        <v>6</v>
      </c>
      <c r="G1664" s="0" t="n">
        <f aca="false">INT(A1664/10)-100*E1664-10*F1664</f>
        <v>6</v>
      </c>
      <c r="H1664" s="0" t="n">
        <f aca="false">A1664-1000*E1664-100*F1664-10*G1664</f>
        <v>4</v>
      </c>
    </row>
    <row r="1665" customFormat="false" ht="12.75" hidden="false" customHeight="false" outlineLevel="0" collapsed="false">
      <c r="A1665" s="0" t="n">
        <v>1665</v>
      </c>
      <c r="B1665" s="0" t="n">
        <f aca="false">SUM(E1665:H1665)</f>
        <v>18</v>
      </c>
      <c r="C1665" s="0" t="n">
        <f aca="false">A1665/B1665</f>
        <v>92.5</v>
      </c>
      <c r="D1665" s="0" t="str">
        <f aca="false">IF(C1665=INT(C1665),"Harshad"," ")</f>
        <v> </v>
      </c>
      <c r="E1665" s="0" t="n">
        <f aca="false">INT(A1665/1000)</f>
        <v>1</v>
      </c>
      <c r="F1665" s="0" t="n">
        <f aca="false">INT(A1665/100)-10*E1665</f>
        <v>6</v>
      </c>
      <c r="G1665" s="0" t="n">
        <f aca="false">INT(A1665/10)-100*E1665-10*F1665</f>
        <v>6</v>
      </c>
      <c r="H1665" s="0" t="n">
        <f aca="false">A1665-1000*E1665-100*F1665-10*G1665</f>
        <v>5</v>
      </c>
    </row>
    <row r="1666" customFormat="false" ht="12.75" hidden="false" customHeight="false" outlineLevel="0" collapsed="false">
      <c r="A1666" s="0" t="n">
        <v>1666</v>
      </c>
      <c r="B1666" s="0" t="n">
        <f aca="false">SUM(E1666:H1666)</f>
        <v>19</v>
      </c>
      <c r="C1666" s="0" t="n">
        <f aca="false">A1666/B1666</f>
        <v>87.6842105263158</v>
      </c>
      <c r="D1666" s="0" t="str">
        <f aca="false">IF(C1666=INT(C1666),"Harshad"," ")</f>
        <v> </v>
      </c>
      <c r="E1666" s="0" t="n">
        <f aca="false">INT(A1666/1000)</f>
        <v>1</v>
      </c>
      <c r="F1666" s="0" t="n">
        <f aca="false">INT(A1666/100)-10*E1666</f>
        <v>6</v>
      </c>
      <c r="G1666" s="0" t="n">
        <f aca="false">INT(A1666/10)-100*E1666-10*F1666</f>
        <v>6</v>
      </c>
      <c r="H1666" s="0" t="n">
        <f aca="false">A1666-1000*E1666-100*F1666-10*G1666</f>
        <v>6</v>
      </c>
    </row>
    <row r="1667" customFormat="false" ht="12.75" hidden="false" customHeight="false" outlineLevel="0" collapsed="false">
      <c r="A1667" s="0" t="n">
        <v>1667</v>
      </c>
      <c r="B1667" s="0" t="n">
        <f aca="false">SUM(E1667:H1667)</f>
        <v>20</v>
      </c>
      <c r="C1667" s="0" t="n">
        <f aca="false">A1667/B1667</f>
        <v>83.35</v>
      </c>
      <c r="D1667" s="0" t="str">
        <f aca="false">IF(C1667=INT(C1667),"Harshad"," ")</f>
        <v> </v>
      </c>
      <c r="E1667" s="0" t="n">
        <f aca="false">INT(A1667/1000)</f>
        <v>1</v>
      </c>
      <c r="F1667" s="0" t="n">
        <f aca="false">INT(A1667/100)-10*E1667</f>
        <v>6</v>
      </c>
      <c r="G1667" s="0" t="n">
        <f aca="false">INT(A1667/10)-100*E1667-10*F1667</f>
        <v>6</v>
      </c>
      <c r="H1667" s="0" t="n">
        <f aca="false">A1667-1000*E1667-100*F1667-10*G1667</f>
        <v>7</v>
      </c>
    </row>
    <row r="1668" customFormat="false" ht="12.75" hidden="false" customHeight="false" outlineLevel="0" collapsed="false">
      <c r="A1668" s="0" t="n">
        <v>1668</v>
      </c>
      <c r="B1668" s="0" t="n">
        <f aca="false">SUM(E1668:H1668)</f>
        <v>21</v>
      </c>
      <c r="C1668" s="0" t="n">
        <f aca="false">A1668/B1668</f>
        <v>79.4285714285714</v>
      </c>
      <c r="D1668" s="0" t="str">
        <f aca="false">IF(C1668=INT(C1668),"Harshad"," ")</f>
        <v> </v>
      </c>
      <c r="E1668" s="0" t="n">
        <f aca="false">INT(A1668/1000)</f>
        <v>1</v>
      </c>
      <c r="F1668" s="0" t="n">
        <f aca="false">INT(A1668/100)-10*E1668</f>
        <v>6</v>
      </c>
      <c r="G1668" s="0" t="n">
        <f aca="false">INT(A1668/10)-100*E1668-10*F1668</f>
        <v>6</v>
      </c>
      <c r="H1668" s="0" t="n">
        <f aca="false">A1668-1000*E1668-100*F1668-10*G1668</f>
        <v>8</v>
      </c>
    </row>
    <row r="1669" customFormat="false" ht="12.75" hidden="false" customHeight="false" outlineLevel="0" collapsed="false">
      <c r="A1669" s="0" t="n">
        <v>1669</v>
      </c>
      <c r="B1669" s="0" t="n">
        <f aca="false">SUM(E1669:H1669)</f>
        <v>22</v>
      </c>
      <c r="C1669" s="0" t="n">
        <f aca="false">A1669/B1669</f>
        <v>75.8636363636364</v>
      </c>
      <c r="D1669" s="0" t="str">
        <f aca="false">IF(C1669=INT(C1669),"Harshad"," ")</f>
        <v> </v>
      </c>
      <c r="E1669" s="0" t="n">
        <f aca="false">INT(A1669/1000)</f>
        <v>1</v>
      </c>
      <c r="F1669" s="0" t="n">
        <f aca="false">INT(A1669/100)-10*E1669</f>
        <v>6</v>
      </c>
      <c r="G1669" s="0" t="n">
        <f aca="false">INT(A1669/10)-100*E1669-10*F1669</f>
        <v>6</v>
      </c>
      <c r="H1669" s="0" t="n">
        <f aca="false">A1669-1000*E1669-100*F1669-10*G1669</f>
        <v>9</v>
      </c>
    </row>
    <row r="1670" customFormat="false" ht="12.75" hidden="false" customHeight="false" outlineLevel="0" collapsed="false">
      <c r="A1670" s="0" t="n">
        <v>1670</v>
      </c>
      <c r="B1670" s="0" t="n">
        <f aca="false">SUM(E1670:H1670)</f>
        <v>14</v>
      </c>
      <c r="C1670" s="0" t="n">
        <f aca="false">A1670/B1670</f>
        <v>119.285714285714</v>
      </c>
      <c r="D1670" s="0" t="str">
        <f aca="false">IF(C1670=INT(C1670),"Harshad"," ")</f>
        <v> </v>
      </c>
      <c r="E1670" s="0" t="n">
        <f aca="false">INT(A1670/1000)</f>
        <v>1</v>
      </c>
      <c r="F1670" s="0" t="n">
        <f aca="false">INT(A1670/100)-10*E1670</f>
        <v>6</v>
      </c>
      <c r="G1670" s="0" t="n">
        <f aca="false">INT(A1670/10)-100*E1670-10*F1670</f>
        <v>7</v>
      </c>
      <c r="H1670" s="0" t="n">
        <f aca="false">A1670-1000*E1670-100*F1670-10*G1670</f>
        <v>0</v>
      </c>
    </row>
    <row r="1671" customFormat="false" ht="12.75" hidden="false" customHeight="false" outlineLevel="0" collapsed="false">
      <c r="A1671" s="0" t="n">
        <v>1671</v>
      </c>
      <c r="B1671" s="0" t="n">
        <f aca="false">SUM(E1671:H1671)</f>
        <v>15</v>
      </c>
      <c r="C1671" s="0" t="n">
        <f aca="false">A1671/B1671</f>
        <v>111.4</v>
      </c>
      <c r="D1671" s="0" t="str">
        <f aca="false">IF(C1671=INT(C1671),"Harshad"," ")</f>
        <v> </v>
      </c>
      <c r="E1671" s="0" t="n">
        <f aca="false">INT(A1671/1000)</f>
        <v>1</v>
      </c>
      <c r="F1671" s="0" t="n">
        <f aca="false">INT(A1671/100)-10*E1671</f>
        <v>6</v>
      </c>
      <c r="G1671" s="0" t="n">
        <f aca="false">INT(A1671/10)-100*E1671-10*F1671</f>
        <v>7</v>
      </c>
      <c r="H1671" s="0" t="n">
        <f aca="false">A1671-1000*E1671-100*F1671-10*G1671</f>
        <v>1</v>
      </c>
    </row>
    <row r="1672" customFormat="false" ht="12.75" hidden="false" customHeight="false" outlineLevel="0" collapsed="false">
      <c r="A1672" s="0" t="n">
        <v>1672</v>
      </c>
      <c r="B1672" s="0" t="n">
        <f aca="false">SUM(E1672:H1672)</f>
        <v>16</v>
      </c>
      <c r="C1672" s="0" t="n">
        <f aca="false">A1672/B1672</f>
        <v>104.5</v>
      </c>
      <c r="D1672" s="0" t="str">
        <f aca="false">IF(C1672=INT(C1672),"Harshad"," ")</f>
        <v> </v>
      </c>
      <c r="E1672" s="0" t="n">
        <f aca="false">INT(A1672/1000)</f>
        <v>1</v>
      </c>
      <c r="F1672" s="0" t="n">
        <f aca="false">INT(A1672/100)-10*E1672</f>
        <v>6</v>
      </c>
      <c r="G1672" s="0" t="n">
        <f aca="false">INT(A1672/10)-100*E1672-10*F1672</f>
        <v>7</v>
      </c>
      <c r="H1672" s="0" t="n">
        <f aca="false">A1672-1000*E1672-100*F1672-10*G1672</f>
        <v>2</v>
      </c>
    </row>
    <row r="1673" customFormat="false" ht="12.75" hidden="false" customHeight="false" outlineLevel="0" collapsed="false">
      <c r="A1673" s="0" t="n">
        <v>1673</v>
      </c>
      <c r="B1673" s="0" t="n">
        <f aca="false">SUM(E1673:H1673)</f>
        <v>17</v>
      </c>
      <c r="C1673" s="0" t="n">
        <f aca="false">A1673/B1673</f>
        <v>98.4117647058824</v>
      </c>
      <c r="D1673" s="0" t="str">
        <f aca="false">IF(C1673=INT(C1673),"Harshad"," ")</f>
        <v> </v>
      </c>
      <c r="E1673" s="0" t="n">
        <f aca="false">INT(A1673/1000)</f>
        <v>1</v>
      </c>
      <c r="F1673" s="0" t="n">
        <f aca="false">INT(A1673/100)-10*E1673</f>
        <v>6</v>
      </c>
      <c r="G1673" s="0" t="n">
        <f aca="false">INT(A1673/10)-100*E1673-10*F1673</f>
        <v>7</v>
      </c>
      <c r="H1673" s="0" t="n">
        <f aca="false">A1673-1000*E1673-100*F1673-10*G1673</f>
        <v>3</v>
      </c>
    </row>
    <row r="1674" customFormat="false" ht="12.75" hidden="false" customHeight="false" outlineLevel="0" collapsed="false">
      <c r="A1674" s="0" t="n">
        <v>1674</v>
      </c>
      <c r="B1674" s="0" t="n">
        <f aca="false">SUM(E1674:H1674)</f>
        <v>18</v>
      </c>
      <c r="C1674" s="0" t="n">
        <f aca="false">A1674/B1674</f>
        <v>93</v>
      </c>
      <c r="D1674" s="0" t="str">
        <f aca="false">IF(C1674=INT(C1674),"Harshad"," ")</f>
        <v>Harshad</v>
      </c>
      <c r="E1674" s="0" t="n">
        <f aca="false">INT(A1674/1000)</f>
        <v>1</v>
      </c>
      <c r="F1674" s="0" t="n">
        <f aca="false">INT(A1674/100)-10*E1674</f>
        <v>6</v>
      </c>
      <c r="G1674" s="0" t="n">
        <f aca="false">INT(A1674/10)-100*E1674-10*F1674</f>
        <v>7</v>
      </c>
      <c r="H1674" s="0" t="n">
        <f aca="false">A1674-1000*E1674-100*F1674-10*G1674</f>
        <v>4</v>
      </c>
    </row>
    <row r="1675" customFormat="false" ht="12.75" hidden="false" customHeight="false" outlineLevel="0" collapsed="false">
      <c r="A1675" s="0" t="n">
        <v>1675</v>
      </c>
      <c r="B1675" s="0" t="n">
        <f aca="false">SUM(E1675:H1675)</f>
        <v>19</v>
      </c>
      <c r="C1675" s="0" t="n">
        <f aca="false">A1675/B1675</f>
        <v>88.1578947368421</v>
      </c>
      <c r="D1675" s="0" t="str">
        <f aca="false">IF(C1675=INT(C1675),"Harshad"," ")</f>
        <v> </v>
      </c>
      <c r="E1675" s="0" t="n">
        <f aca="false">INT(A1675/1000)</f>
        <v>1</v>
      </c>
      <c r="F1675" s="0" t="n">
        <f aca="false">INT(A1675/100)-10*E1675</f>
        <v>6</v>
      </c>
      <c r="G1675" s="0" t="n">
        <f aca="false">INT(A1675/10)-100*E1675-10*F1675</f>
        <v>7</v>
      </c>
      <c r="H1675" s="0" t="n">
        <f aca="false">A1675-1000*E1675-100*F1675-10*G1675</f>
        <v>5</v>
      </c>
    </row>
    <row r="1676" customFormat="false" ht="12.75" hidden="false" customHeight="false" outlineLevel="0" collapsed="false">
      <c r="A1676" s="0" t="n">
        <v>1676</v>
      </c>
      <c r="B1676" s="0" t="n">
        <f aca="false">SUM(E1676:H1676)</f>
        <v>20</v>
      </c>
      <c r="C1676" s="0" t="n">
        <f aca="false">A1676/B1676</f>
        <v>83.8</v>
      </c>
      <c r="D1676" s="0" t="str">
        <f aca="false">IF(C1676=INT(C1676),"Harshad"," ")</f>
        <v> </v>
      </c>
      <c r="E1676" s="0" t="n">
        <f aca="false">INT(A1676/1000)</f>
        <v>1</v>
      </c>
      <c r="F1676" s="0" t="n">
        <f aca="false">INT(A1676/100)-10*E1676</f>
        <v>6</v>
      </c>
      <c r="G1676" s="0" t="n">
        <f aca="false">INT(A1676/10)-100*E1676-10*F1676</f>
        <v>7</v>
      </c>
      <c r="H1676" s="0" t="n">
        <f aca="false">A1676-1000*E1676-100*F1676-10*G1676</f>
        <v>6</v>
      </c>
    </row>
    <row r="1677" customFormat="false" ht="12.75" hidden="false" customHeight="false" outlineLevel="0" collapsed="false">
      <c r="A1677" s="0" t="n">
        <v>1677</v>
      </c>
      <c r="B1677" s="0" t="n">
        <f aca="false">SUM(E1677:H1677)</f>
        <v>21</v>
      </c>
      <c r="C1677" s="0" t="n">
        <f aca="false">A1677/B1677</f>
        <v>79.8571428571429</v>
      </c>
      <c r="D1677" s="0" t="str">
        <f aca="false">IF(C1677=INT(C1677),"Harshad"," ")</f>
        <v> </v>
      </c>
      <c r="E1677" s="0" t="n">
        <f aca="false">INT(A1677/1000)</f>
        <v>1</v>
      </c>
      <c r="F1677" s="0" t="n">
        <f aca="false">INT(A1677/100)-10*E1677</f>
        <v>6</v>
      </c>
      <c r="G1677" s="0" t="n">
        <f aca="false">INT(A1677/10)-100*E1677-10*F1677</f>
        <v>7</v>
      </c>
      <c r="H1677" s="0" t="n">
        <f aca="false">A1677-1000*E1677-100*F1677-10*G1677</f>
        <v>7</v>
      </c>
    </row>
    <row r="1678" customFormat="false" ht="12.75" hidden="false" customHeight="false" outlineLevel="0" collapsed="false">
      <c r="A1678" s="0" t="n">
        <v>1678</v>
      </c>
      <c r="B1678" s="0" t="n">
        <f aca="false">SUM(E1678:H1678)</f>
        <v>22</v>
      </c>
      <c r="C1678" s="0" t="n">
        <f aca="false">A1678/B1678</f>
        <v>76.2727272727273</v>
      </c>
      <c r="D1678" s="0" t="str">
        <f aca="false">IF(C1678=INT(C1678),"Harshad"," ")</f>
        <v> </v>
      </c>
      <c r="E1678" s="0" t="n">
        <f aca="false">INT(A1678/1000)</f>
        <v>1</v>
      </c>
      <c r="F1678" s="0" t="n">
        <f aca="false">INT(A1678/100)-10*E1678</f>
        <v>6</v>
      </c>
      <c r="G1678" s="0" t="n">
        <f aca="false">INT(A1678/10)-100*E1678-10*F1678</f>
        <v>7</v>
      </c>
      <c r="H1678" s="0" t="n">
        <f aca="false">A1678-1000*E1678-100*F1678-10*G1678</f>
        <v>8</v>
      </c>
    </row>
    <row r="1679" customFormat="false" ht="12.75" hidden="false" customHeight="false" outlineLevel="0" collapsed="false">
      <c r="A1679" s="0" t="n">
        <v>1679</v>
      </c>
      <c r="B1679" s="0" t="n">
        <f aca="false">SUM(E1679:H1679)</f>
        <v>23</v>
      </c>
      <c r="C1679" s="0" t="n">
        <f aca="false">A1679/B1679</f>
        <v>73</v>
      </c>
      <c r="D1679" s="0" t="str">
        <f aca="false">IF(C1679=INT(C1679),"Harshad"," ")</f>
        <v>Harshad</v>
      </c>
      <c r="E1679" s="0" t="n">
        <f aca="false">INT(A1679/1000)</f>
        <v>1</v>
      </c>
      <c r="F1679" s="0" t="n">
        <f aca="false">INT(A1679/100)-10*E1679</f>
        <v>6</v>
      </c>
      <c r="G1679" s="0" t="n">
        <f aca="false">INT(A1679/10)-100*E1679-10*F1679</f>
        <v>7</v>
      </c>
      <c r="H1679" s="0" t="n">
        <f aca="false">A1679-1000*E1679-100*F1679-10*G1679</f>
        <v>9</v>
      </c>
    </row>
    <row r="1680" customFormat="false" ht="12.75" hidden="false" customHeight="false" outlineLevel="0" collapsed="false">
      <c r="A1680" s="0" t="n">
        <v>1680</v>
      </c>
      <c r="B1680" s="0" t="n">
        <f aca="false">SUM(E1680:H1680)</f>
        <v>15</v>
      </c>
      <c r="C1680" s="0" t="n">
        <f aca="false">A1680/B1680</f>
        <v>112</v>
      </c>
      <c r="D1680" s="0" t="str">
        <f aca="false">IF(C1680=INT(C1680),"Harshad"," ")</f>
        <v>Harshad</v>
      </c>
      <c r="E1680" s="0" t="n">
        <f aca="false">INT(A1680/1000)</f>
        <v>1</v>
      </c>
      <c r="F1680" s="0" t="n">
        <f aca="false">INT(A1680/100)-10*E1680</f>
        <v>6</v>
      </c>
      <c r="G1680" s="0" t="n">
        <f aca="false">INT(A1680/10)-100*E1680-10*F1680</f>
        <v>8</v>
      </c>
      <c r="H1680" s="0" t="n">
        <f aca="false">A1680-1000*E1680-100*F1680-10*G1680</f>
        <v>0</v>
      </c>
    </row>
    <row r="1681" customFormat="false" ht="12.75" hidden="false" customHeight="false" outlineLevel="0" collapsed="false">
      <c r="A1681" s="0" t="n">
        <v>1681</v>
      </c>
      <c r="B1681" s="0" t="n">
        <f aca="false">SUM(E1681:H1681)</f>
        <v>16</v>
      </c>
      <c r="C1681" s="0" t="n">
        <f aca="false">A1681/B1681</f>
        <v>105.0625</v>
      </c>
      <c r="D1681" s="0" t="str">
        <f aca="false">IF(C1681=INT(C1681),"Harshad"," ")</f>
        <v> </v>
      </c>
      <c r="E1681" s="0" t="n">
        <f aca="false">INT(A1681/1000)</f>
        <v>1</v>
      </c>
      <c r="F1681" s="0" t="n">
        <f aca="false">INT(A1681/100)-10*E1681</f>
        <v>6</v>
      </c>
      <c r="G1681" s="0" t="n">
        <f aca="false">INT(A1681/10)-100*E1681-10*F1681</f>
        <v>8</v>
      </c>
      <c r="H1681" s="0" t="n">
        <f aca="false">A1681-1000*E1681-100*F1681-10*G1681</f>
        <v>1</v>
      </c>
    </row>
    <row r="1682" customFormat="false" ht="12.75" hidden="false" customHeight="false" outlineLevel="0" collapsed="false">
      <c r="A1682" s="0" t="n">
        <v>1682</v>
      </c>
      <c r="B1682" s="0" t="n">
        <f aca="false">SUM(E1682:H1682)</f>
        <v>17</v>
      </c>
      <c r="C1682" s="0" t="n">
        <f aca="false">A1682/B1682</f>
        <v>98.9411764705882</v>
      </c>
      <c r="D1682" s="0" t="str">
        <f aca="false">IF(C1682=INT(C1682),"Harshad"," ")</f>
        <v> </v>
      </c>
      <c r="E1682" s="0" t="n">
        <f aca="false">INT(A1682/1000)</f>
        <v>1</v>
      </c>
      <c r="F1682" s="0" t="n">
        <f aca="false">INT(A1682/100)-10*E1682</f>
        <v>6</v>
      </c>
      <c r="G1682" s="0" t="n">
        <f aca="false">INT(A1682/10)-100*E1682-10*F1682</f>
        <v>8</v>
      </c>
      <c r="H1682" s="0" t="n">
        <f aca="false">A1682-1000*E1682-100*F1682-10*G1682</f>
        <v>2</v>
      </c>
    </row>
    <row r="1683" customFormat="false" ht="12.75" hidden="false" customHeight="false" outlineLevel="0" collapsed="false">
      <c r="A1683" s="0" t="n">
        <v>1683</v>
      </c>
      <c r="B1683" s="0" t="n">
        <f aca="false">SUM(E1683:H1683)</f>
        <v>18</v>
      </c>
      <c r="C1683" s="0" t="n">
        <f aca="false">A1683/B1683</f>
        <v>93.5</v>
      </c>
      <c r="D1683" s="0" t="str">
        <f aca="false">IF(C1683=INT(C1683),"Harshad"," ")</f>
        <v> </v>
      </c>
      <c r="E1683" s="0" t="n">
        <f aca="false">INT(A1683/1000)</f>
        <v>1</v>
      </c>
      <c r="F1683" s="0" t="n">
        <f aca="false">INT(A1683/100)-10*E1683</f>
        <v>6</v>
      </c>
      <c r="G1683" s="0" t="n">
        <f aca="false">INT(A1683/10)-100*E1683-10*F1683</f>
        <v>8</v>
      </c>
      <c r="H1683" s="0" t="n">
        <f aca="false">A1683-1000*E1683-100*F1683-10*G1683</f>
        <v>3</v>
      </c>
    </row>
    <row r="1684" customFormat="false" ht="12.75" hidden="false" customHeight="false" outlineLevel="0" collapsed="false">
      <c r="A1684" s="0" t="n">
        <v>1684</v>
      </c>
      <c r="B1684" s="0" t="n">
        <f aca="false">SUM(E1684:H1684)</f>
        <v>19</v>
      </c>
      <c r="C1684" s="0" t="n">
        <f aca="false">A1684/B1684</f>
        <v>88.6315789473684</v>
      </c>
      <c r="D1684" s="0" t="str">
        <f aca="false">IF(C1684=INT(C1684),"Harshad"," ")</f>
        <v> </v>
      </c>
      <c r="E1684" s="0" t="n">
        <f aca="false">INT(A1684/1000)</f>
        <v>1</v>
      </c>
      <c r="F1684" s="0" t="n">
        <f aca="false">INT(A1684/100)-10*E1684</f>
        <v>6</v>
      </c>
      <c r="G1684" s="0" t="n">
        <f aca="false">INT(A1684/10)-100*E1684-10*F1684</f>
        <v>8</v>
      </c>
      <c r="H1684" s="0" t="n">
        <f aca="false">A1684-1000*E1684-100*F1684-10*G1684</f>
        <v>4</v>
      </c>
    </row>
    <row r="1685" customFormat="false" ht="12.75" hidden="false" customHeight="false" outlineLevel="0" collapsed="false">
      <c r="A1685" s="0" t="n">
        <v>1685</v>
      </c>
      <c r="B1685" s="0" t="n">
        <f aca="false">SUM(E1685:H1685)</f>
        <v>20</v>
      </c>
      <c r="C1685" s="0" t="n">
        <f aca="false">A1685/B1685</f>
        <v>84.25</v>
      </c>
      <c r="D1685" s="0" t="str">
        <f aca="false">IF(C1685=INT(C1685),"Harshad"," ")</f>
        <v> </v>
      </c>
      <c r="E1685" s="0" t="n">
        <f aca="false">INT(A1685/1000)</f>
        <v>1</v>
      </c>
      <c r="F1685" s="0" t="n">
        <f aca="false">INT(A1685/100)-10*E1685</f>
        <v>6</v>
      </c>
      <c r="G1685" s="0" t="n">
        <f aca="false">INT(A1685/10)-100*E1685-10*F1685</f>
        <v>8</v>
      </c>
      <c r="H1685" s="0" t="n">
        <f aca="false">A1685-1000*E1685-100*F1685-10*G1685</f>
        <v>5</v>
      </c>
    </row>
    <row r="1686" customFormat="false" ht="12.75" hidden="false" customHeight="false" outlineLevel="0" collapsed="false">
      <c r="A1686" s="0" t="n">
        <v>1686</v>
      </c>
      <c r="B1686" s="0" t="n">
        <f aca="false">SUM(E1686:H1686)</f>
        <v>21</v>
      </c>
      <c r="C1686" s="0" t="n">
        <f aca="false">A1686/B1686</f>
        <v>80.2857142857143</v>
      </c>
      <c r="D1686" s="0" t="str">
        <f aca="false">IF(C1686=INT(C1686),"Harshad"," ")</f>
        <v> </v>
      </c>
      <c r="E1686" s="0" t="n">
        <f aca="false">INT(A1686/1000)</f>
        <v>1</v>
      </c>
      <c r="F1686" s="0" t="n">
        <f aca="false">INT(A1686/100)-10*E1686</f>
        <v>6</v>
      </c>
      <c r="G1686" s="0" t="n">
        <f aca="false">INT(A1686/10)-100*E1686-10*F1686</f>
        <v>8</v>
      </c>
      <c r="H1686" s="0" t="n">
        <f aca="false">A1686-1000*E1686-100*F1686-10*G1686</f>
        <v>6</v>
      </c>
    </row>
    <row r="1687" customFormat="false" ht="12.75" hidden="false" customHeight="false" outlineLevel="0" collapsed="false">
      <c r="A1687" s="0" t="n">
        <v>1687</v>
      </c>
      <c r="B1687" s="0" t="n">
        <f aca="false">SUM(E1687:H1687)</f>
        <v>22</v>
      </c>
      <c r="C1687" s="0" t="n">
        <f aca="false">A1687/B1687</f>
        <v>76.6818181818182</v>
      </c>
      <c r="D1687" s="0" t="str">
        <f aca="false">IF(C1687=INT(C1687),"Harshad"," ")</f>
        <v> </v>
      </c>
      <c r="E1687" s="0" t="n">
        <f aca="false">INT(A1687/1000)</f>
        <v>1</v>
      </c>
      <c r="F1687" s="0" t="n">
        <f aca="false">INT(A1687/100)-10*E1687</f>
        <v>6</v>
      </c>
      <c r="G1687" s="0" t="n">
        <f aca="false">INT(A1687/10)-100*E1687-10*F1687</f>
        <v>8</v>
      </c>
      <c r="H1687" s="0" t="n">
        <f aca="false">A1687-1000*E1687-100*F1687-10*G1687</f>
        <v>7</v>
      </c>
    </row>
    <row r="1688" customFormat="false" ht="12.75" hidden="false" customHeight="false" outlineLevel="0" collapsed="false">
      <c r="A1688" s="0" t="n">
        <v>1688</v>
      </c>
      <c r="B1688" s="0" t="n">
        <f aca="false">SUM(E1688:H1688)</f>
        <v>23</v>
      </c>
      <c r="C1688" s="0" t="n">
        <f aca="false">A1688/B1688</f>
        <v>73.3913043478261</v>
      </c>
      <c r="D1688" s="0" t="str">
        <f aca="false">IF(C1688=INT(C1688),"Harshad"," ")</f>
        <v> </v>
      </c>
      <c r="E1688" s="0" t="n">
        <f aca="false">INT(A1688/1000)</f>
        <v>1</v>
      </c>
      <c r="F1688" s="0" t="n">
        <f aca="false">INT(A1688/100)-10*E1688</f>
        <v>6</v>
      </c>
      <c r="G1688" s="0" t="n">
        <f aca="false">INT(A1688/10)-100*E1688-10*F1688</f>
        <v>8</v>
      </c>
      <c r="H1688" s="0" t="n">
        <f aca="false">A1688-1000*E1688-100*F1688-10*G1688</f>
        <v>8</v>
      </c>
    </row>
    <row r="1689" customFormat="false" ht="12.75" hidden="false" customHeight="false" outlineLevel="0" collapsed="false">
      <c r="A1689" s="0" t="n">
        <v>1689</v>
      </c>
      <c r="B1689" s="0" t="n">
        <f aca="false">SUM(E1689:H1689)</f>
        <v>24</v>
      </c>
      <c r="C1689" s="0" t="n">
        <f aca="false">A1689/B1689</f>
        <v>70.375</v>
      </c>
      <c r="D1689" s="0" t="str">
        <f aca="false">IF(C1689=INT(C1689),"Harshad"," ")</f>
        <v> </v>
      </c>
      <c r="E1689" s="0" t="n">
        <f aca="false">INT(A1689/1000)</f>
        <v>1</v>
      </c>
      <c r="F1689" s="0" t="n">
        <f aca="false">INT(A1689/100)-10*E1689</f>
        <v>6</v>
      </c>
      <c r="G1689" s="0" t="n">
        <f aca="false">INT(A1689/10)-100*E1689-10*F1689</f>
        <v>8</v>
      </c>
      <c r="H1689" s="0" t="n">
        <f aca="false">A1689-1000*E1689-100*F1689-10*G1689</f>
        <v>9</v>
      </c>
    </row>
    <row r="1690" customFormat="false" ht="12.75" hidden="false" customHeight="false" outlineLevel="0" collapsed="false">
      <c r="A1690" s="0" t="n">
        <v>1690</v>
      </c>
      <c r="B1690" s="0" t="n">
        <f aca="false">SUM(E1690:H1690)</f>
        <v>16</v>
      </c>
      <c r="C1690" s="0" t="n">
        <f aca="false">A1690/B1690</f>
        <v>105.625</v>
      </c>
      <c r="D1690" s="0" t="str">
        <f aca="false">IF(C1690=INT(C1690),"Harshad"," ")</f>
        <v> </v>
      </c>
      <c r="E1690" s="0" t="n">
        <f aca="false">INT(A1690/1000)</f>
        <v>1</v>
      </c>
      <c r="F1690" s="0" t="n">
        <f aca="false">INT(A1690/100)-10*E1690</f>
        <v>6</v>
      </c>
      <c r="G1690" s="0" t="n">
        <f aca="false">INT(A1690/10)-100*E1690-10*F1690</f>
        <v>9</v>
      </c>
      <c r="H1690" s="0" t="n">
        <f aca="false">A1690-1000*E1690-100*F1690-10*G1690</f>
        <v>0</v>
      </c>
    </row>
    <row r="1691" customFormat="false" ht="12.75" hidden="false" customHeight="false" outlineLevel="0" collapsed="false">
      <c r="A1691" s="0" t="n">
        <v>1691</v>
      </c>
      <c r="B1691" s="0" t="n">
        <f aca="false">SUM(E1691:H1691)</f>
        <v>17</v>
      </c>
      <c r="C1691" s="0" t="n">
        <f aca="false">A1691/B1691</f>
        <v>99.4705882352941</v>
      </c>
      <c r="D1691" s="0" t="str">
        <f aca="false">IF(C1691=INT(C1691),"Harshad"," ")</f>
        <v> </v>
      </c>
      <c r="E1691" s="0" t="n">
        <f aca="false">INT(A1691/1000)</f>
        <v>1</v>
      </c>
      <c r="F1691" s="0" t="n">
        <f aca="false">INT(A1691/100)-10*E1691</f>
        <v>6</v>
      </c>
      <c r="G1691" s="0" t="n">
        <f aca="false">INT(A1691/10)-100*E1691-10*F1691</f>
        <v>9</v>
      </c>
      <c r="H1691" s="0" t="n">
        <f aca="false">A1691-1000*E1691-100*F1691-10*G1691</f>
        <v>1</v>
      </c>
    </row>
    <row r="1692" customFormat="false" ht="12.75" hidden="false" customHeight="false" outlineLevel="0" collapsed="false">
      <c r="A1692" s="0" t="n">
        <v>1692</v>
      </c>
      <c r="B1692" s="0" t="n">
        <f aca="false">SUM(E1692:H1692)</f>
        <v>18</v>
      </c>
      <c r="C1692" s="0" t="n">
        <f aca="false">A1692/B1692</f>
        <v>94</v>
      </c>
      <c r="D1692" s="0" t="str">
        <f aca="false">IF(C1692=INT(C1692),"Harshad"," ")</f>
        <v>Harshad</v>
      </c>
      <c r="E1692" s="0" t="n">
        <f aca="false">INT(A1692/1000)</f>
        <v>1</v>
      </c>
      <c r="F1692" s="0" t="n">
        <f aca="false">INT(A1692/100)-10*E1692</f>
        <v>6</v>
      </c>
      <c r="G1692" s="0" t="n">
        <f aca="false">INT(A1692/10)-100*E1692-10*F1692</f>
        <v>9</v>
      </c>
      <c r="H1692" s="0" t="n">
        <f aca="false">A1692-1000*E1692-100*F1692-10*G1692</f>
        <v>2</v>
      </c>
    </row>
    <row r="1693" customFormat="false" ht="12.75" hidden="false" customHeight="false" outlineLevel="0" collapsed="false">
      <c r="A1693" s="0" t="n">
        <v>1693</v>
      </c>
      <c r="B1693" s="0" t="n">
        <f aca="false">SUM(E1693:H1693)</f>
        <v>19</v>
      </c>
      <c r="C1693" s="0" t="n">
        <f aca="false">A1693/B1693</f>
        <v>89.1052631578947</v>
      </c>
      <c r="D1693" s="0" t="str">
        <f aca="false">IF(C1693=INT(C1693),"Harshad"," ")</f>
        <v> </v>
      </c>
      <c r="E1693" s="0" t="n">
        <f aca="false">INT(A1693/1000)</f>
        <v>1</v>
      </c>
      <c r="F1693" s="0" t="n">
        <f aca="false">INT(A1693/100)-10*E1693</f>
        <v>6</v>
      </c>
      <c r="G1693" s="0" t="n">
        <f aca="false">INT(A1693/10)-100*E1693-10*F1693</f>
        <v>9</v>
      </c>
      <c r="H1693" s="0" t="n">
        <f aca="false">A1693-1000*E1693-100*F1693-10*G1693</f>
        <v>3</v>
      </c>
    </row>
    <row r="1694" customFormat="false" ht="12.75" hidden="false" customHeight="false" outlineLevel="0" collapsed="false">
      <c r="A1694" s="0" t="n">
        <v>1694</v>
      </c>
      <c r="B1694" s="0" t="n">
        <f aca="false">SUM(E1694:H1694)</f>
        <v>20</v>
      </c>
      <c r="C1694" s="0" t="n">
        <f aca="false">A1694/B1694</f>
        <v>84.7</v>
      </c>
      <c r="D1694" s="0" t="str">
        <f aca="false">IF(C1694=INT(C1694),"Harshad"," ")</f>
        <v> </v>
      </c>
      <c r="E1694" s="0" t="n">
        <f aca="false">INT(A1694/1000)</f>
        <v>1</v>
      </c>
      <c r="F1694" s="0" t="n">
        <f aca="false">INT(A1694/100)-10*E1694</f>
        <v>6</v>
      </c>
      <c r="G1694" s="0" t="n">
        <f aca="false">INT(A1694/10)-100*E1694-10*F1694</f>
        <v>9</v>
      </c>
      <c r="H1694" s="0" t="n">
        <f aca="false">A1694-1000*E1694-100*F1694-10*G1694</f>
        <v>4</v>
      </c>
    </row>
    <row r="1695" customFormat="false" ht="12.75" hidden="false" customHeight="false" outlineLevel="0" collapsed="false">
      <c r="A1695" s="0" t="n">
        <v>1695</v>
      </c>
      <c r="B1695" s="0" t="n">
        <f aca="false">SUM(E1695:H1695)</f>
        <v>21</v>
      </c>
      <c r="C1695" s="0" t="n">
        <f aca="false">A1695/B1695</f>
        <v>80.7142857142857</v>
      </c>
      <c r="D1695" s="0" t="str">
        <f aca="false">IF(C1695=INT(C1695),"Harshad"," ")</f>
        <v> </v>
      </c>
      <c r="E1695" s="0" t="n">
        <f aca="false">INT(A1695/1000)</f>
        <v>1</v>
      </c>
      <c r="F1695" s="0" t="n">
        <f aca="false">INT(A1695/100)-10*E1695</f>
        <v>6</v>
      </c>
      <c r="G1695" s="0" t="n">
        <f aca="false">INT(A1695/10)-100*E1695-10*F1695</f>
        <v>9</v>
      </c>
      <c r="H1695" s="0" t="n">
        <f aca="false">A1695-1000*E1695-100*F1695-10*G1695</f>
        <v>5</v>
      </c>
    </row>
    <row r="1696" customFormat="false" ht="12.75" hidden="false" customHeight="false" outlineLevel="0" collapsed="false">
      <c r="A1696" s="0" t="n">
        <v>1696</v>
      </c>
      <c r="B1696" s="0" t="n">
        <f aca="false">SUM(E1696:H1696)</f>
        <v>22</v>
      </c>
      <c r="C1696" s="0" t="n">
        <f aca="false">A1696/B1696</f>
        <v>77.0909090909091</v>
      </c>
      <c r="D1696" s="0" t="str">
        <f aca="false">IF(C1696=INT(C1696),"Harshad"," ")</f>
        <v> </v>
      </c>
      <c r="E1696" s="0" t="n">
        <f aca="false">INT(A1696/1000)</f>
        <v>1</v>
      </c>
      <c r="F1696" s="0" t="n">
        <f aca="false">INT(A1696/100)-10*E1696</f>
        <v>6</v>
      </c>
      <c r="G1696" s="0" t="n">
        <f aca="false">INT(A1696/10)-100*E1696-10*F1696</f>
        <v>9</v>
      </c>
      <c r="H1696" s="0" t="n">
        <f aca="false">A1696-1000*E1696-100*F1696-10*G1696</f>
        <v>6</v>
      </c>
    </row>
    <row r="1697" customFormat="false" ht="12.75" hidden="false" customHeight="false" outlineLevel="0" collapsed="false">
      <c r="A1697" s="0" t="n">
        <v>1697</v>
      </c>
      <c r="B1697" s="0" t="n">
        <f aca="false">SUM(E1697:H1697)</f>
        <v>23</v>
      </c>
      <c r="C1697" s="0" t="n">
        <f aca="false">A1697/B1697</f>
        <v>73.7826086956522</v>
      </c>
      <c r="D1697" s="0" t="str">
        <f aca="false">IF(C1697=INT(C1697),"Harshad"," ")</f>
        <v> </v>
      </c>
      <c r="E1697" s="0" t="n">
        <f aca="false">INT(A1697/1000)</f>
        <v>1</v>
      </c>
      <c r="F1697" s="0" t="n">
        <f aca="false">INT(A1697/100)-10*E1697</f>
        <v>6</v>
      </c>
      <c r="G1697" s="0" t="n">
        <f aca="false">INT(A1697/10)-100*E1697-10*F1697</f>
        <v>9</v>
      </c>
      <c r="H1697" s="0" t="n">
        <f aca="false">A1697-1000*E1697-100*F1697-10*G1697</f>
        <v>7</v>
      </c>
    </row>
    <row r="1698" customFormat="false" ht="12.75" hidden="false" customHeight="false" outlineLevel="0" collapsed="false">
      <c r="A1698" s="0" t="n">
        <v>1698</v>
      </c>
      <c r="B1698" s="0" t="n">
        <f aca="false">SUM(E1698:H1698)</f>
        <v>24</v>
      </c>
      <c r="C1698" s="0" t="n">
        <f aca="false">A1698/B1698</f>
        <v>70.75</v>
      </c>
      <c r="D1698" s="0" t="str">
        <f aca="false">IF(C1698=INT(C1698),"Harshad"," ")</f>
        <v> </v>
      </c>
      <c r="E1698" s="0" t="n">
        <f aca="false">INT(A1698/1000)</f>
        <v>1</v>
      </c>
      <c r="F1698" s="0" t="n">
        <f aca="false">INT(A1698/100)-10*E1698</f>
        <v>6</v>
      </c>
      <c r="G1698" s="0" t="n">
        <f aca="false">INT(A1698/10)-100*E1698-10*F1698</f>
        <v>9</v>
      </c>
      <c r="H1698" s="0" t="n">
        <f aca="false">A1698-1000*E1698-100*F1698-10*G1698</f>
        <v>8</v>
      </c>
    </row>
    <row r="1699" customFormat="false" ht="12.75" hidden="false" customHeight="false" outlineLevel="0" collapsed="false">
      <c r="A1699" s="0" t="n">
        <v>1699</v>
      </c>
      <c r="B1699" s="0" t="n">
        <f aca="false">SUM(E1699:H1699)</f>
        <v>25</v>
      </c>
      <c r="C1699" s="0" t="n">
        <f aca="false">A1699/B1699</f>
        <v>67.96</v>
      </c>
      <c r="D1699" s="0" t="str">
        <f aca="false">IF(C1699=INT(C1699),"Harshad"," ")</f>
        <v> </v>
      </c>
      <c r="E1699" s="0" t="n">
        <f aca="false">INT(A1699/1000)</f>
        <v>1</v>
      </c>
      <c r="F1699" s="0" t="n">
        <f aca="false">INT(A1699/100)-10*E1699</f>
        <v>6</v>
      </c>
      <c r="G1699" s="0" t="n">
        <f aca="false">INT(A1699/10)-100*E1699-10*F1699</f>
        <v>9</v>
      </c>
      <c r="H1699" s="0" t="n">
        <f aca="false">A1699-1000*E1699-100*F1699-10*G1699</f>
        <v>9</v>
      </c>
    </row>
    <row r="1700" customFormat="false" ht="12.75" hidden="false" customHeight="false" outlineLevel="0" collapsed="false">
      <c r="A1700" s="0" t="n">
        <v>1700</v>
      </c>
      <c r="B1700" s="0" t="n">
        <f aca="false">SUM(E1700:H1700)</f>
        <v>8</v>
      </c>
      <c r="C1700" s="0" t="n">
        <f aca="false">A1700/B1700</f>
        <v>212.5</v>
      </c>
      <c r="D1700" s="0" t="str">
        <f aca="false">IF(C1700=INT(C1700),"Harshad"," ")</f>
        <v> </v>
      </c>
      <c r="E1700" s="0" t="n">
        <f aca="false">INT(A1700/1000)</f>
        <v>1</v>
      </c>
      <c r="F1700" s="0" t="n">
        <f aca="false">INT(A1700/100)-10*E1700</f>
        <v>7</v>
      </c>
      <c r="G1700" s="0" t="n">
        <f aca="false">INT(A1700/10)-100*E1700-10*F1700</f>
        <v>0</v>
      </c>
      <c r="H1700" s="0" t="n">
        <f aca="false">A1700-1000*E1700-100*F1700-10*G1700</f>
        <v>0</v>
      </c>
    </row>
    <row r="1701" customFormat="false" ht="12.75" hidden="false" customHeight="false" outlineLevel="0" collapsed="false">
      <c r="A1701" s="0" t="n">
        <v>1701</v>
      </c>
      <c r="B1701" s="0" t="n">
        <f aca="false">SUM(E1701:H1701)</f>
        <v>9</v>
      </c>
      <c r="C1701" s="0" t="n">
        <f aca="false">A1701/B1701</f>
        <v>189</v>
      </c>
      <c r="D1701" s="0" t="str">
        <f aca="false">IF(C1701=INT(C1701),"Harshad"," ")</f>
        <v>Harshad</v>
      </c>
      <c r="E1701" s="0" t="n">
        <f aca="false">INT(A1701/1000)</f>
        <v>1</v>
      </c>
      <c r="F1701" s="0" t="n">
        <f aca="false">INT(A1701/100)-10*E1701</f>
        <v>7</v>
      </c>
      <c r="G1701" s="0" t="n">
        <f aca="false">INT(A1701/10)-100*E1701-10*F1701</f>
        <v>0</v>
      </c>
      <c r="H1701" s="0" t="n">
        <f aca="false">A1701-1000*E1701-100*F1701-10*G1701</f>
        <v>1</v>
      </c>
    </row>
    <row r="1702" customFormat="false" ht="12.75" hidden="false" customHeight="false" outlineLevel="0" collapsed="false">
      <c r="A1702" s="0" t="n">
        <v>1702</v>
      </c>
      <c r="B1702" s="0" t="n">
        <f aca="false">SUM(E1702:H1702)</f>
        <v>10</v>
      </c>
      <c r="C1702" s="0" t="n">
        <f aca="false">A1702/B1702</f>
        <v>170.2</v>
      </c>
      <c r="D1702" s="0" t="str">
        <f aca="false">IF(C1702=INT(C1702),"Harshad"," ")</f>
        <v> </v>
      </c>
      <c r="E1702" s="0" t="n">
        <f aca="false">INT(A1702/1000)</f>
        <v>1</v>
      </c>
      <c r="F1702" s="0" t="n">
        <f aca="false">INT(A1702/100)-10*E1702</f>
        <v>7</v>
      </c>
      <c r="G1702" s="0" t="n">
        <f aca="false">INT(A1702/10)-100*E1702-10*F1702</f>
        <v>0</v>
      </c>
      <c r="H1702" s="0" t="n">
        <f aca="false">A1702-1000*E1702-100*F1702-10*G1702</f>
        <v>2</v>
      </c>
    </row>
    <row r="1703" customFormat="false" ht="12.75" hidden="false" customHeight="false" outlineLevel="0" collapsed="false">
      <c r="A1703" s="0" t="n">
        <v>1703</v>
      </c>
      <c r="B1703" s="0" t="n">
        <f aca="false">SUM(E1703:H1703)</f>
        <v>11</v>
      </c>
      <c r="C1703" s="0" t="n">
        <f aca="false">A1703/B1703</f>
        <v>154.818181818182</v>
      </c>
      <c r="D1703" s="0" t="str">
        <f aca="false">IF(C1703=INT(C1703),"Harshad"," ")</f>
        <v> </v>
      </c>
      <c r="E1703" s="0" t="n">
        <f aca="false">INT(A1703/1000)</f>
        <v>1</v>
      </c>
      <c r="F1703" s="0" t="n">
        <f aca="false">INT(A1703/100)-10*E1703</f>
        <v>7</v>
      </c>
      <c r="G1703" s="0" t="n">
        <f aca="false">INT(A1703/10)-100*E1703-10*F1703</f>
        <v>0</v>
      </c>
      <c r="H1703" s="0" t="n">
        <f aca="false">A1703-1000*E1703-100*F1703-10*G1703</f>
        <v>3</v>
      </c>
    </row>
    <row r="1704" customFormat="false" ht="12.75" hidden="false" customHeight="false" outlineLevel="0" collapsed="false">
      <c r="A1704" s="0" t="n">
        <v>1704</v>
      </c>
      <c r="B1704" s="0" t="n">
        <f aca="false">SUM(E1704:H1704)</f>
        <v>12</v>
      </c>
      <c r="C1704" s="0" t="n">
        <f aca="false">A1704/B1704</f>
        <v>142</v>
      </c>
      <c r="D1704" s="0" t="str">
        <f aca="false">IF(C1704=INT(C1704),"Harshad"," ")</f>
        <v>Harshad</v>
      </c>
      <c r="E1704" s="0" t="n">
        <f aca="false">INT(A1704/1000)</f>
        <v>1</v>
      </c>
      <c r="F1704" s="0" t="n">
        <f aca="false">INT(A1704/100)-10*E1704</f>
        <v>7</v>
      </c>
      <c r="G1704" s="0" t="n">
        <f aca="false">INT(A1704/10)-100*E1704-10*F1704</f>
        <v>0</v>
      </c>
      <c r="H1704" s="0" t="n">
        <f aca="false">A1704-1000*E1704-100*F1704-10*G1704</f>
        <v>4</v>
      </c>
    </row>
    <row r="1705" customFormat="false" ht="12.75" hidden="false" customHeight="false" outlineLevel="0" collapsed="false">
      <c r="A1705" s="0" t="n">
        <v>1705</v>
      </c>
      <c r="B1705" s="0" t="n">
        <f aca="false">SUM(E1705:H1705)</f>
        <v>13</v>
      </c>
      <c r="C1705" s="0" t="n">
        <f aca="false">A1705/B1705</f>
        <v>131.153846153846</v>
      </c>
      <c r="D1705" s="0" t="str">
        <f aca="false">IF(C1705=INT(C1705),"Harshad"," ")</f>
        <v> </v>
      </c>
      <c r="E1705" s="0" t="n">
        <f aca="false">INT(A1705/1000)</f>
        <v>1</v>
      </c>
      <c r="F1705" s="0" t="n">
        <f aca="false">INT(A1705/100)-10*E1705</f>
        <v>7</v>
      </c>
      <c r="G1705" s="0" t="n">
        <f aca="false">INT(A1705/10)-100*E1705-10*F1705</f>
        <v>0</v>
      </c>
      <c r="H1705" s="0" t="n">
        <f aca="false">A1705-1000*E1705-100*F1705-10*G1705</f>
        <v>5</v>
      </c>
    </row>
    <row r="1706" customFormat="false" ht="12.75" hidden="false" customHeight="false" outlineLevel="0" collapsed="false">
      <c r="A1706" s="0" t="n">
        <v>1706</v>
      </c>
      <c r="B1706" s="0" t="n">
        <f aca="false">SUM(E1706:H1706)</f>
        <v>14</v>
      </c>
      <c r="C1706" s="0" t="n">
        <f aca="false">A1706/B1706</f>
        <v>121.857142857143</v>
      </c>
      <c r="D1706" s="0" t="str">
        <f aca="false">IF(C1706=INT(C1706),"Harshad"," ")</f>
        <v> </v>
      </c>
      <c r="E1706" s="0" t="n">
        <f aca="false">INT(A1706/1000)</f>
        <v>1</v>
      </c>
      <c r="F1706" s="0" t="n">
        <f aca="false">INT(A1706/100)-10*E1706</f>
        <v>7</v>
      </c>
      <c r="G1706" s="0" t="n">
        <f aca="false">INT(A1706/10)-100*E1706-10*F1706</f>
        <v>0</v>
      </c>
      <c r="H1706" s="0" t="n">
        <f aca="false">A1706-1000*E1706-100*F1706-10*G1706</f>
        <v>6</v>
      </c>
    </row>
    <row r="1707" customFormat="false" ht="12.75" hidden="false" customHeight="false" outlineLevel="0" collapsed="false">
      <c r="A1707" s="0" t="n">
        <v>1707</v>
      </c>
      <c r="B1707" s="0" t="n">
        <f aca="false">SUM(E1707:H1707)</f>
        <v>15</v>
      </c>
      <c r="C1707" s="0" t="n">
        <f aca="false">A1707/B1707</f>
        <v>113.8</v>
      </c>
      <c r="D1707" s="0" t="str">
        <f aca="false">IF(C1707=INT(C1707),"Harshad"," ")</f>
        <v> </v>
      </c>
      <c r="E1707" s="0" t="n">
        <f aca="false">INT(A1707/1000)</f>
        <v>1</v>
      </c>
      <c r="F1707" s="0" t="n">
        <f aca="false">INT(A1707/100)-10*E1707</f>
        <v>7</v>
      </c>
      <c r="G1707" s="0" t="n">
        <f aca="false">INT(A1707/10)-100*E1707-10*F1707</f>
        <v>0</v>
      </c>
      <c r="H1707" s="0" t="n">
        <f aca="false">A1707-1000*E1707-100*F1707-10*G1707</f>
        <v>7</v>
      </c>
    </row>
    <row r="1708" customFormat="false" ht="12.75" hidden="false" customHeight="false" outlineLevel="0" collapsed="false">
      <c r="A1708" s="0" t="n">
        <v>1708</v>
      </c>
      <c r="B1708" s="0" t="n">
        <f aca="false">SUM(E1708:H1708)</f>
        <v>16</v>
      </c>
      <c r="C1708" s="0" t="n">
        <f aca="false">A1708/B1708</f>
        <v>106.75</v>
      </c>
      <c r="D1708" s="0" t="str">
        <f aca="false">IF(C1708=INT(C1708),"Harshad"," ")</f>
        <v> </v>
      </c>
      <c r="E1708" s="0" t="n">
        <f aca="false">INT(A1708/1000)</f>
        <v>1</v>
      </c>
      <c r="F1708" s="0" t="n">
        <f aca="false">INT(A1708/100)-10*E1708</f>
        <v>7</v>
      </c>
      <c r="G1708" s="0" t="n">
        <f aca="false">INT(A1708/10)-100*E1708-10*F1708</f>
        <v>0</v>
      </c>
      <c r="H1708" s="0" t="n">
        <f aca="false">A1708-1000*E1708-100*F1708-10*G1708</f>
        <v>8</v>
      </c>
    </row>
    <row r="1709" customFormat="false" ht="12.75" hidden="false" customHeight="false" outlineLevel="0" collapsed="false">
      <c r="A1709" s="0" t="n">
        <v>1709</v>
      </c>
      <c r="B1709" s="0" t="n">
        <f aca="false">SUM(E1709:H1709)</f>
        <v>17</v>
      </c>
      <c r="C1709" s="0" t="n">
        <f aca="false">A1709/B1709</f>
        <v>100.529411764706</v>
      </c>
      <c r="D1709" s="0" t="str">
        <f aca="false">IF(C1709=INT(C1709),"Harshad"," ")</f>
        <v> </v>
      </c>
      <c r="E1709" s="0" t="n">
        <f aca="false">INT(A1709/1000)</f>
        <v>1</v>
      </c>
      <c r="F1709" s="0" t="n">
        <f aca="false">INT(A1709/100)-10*E1709</f>
        <v>7</v>
      </c>
      <c r="G1709" s="0" t="n">
        <f aca="false">INT(A1709/10)-100*E1709-10*F1709</f>
        <v>0</v>
      </c>
      <c r="H1709" s="0" t="n">
        <f aca="false">A1709-1000*E1709-100*F1709-10*G1709</f>
        <v>9</v>
      </c>
    </row>
    <row r="1710" customFormat="false" ht="12.75" hidden="false" customHeight="false" outlineLevel="0" collapsed="false">
      <c r="A1710" s="0" t="n">
        <v>1710</v>
      </c>
      <c r="B1710" s="0" t="n">
        <f aca="false">SUM(E1710:H1710)</f>
        <v>9</v>
      </c>
      <c r="C1710" s="0" t="n">
        <f aca="false">A1710/B1710</f>
        <v>190</v>
      </c>
      <c r="D1710" s="0" t="str">
        <f aca="false">IF(C1710=INT(C1710),"Harshad"," ")</f>
        <v>Harshad</v>
      </c>
      <c r="E1710" s="0" t="n">
        <f aca="false">INT(A1710/1000)</f>
        <v>1</v>
      </c>
      <c r="F1710" s="0" t="n">
        <f aca="false">INT(A1710/100)-10*E1710</f>
        <v>7</v>
      </c>
      <c r="G1710" s="0" t="n">
        <f aca="false">INT(A1710/10)-100*E1710-10*F1710</f>
        <v>1</v>
      </c>
      <c r="H1710" s="0" t="n">
        <f aca="false">A1710-1000*E1710-100*F1710-10*G1710</f>
        <v>0</v>
      </c>
    </row>
    <row r="1711" customFormat="false" ht="12.75" hidden="false" customHeight="false" outlineLevel="0" collapsed="false">
      <c r="A1711" s="0" t="n">
        <v>1711</v>
      </c>
      <c r="B1711" s="0" t="n">
        <f aca="false">SUM(E1711:H1711)</f>
        <v>10</v>
      </c>
      <c r="C1711" s="0" t="n">
        <f aca="false">A1711/B1711</f>
        <v>171.1</v>
      </c>
      <c r="D1711" s="0" t="str">
        <f aca="false">IF(C1711=INT(C1711),"Harshad"," ")</f>
        <v> </v>
      </c>
      <c r="E1711" s="0" t="n">
        <f aca="false">INT(A1711/1000)</f>
        <v>1</v>
      </c>
      <c r="F1711" s="0" t="n">
        <f aca="false">INT(A1711/100)-10*E1711</f>
        <v>7</v>
      </c>
      <c r="G1711" s="0" t="n">
        <f aca="false">INT(A1711/10)-100*E1711-10*F1711</f>
        <v>1</v>
      </c>
      <c r="H1711" s="0" t="n">
        <f aca="false">A1711-1000*E1711-100*F1711-10*G1711</f>
        <v>1</v>
      </c>
    </row>
    <row r="1712" customFormat="false" ht="12.75" hidden="false" customHeight="false" outlineLevel="0" collapsed="false">
      <c r="A1712" s="0" t="n">
        <v>1712</v>
      </c>
      <c r="B1712" s="0" t="n">
        <f aca="false">SUM(E1712:H1712)</f>
        <v>11</v>
      </c>
      <c r="C1712" s="0" t="n">
        <f aca="false">A1712/B1712</f>
        <v>155.636363636364</v>
      </c>
      <c r="D1712" s="0" t="str">
        <f aca="false">IF(C1712=INT(C1712),"Harshad"," ")</f>
        <v> </v>
      </c>
      <c r="E1712" s="0" t="n">
        <f aca="false">INT(A1712/1000)</f>
        <v>1</v>
      </c>
      <c r="F1712" s="0" t="n">
        <f aca="false">INT(A1712/100)-10*E1712</f>
        <v>7</v>
      </c>
      <c r="G1712" s="0" t="n">
        <f aca="false">INT(A1712/10)-100*E1712-10*F1712</f>
        <v>1</v>
      </c>
      <c r="H1712" s="0" t="n">
        <f aca="false">A1712-1000*E1712-100*F1712-10*G1712</f>
        <v>2</v>
      </c>
    </row>
    <row r="1713" customFormat="false" ht="12.75" hidden="false" customHeight="false" outlineLevel="0" collapsed="false">
      <c r="A1713" s="0" t="n">
        <v>1713</v>
      </c>
      <c r="B1713" s="0" t="n">
        <f aca="false">SUM(E1713:H1713)</f>
        <v>12</v>
      </c>
      <c r="C1713" s="0" t="n">
        <f aca="false">A1713/B1713</f>
        <v>142.75</v>
      </c>
      <c r="D1713" s="0" t="str">
        <f aca="false">IF(C1713=INT(C1713),"Harshad"," ")</f>
        <v> </v>
      </c>
      <c r="E1713" s="0" t="n">
        <f aca="false">INT(A1713/1000)</f>
        <v>1</v>
      </c>
      <c r="F1713" s="0" t="n">
        <f aca="false">INT(A1713/100)-10*E1713</f>
        <v>7</v>
      </c>
      <c r="G1713" s="0" t="n">
        <f aca="false">INT(A1713/10)-100*E1713-10*F1713</f>
        <v>1</v>
      </c>
      <c r="H1713" s="0" t="n">
        <f aca="false">A1713-1000*E1713-100*F1713-10*G1713</f>
        <v>3</v>
      </c>
    </row>
    <row r="1714" customFormat="false" ht="12.75" hidden="false" customHeight="false" outlineLevel="0" collapsed="false">
      <c r="A1714" s="0" t="n">
        <v>1714</v>
      </c>
      <c r="B1714" s="0" t="n">
        <f aca="false">SUM(E1714:H1714)</f>
        <v>13</v>
      </c>
      <c r="C1714" s="0" t="n">
        <f aca="false">A1714/B1714</f>
        <v>131.846153846154</v>
      </c>
      <c r="D1714" s="0" t="str">
        <f aca="false">IF(C1714=INT(C1714),"Harshad"," ")</f>
        <v> </v>
      </c>
      <c r="E1714" s="0" t="n">
        <f aca="false">INT(A1714/1000)</f>
        <v>1</v>
      </c>
      <c r="F1714" s="0" t="n">
        <f aca="false">INT(A1714/100)-10*E1714</f>
        <v>7</v>
      </c>
      <c r="G1714" s="0" t="n">
        <f aca="false">INT(A1714/10)-100*E1714-10*F1714</f>
        <v>1</v>
      </c>
      <c r="H1714" s="0" t="n">
        <f aca="false">A1714-1000*E1714-100*F1714-10*G1714</f>
        <v>4</v>
      </c>
    </row>
    <row r="1715" customFormat="false" ht="12.75" hidden="false" customHeight="false" outlineLevel="0" collapsed="false">
      <c r="A1715" s="0" t="n">
        <v>1715</v>
      </c>
      <c r="B1715" s="0" t="n">
        <f aca="false">SUM(E1715:H1715)</f>
        <v>14</v>
      </c>
      <c r="C1715" s="0" t="n">
        <f aca="false">A1715/B1715</f>
        <v>122.5</v>
      </c>
      <c r="D1715" s="0" t="str">
        <f aca="false">IF(C1715=INT(C1715),"Harshad"," ")</f>
        <v> </v>
      </c>
      <c r="E1715" s="0" t="n">
        <f aca="false">INT(A1715/1000)</f>
        <v>1</v>
      </c>
      <c r="F1715" s="0" t="n">
        <f aca="false">INT(A1715/100)-10*E1715</f>
        <v>7</v>
      </c>
      <c r="G1715" s="0" t="n">
        <f aca="false">INT(A1715/10)-100*E1715-10*F1715</f>
        <v>1</v>
      </c>
      <c r="H1715" s="0" t="n">
        <f aca="false">A1715-1000*E1715-100*F1715-10*G1715</f>
        <v>5</v>
      </c>
    </row>
    <row r="1716" customFormat="false" ht="12.75" hidden="false" customHeight="false" outlineLevel="0" collapsed="false">
      <c r="A1716" s="0" t="n">
        <v>1716</v>
      </c>
      <c r="B1716" s="0" t="n">
        <f aca="false">SUM(E1716:H1716)</f>
        <v>15</v>
      </c>
      <c r="C1716" s="0" t="n">
        <f aca="false">A1716/B1716</f>
        <v>114.4</v>
      </c>
      <c r="D1716" s="0" t="str">
        <f aca="false">IF(C1716=INT(C1716),"Harshad"," ")</f>
        <v> </v>
      </c>
      <c r="E1716" s="0" t="n">
        <f aca="false">INT(A1716/1000)</f>
        <v>1</v>
      </c>
      <c r="F1716" s="0" t="n">
        <f aca="false">INT(A1716/100)-10*E1716</f>
        <v>7</v>
      </c>
      <c r="G1716" s="0" t="n">
        <f aca="false">INT(A1716/10)-100*E1716-10*F1716</f>
        <v>1</v>
      </c>
      <c r="H1716" s="0" t="n">
        <f aca="false">A1716-1000*E1716-100*F1716-10*G1716</f>
        <v>6</v>
      </c>
    </row>
    <row r="1717" customFormat="false" ht="12.75" hidden="false" customHeight="false" outlineLevel="0" collapsed="false">
      <c r="A1717" s="0" t="n">
        <v>1717</v>
      </c>
      <c r="B1717" s="0" t="n">
        <f aca="false">SUM(E1717:H1717)</f>
        <v>16</v>
      </c>
      <c r="C1717" s="0" t="n">
        <f aca="false">A1717/B1717</f>
        <v>107.3125</v>
      </c>
      <c r="D1717" s="0" t="str">
        <f aca="false">IF(C1717=INT(C1717),"Harshad"," ")</f>
        <v> </v>
      </c>
      <c r="E1717" s="0" t="n">
        <f aca="false">INT(A1717/1000)</f>
        <v>1</v>
      </c>
      <c r="F1717" s="0" t="n">
        <f aca="false">INT(A1717/100)-10*E1717</f>
        <v>7</v>
      </c>
      <c r="G1717" s="0" t="n">
        <f aca="false">INT(A1717/10)-100*E1717-10*F1717</f>
        <v>1</v>
      </c>
      <c r="H1717" s="0" t="n">
        <f aca="false">A1717-1000*E1717-100*F1717-10*G1717</f>
        <v>7</v>
      </c>
    </row>
    <row r="1718" customFormat="false" ht="12.75" hidden="false" customHeight="false" outlineLevel="0" collapsed="false">
      <c r="A1718" s="0" t="n">
        <v>1718</v>
      </c>
      <c r="B1718" s="0" t="n">
        <f aca="false">SUM(E1718:H1718)</f>
        <v>17</v>
      </c>
      <c r="C1718" s="0" t="n">
        <f aca="false">A1718/B1718</f>
        <v>101.058823529412</v>
      </c>
      <c r="D1718" s="0" t="str">
        <f aca="false">IF(C1718=INT(C1718),"Harshad"," ")</f>
        <v> </v>
      </c>
      <c r="E1718" s="0" t="n">
        <f aca="false">INT(A1718/1000)</f>
        <v>1</v>
      </c>
      <c r="F1718" s="0" t="n">
        <f aca="false">INT(A1718/100)-10*E1718</f>
        <v>7</v>
      </c>
      <c r="G1718" s="0" t="n">
        <f aca="false">INT(A1718/10)-100*E1718-10*F1718</f>
        <v>1</v>
      </c>
      <c r="H1718" s="0" t="n">
        <f aca="false">A1718-1000*E1718-100*F1718-10*G1718</f>
        <v>8</v>
      </c>
    </row>
    <row r="1719" customFormat="false" ht="12.75" hidden="false" customHeight="false" outlineLevel="0" collapsed="false">
      <c r="A1719" s="0" t="n">
        <v>1719</v>
      </c>
      <c r="B1719" s="0" t="n">
        <f aca="false">SUM(E1719:H1719)</f>
        <v>18</v>
      </c>
      <c r="C1719" s="0" t="n">
        <f aca="false">A1719/B1719</f>
        <v>95.5</v>
      </c>
      <c r="D1719" s="0" t="str">
        <f aca="false">IF(C1719=INT(C1719),"Harshad"," ")</f>
        <v> </v>
      </c>
      <c r="E1719" s="0" t="n">
        <f aca="false">INT(A1719/1000)</f>
        <v>1</v>
      </c>
      <c r="F1719" s="0" t="n">
        <f aca="false">INT(A1719/100)-10*E1719</f>
        <v>7</v>
      </c>
      <c r="G1719" s="0" t="n">
        <f aca="false">INT(A1719/10)-100*E1719-10*F1719</f>
        <v>1</v>
      </c>
      <c r="H1719" s="0" t="n">
        <f aca="false">A1719-1000*E1719-100*F1719-10*G1719</f>
        <v>9</v>
      </c>
    </row>
    <row r="1720" customFormat="false" ht="12.75" hidden="false" customHeight="false" outlineLevel="0" collapsed="false">
      <c r="A1720" s="0" t="n">
        <v>1720</v>
      </c>
      <c r="B1720" s="0" t="n">
        <f aca="false">SUM(E1720:H1720)</f>
        <v>10</v>
      </c>
      <c r="C1720" s="0" t="n">
        <f aca="false">A1720/B1720</f>
        <v>172</v>
      </c>
      <c r="D1720" s="0" t="str">
        <f aca="false">IF(C1720=INT(C1720),"Harshad"," ")</f>
        <v>Harshad</v>
      </c>
      <c r="E1720" s="0" t="n">
        <f aca="false">INT(A1720/1000)</f>
        <v>1</v>
      </c>
      <c r="F1720" s="0" t="n">
        <f aca="false">INT(A1720/100)-10*E1720</f>
        <v>7</v>
      </c>
      <c r="G1720" s="0" t="n">
        <f aca="false">INT(A1720/10)-100*E1720-10*F1720</f>
        <v>2</v>
      </c>
      <c r="H1720" s="0" t="n">
        <f aca="false">A1720-1000*E1720-100*F1720-10*G1720</f>
        <v>0</v>
      </c>
    </row>
    <row r="1721" customFormat="false" ht="12.75" hidden="false" customHeight="false" outlineLevel="0" collapsed="false">
      <c r="A1721" s="0" t="n">
        <v>1721</v>
      </c>
      <c r="B1721" s="0" t="n">
        <f aca="false">SUM(E1721:H1721)</f>
        <v>11</v>
      </c>
      <c r="C1721" s="0" t="n">
        <f aca="false">A1721/B1721</f>
        <v>156.454545454545</v>
      </c>
      <c r="D1721" s="0" t="str">
        <f aca="false">IF(C1721=INT(C1721),"Harshad"," ")</f>
        <v> </v>
      </c>
      <c r="E1721" s="0" t="n">
        <f aca="false">INT(A1721/1000)</f>
        <v>1</v>
      </c>
      <c r="F1721" s="0" t="n">
        <f aca="false">INT(A1721/100)-10*E1721</f>
        <v>7</v>
      </c>
      <c r="G1721" s="0" t="n">
        <f aca="false">INT(A1721/10)-100*E1721-10*F1721</f>
        <v>2</v>
      </c>
      <c r="H1721" s="0" t="n">
        <f aca="false">A1721-1000*E1721-100*F1721-10*G1721</f>
        <v>1</v>
      </c>
    </row>
    <row r="1722" customFormat="false" ht="12.75" hidden="false" customHeight="false" outlineLevel="0" collapsed="false">
      <c r="A1722" s="0" t="n">
        <v>1722</v>
      </c>
      <c r="B1722" s="0" t="n">
        <f aca="false">SUM(E1722:H1722)</f>
        <v>12</v>
      </c>
      <c r="C1722" s="0" t="n">
        <f aca="false">A1722/B1722</f>
        <v>143.5</v>
      </c>
      <c r="D1722" s="0" t="str">
        <f aca="false">IF(C1722=INT(C1722),"Harshad"," ")</f>
        <v> </v>
      </c>
      <c r="E1722" s="0" t="n">
        <f aca="false">INT(A1722/1000)</f>
        <v>1</v>
      </c>
      <c r="F1722" s="0" t="n">
        <f aca="false">INT(A1722/100)-10*E1722</f>
        <v>7</v>
      </c>
      <c r="G1722" s="0" t="n">
        <f aca="false">INT(A1722/10)-100*E1722-10*F1722</f>
        <v>2</v>
      </c>
      <c r="H1722" s="0" t="n">
        <f aca="false">A1722-1000*E1722-100*F1722-10*G1722</f>
        <v>2</v>
      </c>
    </row>
    <row r="1723" customFormat="false" ht="12.75" hidden="false" customHeight="false" outlineLevel="0" collapsed="false">
      <c r="A1723" s="0" t="n">
        <v>1723</v>
      </c>
      <c r="B1723" s="0" t="n">
        <f aca="false">SUM(E1723:H1723)</f>
        <v>13</v>
      </c>
      <c r="C1723" s="0" t="n">
        <f aca="false">A1723/B1723</f>
        <v>132.538461538462</v>
      </c>
      <c r="D1723" s="0" t="str">
        <f aca="false">IF(C1723=INT(C1723),"Harshad"," ")</f>
        <v> </v>
      </c>
      <c r="E1723" s="0" t="n">
        <f aca="false">INT(A1723/1000)</f>
        <v>1</v>
      </c>
      <c r="F1723" s="0" t="n">
        <f aca="false">INT(A1723/100)-10*E1723</f>
        <v>7</v>
      </c>
      <c r="G1723" s="0" t="n">
        <f aca="false">INT(A1723/10)-100*E1723-10*F1723</f>
        <v>2</v>
      </c>
      <c r="H1723" s="0" t="n">
        <f aca="false">A1723-1000*E1723-100*F1723-10*G1723</f>
        <v>3</v>
      </c>
    </row>
    <row r="1724" customFormat="false" ht="12.75" hidden="false" customHeight="false" outlineLevel="0" collapsed="false">
      <c r="A1724" s="0" t="n">
        <v>1724</v>
      </c>
      <c r="B1724" s="0" t="n">
        <f aca="false">SUM(E1724:H1724)</f>
        <v>14</v>
      </c>
      <c r="C1724" s="0" t="n">
        <f aca="false">A1724/B1724</f>
        <v>123.142857142857</v>
      </c>
      <c r="D1724" s="0" t="str">
        <f aca="false">IF(C1724=INT(C1724),"Harshad"," ")</f>
        <v> </v>
      </c>
      <c r="E1724" s="0" t="n">
        <f aca="false">INT(A1724/1000)</f>
        <v>1</v>
      </c>
      <c r="F1724" s="0" t="n">
        <f aca="false">INT(A1724/100)-10*E1724</f>
        <v>7</v>
      </c>
      <c r="G1724" s="0" t="n">
        <f aca="false">INT(A1724/10)-100*E1724-10*F1724</f>
        <v>2</v>
      </c>
      <c r="H1724" s="0" t="n">
        <f aca="false">A1724-1000*E1724-100*F1724-10*G1724</f>
        <v>4</v>
      </c>
    </row>
    <row r="1725" customFormat="false" ht="12.75" hidden="false" customHeight="false" outlineLevel="0" collapsed="false">
      <c r="A1725" s="0" t="n">
        <v>1725</v>
      </c>
      <c r="B1725" s="0" t="n">
        <f aca="false">SUM(E1725:H1725)</f>
        <v>15</v>
      </c>
      <c r="C1725" s="0" t="n">
        <f aca="false">A1725/B1725</f>
        <v>115</v>
      </c>
      <c r="D1725" s="0" t="str">
        <f aca="false">IF(C1725=INT(C1725),"Harshad"," ")</f>
        <v>Harshad</v>
      </c>
      <c r="E1725" s="0" t="n">
        <f aca="false">INT(A1725/1000)</f>
        <v>1</v>
      </c>
      <c r="F1725" s="0" t="n">
        <f aca="false">INT(A1725/100)-10*E1725</f>
        <v>7</v>
      </c>
      <c r="G1725" s="0" t="n">
        <f aca="false">INT(A1725/10)-100*E1725-10*F1725</f>
        <v>2</v>
      </c>
      <c r="H1725" s="0" t="n">
        <f aca="false">A1725-1000*E1725-100*F1725-10*G1725</f>
        <v>5</v>
      </c>
    </row>
    <row r="1726" customFormat="false" ht="12.75" hidden="false" customHeight="false" outlineLevel="0" collapsed="false">
      <c r="A1726" s="0" t="n">
        <v>1726</v>
      </c>
      <c r="B1726" s="0" t="n">
        <f aca="false">SUM(E1726:H1726)</f>
        <v>16</v>
      </c>
      <c r="C1726" s="0" t="n">
        <f aca="false">A1726/B1726</f>
        <v>107.875</v>
      </c>
      <c r="D1726" s="0" t="str">
        <f aca="false">IF(C1726=INT(C1726),"Harshad"," ")</f>
        <v> </v>
      </c>
      <c r="E1726" s="0" t="n">
        <f aca="false">INT(A1726/1000)</f>
        <v>1</v>
      </c>
      <c r="F1726" s="0" t="n">
        <f aca="false">INT(A1726/100)-10*E1726</f>
        <v>7</v>
      </c>
      <c r="G1726" s="0" t="n">
        <f aca="false">INT(A1726/10)-100*E1726-10*F1726</f>
        <v>2</v>
      </c>
      <c r="H1726" s="0" t="n">
        <f aca="false">A1726-1000*E1726-100*F1726-10*G1726</f>
        <v>6</v>
      </c>
    </row>
    <row r="1727" customFormat="false" ht="12.75" hidden="false" customHeight="false" outlineLevel="0" collapsed="false">
      <c r="A1727" s="0" t="n">
        <v>1727</v>
      </c>
      <c r="B1727" s="0" t="n">
        <f aca="false">SUM(E1727:H1727)</f>
        <v>17</v>
      </c>
      <c r="C1727" s="0" t="n">
        <f aca="false">A1727/B1727</f>
        <v>101.588235294118</v>
      </c>
      <c r="D1727" s="0" t="str">
        <f aca="false">IF(C1727=INT(C1727),"Harshad"," ")</f>
        <v> </v>
      </c>
      <c r="E1727" s="0" t="n">
        <f aca="false">INT(A1727/1000)</f>
        <v>1</v>
      </c>
      <c r="F1727" s="0" t="n">
        <f aca="false">INT(A1727/100)-10*E1727</f>
        <v>7</v>
      </c>
      <c r="G1727" s="0" t="n">
        <f aca="false">INT(A1727/10)-100*E1727-10*F1727</f>
        <v>2</v>
      </c>
      <c r="H1727" s="0" t="n">
        <f aca="false">A1727-1000*E1727-100*F1727-10*G1727</f>
        <v>7</v>
      </c>
    </row>
    <row r="1728" customFormat="false" ht="12.75" hidden="false" customHeight="false" outlineLevel="0" collapsed="false">
      <c r="A1728" s="0" t="n">
        <v>1728</v>
      </c>
      <c r="B1728" s="0" t="n">
        <f aca="false">SUM(E1728:H1728)</f>
        <v>18</v>
      </c>
      <c r="C1728" s="0" t="n">
        <f aca="false">A1728/B1728</f>
        <v>96</v>
      </c>
      <c r="D1728" s="0" t="str">
        <f aca="false">IF(C1728=INT(C1728),"Harshad"," ")</f>
        <v>Harshad</v>
      </c>
      <c r="E1728" s="0" t="n">
        <f aca="false">INT(A1728/1000)</f>
        <v>1</v>
      </c>
      <c r="F1728" s="0" t="n">
        <f aca="false">INT(A1728/100)-10*E1728</f>
        <v>7</v>
      </c>
      <c r="G1728" s="0" t="n">
        <f aca="false">INT(A1728/10)-100*E1728-10*F1728</f>
        <v>2</v>
      </c>
      <c r="H1728" s="0" t="n">
        <f aca="false">A1728-1000*E1728-100*F1728-10*G1728</f>
        <v>8</v>
      </c>
    </row>
    <row r="1729" customFormat="false" ht="12.75" hidden="false" customHeight="false" outlineLevel="0" collapsed="false">
      <c r="A1729" s="0" t="n">
        <v>1729</v>
      </c>
      <c r="B1729" s="0" t="n">
        <f aca="false">SUM(E1729:H1729)</f>
        <v>19</v>
      </c>
      <c r="C1729" s="0" t="n">
        <f aca="false">A1729/B1729</f>
        <v>91</v>
      </c>
      <c r="D1729" s="0" t="str">
        <f aca="false">IF(C1729=INT(C1729),"Harshad"," ")</f>
        <v>Harshad</v>
      </c>
      <c r="E1729" s="0" t="n">
        <f aca="false">INT(A1729/1000)</f>
        <v>1</v>
      </c>
      <c r="F1729" s="0" t="n">
        <f aca="false">INT(A1729/100)-10*E1729</f>
        <v>7</v>
      </c>
      <c r="G1729" s="0" t="n">
        <f aca="false">INT(A1729/10)-100*E1729-10*F1729</f>
        <v>2</v>
      </c>
      <c r="H1729" s="0" t="n">
        <f aca="false">A1729-1000*E1729-100*F1729-10*G1729</f>
        <v>9</v>
      </c>
    </row>
    <row r="1730" customFormat="false" ht="12.75" hidden="false" customHeight="false" outlineLevel="0" collapsed="false">
      <c r="A1730" s="0" t="n">
        <v>1730</v>
      </c>
      <c r="B1730" s="0" t="n">
        <f aca="false">SUM(E1730:H1730)</f>
        <v>11</v>
      </c>
      <c r="C1730" s="0" t="n">
        <f aca="false">A1730/B1730</f>
        <v>157.272727272727</v>
      </c>
      <c r="D1730" s="0" t="str">
        <f aca="false">IF(C1730=INT(C1730),"Harshad"," ")</f>
        <v> </v>
      </c>
      <c r="E1730" s="0" t="n">
        <f aca="false">INT(A1730/1000)</f>
        <v>1</v>
      </c>
      <c r="F1730" s="0" t="n">
        <f aca="false">INT(A1730/100)-10*E1730</f>
        <v>7</v>
      </c>
      <c r="G1730" s="0" t="n">
        <f aca="false">INT(A1730/10)-100*E1730-10*F1730</f>
        <v>3</v>
      </c>
      <c r="H1730" s="0" t="n">
        <f aca="false">A1730-1000*E1730-100*F1730-10*G1730</f>
        <v>0</v>
      </c>
    </row>
    <row r="1731" customFormat="false" ht="12.75" hidden="false" customHeight="false" outlineLevel="0" collapsed="false">
      <c r="A1731" s="0" t="n">
        <v>1731</v>
      </c>
      <c r="B1731" s="0" t="n">
        <f aca="false">SUM(E1731:H1731)</f>
        <v>12</v>
      </c>
      <c r="C1731" s="0" t="n">
        <f aca="false">A1731/B1731</f>
        <v>144.25</v>
      </c>
      <c r="D1731" s="0" t="str">
        <f aca="false">IF(C1731=INT(C1731),"Harshad"," ")</f>
        <v> </v>
      </c>
      <c r="E1731" s="0" t="n">
        <f aca="false">INT(A1731/1000)</f>
        <v>1</v>
      </c>
      <c r="F1731" s="0" t="n">
        <f aca="false">INT(A1731/100)-10*E1731</f>
        <v>7</v>
      </c>
      <c r="G1731" s="0" t="n">
        <f aca="false">INT(A1731/10)-100*E1731-10*F1731</f>
        <v>3</v>
      </c>
      <c r="H1731" s="0" t="n">
        <f aca="false">A1731-1000*E1731-100*F1731-10*G1731</f>
        <v>1</v>
      </c>
    </row>
    <row r="1732" customFormat="false" ht="12.75" hidden="false" customHeight="false" outlineLevel="0" collapsed="false">
      <c r="A1732" s="0" t="n">
        <v>1732</v>
      </c>
      <c r="B1732" s="0" t="n">
        <f aca="false">SUM(E1732:H1732)</f>
        <v>13</v>
      </c>
      <c r="C1732" s="0" t="n">
        <f aca="false">A1732/B1732</f>
        <v>133.230769230769</v>
      </c>
      <c r="D1732" s="0" t="str">
        <f aca="false">IF(C1732=INT(C1732),"Harshad"," ")</f>
        <v> </v>
      </c>
      <c r="E1732" s="0" t="n">
        <f aca="false">INT(A1732/1000)</f>
        <v>1</v>
      </c>
      <c r="F1732" s="0" t="n">
        <f aca="false">INT(A1732/100)-10*E1732</f>
        <v>7</v>
      </c>
      <c r="G1732" s="0" t="n">
        <f aca="false">INT(A1732/10)-100*E1732-10*F1732</f>
        <v>3</v>
      </c>
      <c r="H1732" s="0" t="n">
        <f aca="false">A1732-1000*E1732-100*F1732-10*G1732</f>
        <v>2</v>
      </c>
    </row>
    <row r="1733" customFormat="false" ht="12.75" hidden="false" customHeight="false" outlineLevel="0" collapsed="false">
      <c r="A1733" s="0" t="n">
        <v>1733</v>
      </c>
      <c r="B1733" s="0" t="n">
        <f aca="false">SUM(E1733:H1733)</f>
        <v>14</v>
      </c>
      <c r="C1733" s="0" t="n">
        <f aca="false">A1733/B1733</f>
        <v>123.785714285714</v>
      </c>
      <c r="D1733" s="0" t="str">
        <f aca="false">IF(C1733=INT(C1733),"Harshad"," ")</f>
        <v> </v>
      </c>
      <c r="E1733" s="0" t="n">
        <f aca="false">INT(A1733/1000)</f>
        <v>1</v>
      </c>
      <c r="F1733" s="0" t="n">
        <f aca="false">INT(A1733/100)-10*E1733</f>
        <v>7</v>
      </c>
      <c r="G1733" s="0" t="n">
        <f aca="false">INT(A1733/10)-100*E1733-10*F1733</f>
        <v>3</v>
      </c>
      <c r="H1733" s="0" t="n">
        <f aca="false">A1733-1000*E1733-100*F1733-10*G1733</f>
        <v>3</v>
      </c>
    </row>
    <row r="1734" customFormat="false" ht="12.75" hidden="false" customHeight="false" outlineLevel="0" collapsed="false">
      <c r="A1734" s="0" t="n">
        <v>1734</v>
      </c>
      <c r="B1734" s="0" t="n">
        <f aca="false">SUM(E1734:H1734)</f>
        <v>15</v>
      </c>
      <c r="C1734" s="0" t="n">
        <f aca="false">A1734/B1734</f>
        <v>115.6</v>
      </c>
      <c r="D1734" s="0" t="str">
        <f aca="false">IF(C1734=INT(C1734),"Harshad"," ")</f>
        <v> </v>
      </c>
      <c r="E1734" s="0" t="n">
        <f aca="false">INT(A1734/1000)</f>
        <v>1</v>
      </c>
      <c r="F1734" s="0" t="n">
        <f aca="false">INT(A1734/100)-10*E1734</f>
        <v>7</v>
      </c>
      <c r="G1734" s="0" t="n">
        <f aca="false">INT(A1734/10)-100*E1734-10*F1734</f>
        <v>3</v>
      </c>
      <c r="H1734" s="0" t="n">
        <f aca="false">A1734-1000*E1734-100*F1734-10*G1734</f>
        <v>4</v>
      </c>
    </row>
    <row r="1735" customFormat="false" ht="12.75" hidden="false" customHeight="false" outlineLevel="0" collapsed="false">
      <c r="A1735" s="0" t="n">
        <v>1735</v>
      </c>
      <c r="B1735" s="0" t="n">
        <f aca="false">SUM(E1735:H1735)</f>
        <v>16</v>
      </c>
      <c r="C1735" s="0" t="n">
        <f aca="false">A1735/B1735</f>
        <v>108.4375</v>
      </c>
      <c r="D1735" s="0" t="str">
        <f aca="false">IF(C1735=INT(C1735),"Harshad"," ")</f>
        <v> </v>
      </c>
      <c r="E1735" s="0" t="n">
        <f aca="false">INT(A1735/1000)</f>
        <v>1</v>
      </c>
      <c r="F1735" s="0" t="n">
        <f aca="false">INT(A1735/100)-10*E1735</f>
        <v>7</v>
      </c>
      <c r="G1735" s="0" t="n">
        <f aca="false">INT(A1735/10)-100*E1735-10*F1735</f>
        <v>3</v>
      </c>
      <c r="H1735" s="0" t="n">
        <f aca="false">A1735-1000*E1735-100*F1735-10*G1735</f>
        <v>5</v>
      </c>
    </row>
    <row r="1736" customFormat="false" ht="12.75" hidden="false" customHeight="false" outlineLevel="0" collapsed="false">
      <c r="A1736" s="0" t="n">
        <v>1736</v>
      </c>
      <c r="B1736" s="0" t="n">
        <f aca="false">SUM(E1736:H1736)</f>
        <v>17</v>
      </c>
      <c r="C1736" s="0" t="n">
        <f aca="false">A1736/B1736</f>
        <v>102.117647058824</v>
      </c>
      <c r="D1736" s="0" t="str">
        <f aca="false">IF(C1736=INT(C1736),"Harshad"," ")</f>
        <v> </v>
      </c>
      <c r="E1736" s="0" t="n">
        <f aca="false">INT(A1736/1000)</f>
        <v>1</v>
      </c>
      <c r="F1736" s="0" t="n">
        <f aca="false">INT(A1736/100)-10*E1736</f>
        <v>7</v>
      </c>
      <c r="G1736" s="0" t="n">
        <f aca="false">INT(A1736/10)-100*E1736-10*F1736</f>
        <v>3</v>
      </c>
      <c r="H1736" s="0" t="n">
        <f aca="false">A1736-1000*E1736-100*F1736-10*G1736</f>
        <v>6</v>
      </c>
    </row>
    <row r="1737" customFormat="false" ht="12.75" hidden="false" customHeight="false" outlineLevel="0" collapsed="false">
      <c r="A1737" s="0" t="n">
        <v>1737</v>
      </c>
      <c r="B1737" s="0" t="n">
        <f aca="false">SUM(E1737:H1737)</f>
        <v>18</v>
      </c>
      <c r="C1737" s="0" t="n">
        <f aca="false">A1737/B1737</f>
        <v>96.5</v>
      </c>
      <c r="D1737" s="0" t="str">
        <f aca="false">IF(C1737=INT(C1737),"Harshad"," ")</f>
        <v> </v>
      </c>
      <c r="E1737" s="0" t="n">
        <f aca="false">INT(A1737/1000)</f>
        <v>1</v>
      </c>
      <c r="F1737" s="0" t="n">
        <f aca="false">INT(A1737/100)-10*E1737</f>
        <v>7</v>
      </c>
      <c r="G1737" s="0" t="n">
        <f aca="false">INT(A1737/10)-100*E1737-10*F1737</f>
        <v>3</v>
      </c>
      <c r="H1737" s="0" t="n">
        <f aca="false">A1737-1000*E1737-100*F1737-10*G1737</f>
        <v>7</v>
      </c>
    </row>
    <row r="1738" customFormat="false" ht="12.75" hidden="false" customHeight="false" outlineLevel="0" collapsed="false">
      <c r="A1738" s="0" t="n">
        <v>1738</v>
      </c>
      <c r="B1738" s="0" t="n">
        <f aca="false">SUM(E1738:H1738)</f>
        <v>19</v>
      </c>
      <c r="C1738" s="0" t="n">
        <f aca="false">A1738/B1738</f>
        <v>91.4736842105263</v>
      </c>
      <c r="D1738" s="0" t="str">
        <f aca="false">IF(C1738=INT(C1738),"Harshad"," ")</f>
        <v> </v>
      </c>
      <c r="E1738" s="0" t="n">
        <f aca="false">INT(A1738/1000)</f>
        <v>1</v>
      </c>
      <c r="F1738" s="0" t="n">
        <f aca="false">INT(A1738/100)-10*E1738</f>
        <v>7</v>
      </c>
      <c r="G1738" s="0" t="n">
        <f aca="false">INT(A1738/10)-100*E1738-10*F1738</f>
        <v>3</v>
      </c>
      <c r="H1738" s="0" t="n">
        <f aca="false">A1738-1000*E1738-100*F1738-10*G1738</f>
        <v>8</v>
      </c>
    </row>
    <row r="1739" customFormat="false" ht="12.75" hidden="false" customHeight="false" outlineLevel="0" collapsed="false">
      <c r="A1739" s="0" t="n">
        <v>1739</v>
      </c>
      <c r="B1739" s="0" t="n">
        <f aca="false">SUM(E1739:H1739)</f>
        <v>20</v>
      </c>
      <c r="C1739" s="0" t="n">
        <f aca="false">A1739/B1739</f>
        <v>86.95</v>
      </c>
      <c r="D1739" s="0" t="str">
        <f aca="false">IF(C1739=INT(C1739),"Harshad"," ")</f>
        <v> </v>
      </c>
      <c r="E1739" s="0" t="n">
        <f aca="false">INT(A1739/1000)</f>
        <v>1</v>
      </c>
      <c r="F1739" s="0" t="n">
        <f aca="false">INT(A1739/100)-10*E1739</f>
        <v>7</v>
      </c>
      <c r="G1739" s="0" t="n">
        <f aca="false">INT(A1739/10)-100*E1739-10*F1739</f>
        <v>3</v>
      </c>
      <c r="H1739" s="0" t="n">
        <f aca="false">A1739-1000*E1739-100*F1739-10*G1739</f>
        <v>9</v>
      </c>
    </row>
    <row r="1740" customFormat="false" ht="12.75" hidden="false" customHeight="false" outlineLevel="0" collapsed="false">
      <c r="A1740" s="0" t="n">
        <v>1740</v>
      </c>
      <c r="B1740" s="0" t="n">
        <f aca="false">SUM(E1740:H1740)</f>
        <v>12</v>
      </c>
      <c r="C1740" s="0" t="n">
        <f aca="false">A1740/B1740</f>
        <v>145</v>
      </c>
      <c r="D1740" s="0" t="str">
        <f aca="false">IF(C1740=INT(C1740),"Harshad"," ")</f>
        <v>Harshad</v>
      </c>
      <c r="E1740" s="0" t="n">
        <f aca="false">INT(A1740/1000)</f>
        <v>1</v>
      </c>
      <c r="F1740" s="0" t="n">
        <f aca="false">INT(A1740/100)-10*E1740</f>
        <v>7</v>
      </c>
      <c r="G1740" s="0" t="n">
        <f aca="false">INT(A1740/10)-100*E1740-10*F1740</f>
        <v>4</v>
      </c>
      <c r="H1740" s="0" t="n">
        <f aca="false">A1740-1000*E1740-100*F1740-10*G1740</f>
        <v>0</v>
      </c>
    </row>
    <row r="1741" customFormat="false" ht="12.75" hidden="false" customHeight="false" outlineLevel="0" collapsed="false">
      <c r="A1741" s="0" t="n">
        <v>1741</v>
      </c>
      <c r="B1741" s="0" t="n">
        <f aca="false">SUM(E1741:H1741)</f>
        <v>13</v>
      </c>
      <c r="C1741" s="0" t="n">
        <f aca="false">A1741/B1741</f>
        <v>133.923076923077</v>
      </c>
      <c r="D1741" s="0" t="str">
        <f aca="false">IF(C1741=INT(C1741),"Harshad"," ")</f>
        <v> </v>
      </c>
      <c r="E1741" s="0" t="n">
        <f aca="false">INT(A1741/1000)</f>
        <v>1</v>
      </c>
      <c r="F1741" s="0" t="n">
        <f aca="false">INT(A1741/100)-10*E1741</f>
        <v>7</v>
      </c>
      <c r="G1741" s="0" t="n">
        <f aca="false">INT(A1741/10)-100*E1741-10*F1741</f>
        <v>4</v>
      </c>
      <c r="H1741" s="0" t="n">
        <f aca="false">A1741-1000*E1741-100*F1741-10*G1741</f>
        <v>1</v>
      </c>
    </row>
    <row r="1742" customFormat="false" ht="12.75" hidden="false" customHeight="false" outlineLevel="0" collapsed="false">
      <c r="A1742" s="0" t="n">
        <v>1742</v>
      </c>
      <c r="B1742" s="0" t="n">
        <f aca="false">SUM(E1742:H1742)</f>
        <v>14</v>
      </c>
      <c r="C1742" s="0" t="n">
        <f aca="false">A1742/B1742</f>
        <v>124.428571428571</v>
      </c>
      <c r="D1742" s="0" t="str">
        <f aca="false">IF(C1742=INT(C1742),"Harshad"," ")</f>
        <v> </v>
      </c>
      <c r="E1742" s="0" t="n">
        <f aca="false">INT(A1742/1000)</f>
        <v>1</v>
      </c>
      <c r="F1742" s="0" t="n">
        <f aca="false">INT(A1742/100)-10*E1742</f>
        <v>7</v>
      </c>
      <c r="G1742" s="0" t="n">
        <f aca="false">INT(A1742/10)-100*E1742-10*F1742</f>
        <v>4</v>
      </c>
      <c r="H1742" s="0" t="n">
        <f aca="false">A1742-1000*E1742-100*F1742-10*G1742</f>
        <v>2</v>
      </c>
    </row>
    <row r="1743" customFormat="false" ht="12.75" hidden="false" customHeight="false" outlineLevel="0" collapsed="false">
      <c r="A1743" s="0" t="n">
        <v>1743</v>
      </c>
      <c r="B1743" s="0" t="n">
        <f aca="false">SUM(E1743:H1743)</f>
        <v>15</v>
      </c>
      <c r="C1743" s="0" t="n">
        <f aca="false">A1743/B1743</f>
        <v>116.2</v>
      </c>
      <c r="D1743" s="0" t="str">
        <f aca="false">IF(C1743=INT(C1743),"Harshad"," ")</f>
        <v> </v>
      </c>
      <c r="E1743" s="0" t="n">
        <f aca="false">INT(A1743/1000)</f>
        <v>1</v>
      </c>
      <c r="F1743" s="0" t="n">
        <f aca="false">INT(A1743/100)-10*E1743</f>
        <v>7</v>
      </c>
      <c r="G1743" s="0" t="n">
        <f aca="false">INT(A1743/10)-100*E1743-10*F1743</f>
        <v>4</v>
      </c>
      <c r="H1743" s="0" t="n">
        <f aca="false">A1743-1000*E1743-100*F1743-10*G1743</f>
        <v>3</v>
      </c>
    </row>
    <row r="1744" customFormat="false" ht="12.75" hidden="false" customHeight="false" outlineLevel="0" collapsed="false">
      <c r="A1744" s="0" t="n">
        <v>1744</v>
      </c>
      <c r="B1744" s="0" t="n">
        <f aca="false">SUM(E1744:H1744)</f>
        <v>16</v>
      </c>
      <c r="C1744" s="0" t="n">
        <f aca="false">A1744/B1744</f>
        <v>109</v>
      </c>
      <c r="D1744" s="0" t="str">
        <f aca="false">IF(C1744=INT(C1744),"Harshad"," ")</f>
        <v>Harshad</v>
      </c>
      <c r="E1744" s="0" t="n">
        <f aca="false">INT(A1744/1000)</f>
        <v>1</v>
      </c>
      <c r="F1744" s="0" t="n">
        <f aca="false">INT(A1744/100)-10*E1744</f>
        <v>7</v>
      </c>
      <c r="G1744" s="0" t="n">
        <f aca="false">INT(A1744/10)-100*E1744-10*F1744</f>
        <v>4</v>
      </c>
      <c r="H1744" s="0" t="n">
        <f aca="false">A1744-1000*E1744-100*F1744-10*G1744</f>
        <v>4</v>
      </c>
    </row>
    <row r="1745" customFormat="false" ht="12.75" hidden="false" customHeight="false" outlineLevel="0" collapsed="false">
      <c r="A1745" s="0" t="n">
        <v>1745</v>
      </c>
      <c r="B1745" s="0" t="n">
        <f aca="false">SUM(E1745:H1745)</f>
        <v>17</v>
      </c>
      <c r="C1745" s="0" t="n">
        <f aca="false">A1745/B1745</f>
        <v>102.647058823529</v>
      </c>
      <c r="D1745" s="0" t="str">
        <f aca="false">IF(C1745=INT(C1745),"Harshad"," ")</f>
        <v> </v>
      </c>
      <c r="E1745" s="0" t="n">
        <f aca="false">INT(A1745/1000)</f>
        <v>1</v>
      </c>
      <c r="F1745" s="0" t="n">
        <f aca="false">INT(A1745/100)-10*E1745</f>
        <v>7</v>
      </c>
      <c r="G1745" s="0" t="n">
        <f aca="false">INT(A1745/10)-100*E1745-10*F1745</f>
        <v>4</v>
      </c>
      <c r="H1745" s="0" t="n">
        <f aca="false">A1745-1000*E1745-100*F1745-10*G1745</f>
        <v>5</v>
      </c>
    </row>
    <row r="1746" customFormat="false" ht="12.75" hidden="false" customHeight="false" outlineLevel="0" collapsed="false">
      <c r="A1746" s="0" t="n">
        <v>1746</v>
      </c>
      <c r="B1746" s="0" t="n">
        <f aca="false">SUM(E1746:H1746)</f>
        <v>18</v>
      </c>
      <c r="C1746" s="0" t="n">
        <f aca="false">A1746/B1746</f>
        <v>97</v>
      </c>
      <c r="D1746" s="0" t="str">
        <f aca="false">IF(C1746=INT(C1746),"Harshad"," ")</f>
        <v>Harshad</v>
      </c>
      <c r="E1746" s="0" t="n">
        <f aca="false">INT(A1746/1000)</f>
        <v>1</v>
      </c>
      <c r="F1746" s="0" t="n">
        <f aca="false">INT(A1746/100)-10*E1746</f>
        <v>7</v>
      </c>
      <c r="G1746" s="0" t="n">
        <f aca="false">INT(A1746/10)-100*E1746-10*F1746</f>
        <v>4</v>
      </c>
      <c r="H1746" s="0" t="n">
        <f aca="false">A1746-1000*E1746-100*F1746-10*G1746</f>
        <v>6</v>
      </c>
    </row>
    <row r="1747" customFormat="false" ht="12.75" hidden="false" customHeight="false" outlineLevel="0" collapsed="false">
      <c r="A1747" s="0" t="n">
        <v>1747</v>
      </c>
      <c r="B1747" s="0" t="n">
        <f aca="false">SUM(E1747:H1747)</f>
        <v>19</v>
      </c>
      <c r="C1747" s="0" t="n">
        <f aca="false">A1747/B1747</f>
        <v>91.9473684210526</v>
      </c>
      <c r="D1747" s="0" t="str">
        <f aca="false">IF(C1747=INT(C1747),"Harshad"," ")</f>
        <v> </v>
      </c>
      <c r="E1747" s="0" t="n">
        <f aca="false">INT(A1747/1000)</f>
        <v>1</v>
      </c>
      <c r="F1747" s="0" t="n">
        <f aca="false">INT(A1747/100)-10*E1747</f>
        <v>7</v>
      </c>
      <c r="G1747" s="0" t="n">
        <f aca="false">INT(A1747/10)-100*E1747-10*F1747</f>
        <v>4</v>
      </c>
      <c r="H1747" s="0" t="n">
        <f aca="false">A1747-1000*E1747-100*F1747-10*G1747</f>
        <v>7</v>
      </c>
    </row>
    <row r="1748" customFormat="false" ht="12.75" hidden="false" customHeight="false" outlineLevel="0" collapsed="false">
      <c r="A1748" s="0" t="n">
        <v>1748</v>
      </c>
      <c r="B1748" s="0" t="n">
        <f aca="false">SUM(E1748:H1748)</f>
        <v>20</v>
      </c>
      <c r="C1748" s="0" t="n">
        <f aca="false">A1748/B1748</f>
        <v>87.4</v>
      </c>
      <c r="D1748" s="0" t="str">
        <f aca="false">IF(C1748=INT(C1748),"Harshad"," ")</f>
        <v> </v>
      </c>
      <c r="E1748" s="0" t="n">
        <f aca="false">INT(A1748/1000)</f>
        <v>1</v>
      </c>
      <c r="F1748" s="0" t="n">
        <f aca="false">INT(A1748/100)-10*E1748</f>
        <v>7</v>
      </c>
      <c r="G1748" s="0" t="n">
        <f aca="false">INT(A1748/10)-100*E1748-10*F1748</f>
        <v>4</v>
      </c>
      <c r="H1748" s="0" t="n">
        <f aca="false">A1748-1000*E1748-100*F1748-10*G1748</f>
        <v>8</v>
      </c>
    </row>
    <row r="1749" customFormat="false" ht="12.75" hidden="false" customHeight="false" outlineLevel="0" collapsed="false">
      <c r="A1749" s="0" t="n">
        <v>1749</v>
      </c>
      <c r="B1749" s="0" t="n">
        <f aca="false">SUM(E1749:H1749)</f>
        <v>21</v>
      </c>
      <c r="C1749" s="0" t="n">
        <f aca="false">A1749/B1749</f>
        <v>83.2857142857143</v>
      </c>
      <c r="D1749" s="0" t="str">
        <f aca="false">IF(C1749=INT(C1749),"Harshad"," ")</f>
        <v> </v>
      </c>
      <c r="E1749" s="0" t="n">
        <f aca="false">INT(A1749/1000)</f>
        <v>1</v>
      </c>
      <c r="F1749" s="0" t="n">
        <f aca="false">INT(A1749/100)-10*E1749</f>
        <v>7</v>
      </c>
      <c r="G1749" s="0" t="n">
        <f aca="false">INT(A1749/10)-100*E1749-10*F1749</f>
        <v>4</v>
      </c>
      <c r="H1749" s="0" t="n">
        <f aca="false">A1749-1000*E1749-100*F1749-10*G1749</f>
        <v>9</v>
      </c>
    </row>
    <row r="1750" customFormat="false" ht="12.75" hidden="false" customHeight="false" outlineLevel="0" collapsed="false">
      <c r="A1750" s="0" t="n">
        <v>1750</v>
      </c>
      <c r="B1750" s="0" t="n">
        <f aca="false">SUM(E1750:H1750)</f>
        <v>13</v>
      </c>
      <c r="C1750" s="0" t="n">
        <f aca="false">A1750/B1750</f>
        <v>134.615384615385</v>
      </c>
      <c r="D1750" s="0" t="str">
        <f aca="false">IF(C1750=INT(C1750),"Harshad"," ")</f>
        <v> </v>
      </c>
      <c r="E1750" s="0" t="n">
        <f aca="false">INT(A1750/1000)</f>
        <v>1</v>
      </c>
      <c r="F1750" s="0" t="n">
        <f aca="false">INT(A1750/100)-10*E1750</f>
        <v>7</v>
      </c>
      <c r="G1750" s="0" t="n">
        <f aca="false">INT(A1750/10)-100*E1750-10*F1750</f>
        <v>5</v>
      </c>
      <c r="H1750" s="0" t="n">
        <f aca="false">A1750-1000*E1750-100*F1750-10*G1750</f>
        <v>0</v>
      </c>
    </row>
    <row r="1751" customFormat="false" ht="12.75" hidden="false" customHeight="false" outlineLevel="0" collapsed="false">
      <c r="A1751" s="0" t="n">
        <v>1751</v>
      </c>
      <c r="B1751" s="0" t="n">
        <f aca="false">SUM(E1751:H1751)</f>
        <v>14</v>
      </c>
      <c r="C1751" s="0" t="n">
        <f aca="false">A1751/B1751</f>
        <v>125.071428571429</v>
      </c>
      <c r="D1751" s="0" t="str">
        <f aca="false">IF(C1751=INT(C1751),"Harshad"," ")</f>
        <v> </v>
      </c>
      <c r="E1751" s="0" t="n">
        <f aca="false">INT(A1751/1000)</f>
        <v>1</v>
      </c>
      <c r="F1751" s="0" t="n">
        <f aca="false">INT(A1751/100)-10*E1751</f>
        <v>7</v>
      </c>
      <c r="G1751" s="0" t="n">
        <f aca="false">INT(A1751/10)-100*E1751-10*F1751</f>
        <v>5</v>
      </c>
      <c r="H1751" s="0" t="n">
        <f aca="false">A1751-1000*E1751-100*F1751-10*G1751</f>
        <v>1</v>
      </c>
    </row>
    <row r="1752" customFormat="false" ht="12.75" hidden="false" customHeight="false" outlineLevel="0" collapsed="false">
      <c r="A1752" s="0" t="n">
        <v>1752</v>
      </c>
      <c r="B1752" s="0" t="n">
        <f aca="false">SUM(E1752:H1752)</f>
        <v>15</v>
      </c>
      <c r="C1752" s="0" t="n">
        <f aca="false">A1752/B1752</f>
        <v>116.8</v>
      </c>
      <c r="D1752" s="0" t="str">
        <f aca="false">IF(C1752=INT(C1752),"Harshad"," ")</f>
        <v> </v>
      </c>
      <c r="E1752" s="0" t="n">
        <f aca="false">INT(A1752/1000)</f>
        <v>1</v>
      </c>
      <c r="F1752" s="0" t="n">
        <f aca="false">INT(A1752/100)-10*E1752</f>
        <v>7</v>
      </c>
      <c r="G1752" s="0" t="n">
        <f aca="false">INT(A1752/10)-100*E1752-10*F1752</f>
        <v>5</v>
      </c>
      <c r="H1752" s="0" t="n">
        <f aca="false">A1752-1000*E1752-100*F1752-10*G1752</f>
        <v>2</v>
      </c>
    </row>
    <row r="1753" customFormat="false" ht="12.75" hidden="false" customHeight="false" outlineLevel="0" collapsed="false">
      <c r="A1753" s="0" t="n">
        <v>1753</v>
      </c>
      <c r="B1753" s="0" t="n">
        <f aca="false">SUM(E1753:H1753)</f>
        <v>16</v>
      </c>
      <c r="C1753" s="0" t="n">
        <f aca="false">A1753/B1753</f>
        <v>109.5625</v>
      </c>
      <c r="D1753" s="0" t="str">
        <f aca="false">IF(C1753=INT(C1753),"Harshad"," ")</f>
        <v> </v>
      </c>
      <c r="E1753" s="0" t="n">
        <f aca="false">INT(A1753/1000)</f>
        <v>1</v>
      </c>
      <c r="F1753" s="0" t="n">
        <f aca="false">INT(A1753/100)-10*E1753</f>
        <v>7</v>
      </c>
      <c r="G1753" s="0" t="n">
        <f aca="false">INT(A1753/10)-100*E1753-10*F1753</f>
        <v>5</v>
      </c>
      <c r="H1753" s="0" t="n">
        <f aca="false">A1753-1000*E1753-100*F1753-10*G1753</f>
        <v>3</v>
      </c>
    </row>
    <row r="1754" customFormat="false" ht="12.75" hidden="false" customHeight="false" outlineLevel="0" collapsed="false">
      <c r="A1754" s="0" t="n">
        <v>1754</v>
      </c>
      <c r="B1754" s="0" t="n">
        <f aca="false">SUM(E1754:H1754)</f>
        <v>17</v>
      </c>
      <c r="C1754" s="0" t="n">
        <f aca="false">A1754/B1754</f>
        <v>103.176470588235</v>
      </c>
      <c r="D1754" s="0" t="str">
        <f aca="false">IF(C1754=INT(C1754),"Harshad"," ")</f>
        <v> </v>
      </c>
      <c r="E1754" s="0" t="n">
        <f aca="false">INT(A1754/1000)</f>
        <v>1</v>
      </c>
      <c r="F1754" s="0" t="n">
        <f aca="false">INT(A1754/100)-10*E1754</f>
        <v>7</v>
      </c>
      <c r="G1754" s="0" t="n">
        <f aca="false">INT(A1754/10)-100*E1754-10*F1754</f>
        <v>5</v>
      </c>
      <c r="H1754" s="0" t="n">
        <f aca="false">A1754-1000*E1754-100*F1754-10*G1754</f>
        <v>4</v>
      </c>
    </row>
    <row r="1755" customFormat="false" ht="12.75" hidden="false" customHeight="false" outlineLevel="0" collapsed="false">
      <c r="A1755" s="0" t="n">
        <v>1755</v>
      </c>
      <c r="B1755" s="0" t="n">
        <f aca="false">SUM(E1755:H1755)</f>
        <v>18</v>
      </c>
      <c r="C1755" s="0" t="n">
        <f aca="false">A1755/B1755</f>
        <v>97.5</v>
      </c>
      <c r="D1755" s="0" t="str">
        <f aca="false">IF(C1755=INT(C1755),"Harshad"," ")</f>
        <v> </v>
      </c>
      <c r="E1755" s="0" t="n">
        <f aca="false">INT(A1755/1000)</f>
        <v>1</v>
      </c>
      <c r="F1755" s="0" t="n">
        <f aca="false">INT(A1755/100)-10*E1755</f>
        <v>7</v>
      </c>
      <c r="G1755" s="0" t="n">
        <f aca="false">INT(A1755/10)-100*E1755-10*F1755</f>
        <v>5</v>
      </c>
      <c r="H1755" s="0" t="n">
        <f aca="false">A1755-1000*E1755-100*F1755-10*G1755</f>
        <v>5</v>
      </c>
    </row>
    <row r="1756" customFormat="false" ht="12.75" hidden="false" customHeight="false" outlineLevel="0" collapsed="false">
      <c r="A1756" s="0" t="n">
        <v>1756</v>
      </c>
      <c r="B1756" s="0" t="n">
        <f aca="false">SUM(E1756:H1756)</f>
        <v>19</v>
      </c>
      <c r="C1756" s="0" t="n">
        <f aca="false">A1756/B1756</f>
        <v>92.421052631579</v>
      </c>
      <c r="D1756" s="0" t="str">
        <f aca="false">IF(C1756=INT(C1756),"Harshad"," ")</f>
        <v> </v>
      </c>
      <c r="E1756" s="0" t="n">
        <f aca="false">INT(A1756/1000)</f>
        <v>1</v>
      </c>
      <c r="F1756" s="0" t="n">
        <f aca="false">INT(A1756/100)-10*E1756</f>
        <v>7</v>
      </c>
      <c r="G1756" s="0" t="n">
        <f aca="false">INT(A1756/10)-100*E1756-10*F1756</f>
        <v>5</v>
      </c>
      <c r="H1756" s="0" t="n">
        <f aca="false">A1756-1000*E1756-100*F1756-10*G1756</f>
        <v>6</v>
      </c>
    </row>
    <row r="1757" customFormat="false" ht="12.75" hidden="false" customHeight="false" outlineLevel="0" collapsed="false">
      <c r="A1757" s="0" t="n">
        <v>1757</v>
      </c>
      <c r="B1757" s="0" t="n">
        <f aca="false">SUM(E1757:H1757)</f>
        <v>20</v>
      </c>
      <c r="C1757" s="0" t="n">
        <f aca="false">A1757/B1757</f>
        <v>87.85</v>
      </c>
      <c r="D1757" s="0" t="str">
        <f aca="false">IF(C1757=INT(C1757),"Harshad"," ")</f>
        <v> </v>
      </c>
      <c r="E1757" s="0" t="n">
        <f aca="false">INT(A1757/1000)</f>
        <v>1</v>
      </c>
      <c r="F1757" s="0" t="n">
        <f aca="false">INT(A1757/100)-10*E1757</f>
        <v>7</v>
      </c>
      <c r="G1757" s="0" t="n">
        <f aca="false">INT(A1757/10)-100*E1757-10*F1757</f>
        <v>5</v>
      </c>
      <c r="H1757" s="0" t="n">
        <f aca="false">A1757-1000*E1757-100*F1757-10*G1757</f>
        <v>7</v>
      </c>
    </row>
    <row r="1758" customFormat="false" ht="12.75" hidden="false" customHeight="false" outlineLevel="0" collapsed="false">
      <c r="A1758" s="0" t="n">
        <v>1758</v>
      </c>
      <c r="B1758" s="0" t="n">
        <f aca="false">SUM(E1758:H1758)</f>
        <v>21</v>
      </c>
      <c r="C1758" s="0" t="n">
        <f aca="false">A1758/B1758</f>
        <v>83.7142857142857</v>
      </c>
      <c r="D1758" s="0" t="str">
        <f aca="false">IF(C1758=INT(C1758),"Harshad"," ")</f>
        <v> </v>
      </c>
      <c r="E1758" s="0" t="n">
        <f aca="false">INT(A1758/1000)</f>
        <v>1</v>
      </c>
      <c r="F1758" s="0" t="n">
        <f aca="false">INT(A1758/100)-10*E1758</f>
        <v>7</v>
      </c>
      <c r="G1758" s="0" t="n">
        <f aca="false">INT(A1758/10)-100*E1758-10*F1758</f>
        <v>5</v>
      </c>
      <c r="H1758" s="0" t="n">
        <f aca="false">A1758-1000*E1758-100*F1758-10*G1758</f>
        <v>8</v>
      </c>
    </row>
    <row r="1759" customFormat="false" ht="12.75" hidden="false" customHeight="false" outlineLevel="0" collapsed="false">
      <c r="A1759" s="0" t="n">
        <v>1759</v>
      </c>
      <c r="B1759" s="0" t="n">
        <f aca="false">SUM(E1759:H1759)</f>
        <v>22</v>
      </c>
      <c r="C1759" s="0" t="n">
        <f aca="false">A1759/B1759</f>
        <v>79.9545454545455</v>
      </c>
      <c r="D1759" s="0" t="str">
        <f aca="false">IF(C1759=INT(C1759),"Harshad"," ")</f>
        <v> </v>
      </c>
      <c r="E1759" s="0" t="n">
        <f aca="false">INT(A1759/1000)</f>
        <v>1</v>
      </c>
      <c r="F1759" s="0" t="n">
        <f aca="false">INT(A1759/100)-10*E1759</f>
        <v>7</v>
      </c>
      <c r="G1759" s="0" t="n">
        <f aca="false">INT(A1759/10)-100*E1759-10*F1759</f>
        <v>5</v>
      </c>
      <c r="H1759" s="0" t="n">
        <f aca="false">A1759-1000*E1759-100*F1759-10*G1759</f>
        <v>9</v>
      </c>
    </row>
    <row r="1760" customFormat="false" ht="12.75" hidden="false" customHeight="false" outlineLevel="0" collapsed="false">
      <c r="A1760" s="0" t="n">
        <v>1760</v>
      </c>
      <c r="B1760" s="0" t="n">
        <f aca="false">SUM(E1760:H1760)</f>
        <v>14</v>
      </c>
      <c r="C1760" s="0" t="n">
        <f aca="false">A1760/B1760</f>
        <v>125.714285714286</v>
      </c>
      <c r="D1760" s="0" t="str">
        <f aca="false">IF(C1760=INT(C1760),"Harshad"," ")</f>
        <v> </v>
      </c>
      <c r="E1760" s="0" t="n">
        <f aca="false">INT(A1760/1000)</f>
        <v>1</v>
      </c>
      <c r="F1760" s="0" t="n">
        <f aca="false">INT(A1760/100)-10*E1760</f>
        <v>7</v>
      </c>
      <c r="G1760" s="0" t="n">
        <f aca="false">INT(A1760/10)-100*E1760-10*F1760</f>
        <v>6</v>
      </c>
      <c r="H1760" s="0" t="n">
        <f aca="false">A1760-1000*E1760-100*F1760-10*G1760</f>
        <v>0</v>
      </c>
    </row>
    <row r="1761" customFormat="false" ht="12.75" hidden="false" customHeight="false" outlineLevel="0" collapsed="false">
      <c r="A1761" s="0" t="n">
        <v>1761</v>
      </c>
      <c r="B1761" s="0" t="n">
        <f aca="false">SUM(E1761:H1761)</f>
        <v>15</v>
      </c>
      <c r="C1761" s="0" t="n">
        <f aca="false">A1761/B1761</f>
        <v>117.4</v>
      </c>
      <c r="D1761" s="0" t="str">
        <f aca="false">IF(C1761=INT(C1761),"Harshad"," ")</f>
        <v> </v>
      </c>
      <c r="E1761" s="0" t="n">
        <f aca="false">INT(A1761/1000)</f>
        <v>1</v>
      </c>
      <c r="F1761" s="0" t="n">
        <f aca="false">INT(A1761/100)-10*E1761</f>
        <v>7</v>
      </c>
      <c r="G1761" s="0" t="n">
        <f aca="false">INT(A1761/10)-100*E1761-10*F1761</f>
        <v>6</v>
      </c>
      <c r="H1761" s="0" t="n">
        <f aca="false">A1761-1000*E1761-100*F1761-10*G1761</f>
        <v>1</v>
      </c>
    </row>
    <row r="1762" customFormat="false" ht="12.75" hidden="false" customHeight="false" outlineLevel="0" collapsed="false">
      <c r="A1762" s="0" t="n">
        <v>1762</v>
      </c>
      <c r="B1762" s="0" t="n">
        <f aca="false">SUM(E1762:H1762)</f>
        <v>16</v>
      </c>
      <c r="C1762" s="0" t="n">
        <f aca="false">A1762/B1762</f>
        <v>110.125</v>
      </c>
      <c r="D1762" s="0" t="str">
        <f aca="false">IF(C1762=INT(C1762),"Harshad"," ")</f>
        <v> </v>
      </c>
      <c r="E1762" s="0" t="n">
        <f aca="false">INT(A1762/1000)</f>
        <v>1</v>
      </c>
      <c r="F1762" s="0" t="n">
        <f aca="false">INT(A1762/100)-10*E1762</f>
        <v>7</v>
      </c>
      <c r="G1762" s="0" t="n">
        <f aca="false">INT(A1762/10)-100*E1762-10*F1762</f>
        <v>6</v>
      </c>
      <c r="H1762" s="0" t="n">
        <f aca="false">A1762-1000*E1762-100*F1762-10*G1762</f>
        <v>2</v>
      </c>
    </row>
    <row r="1763" customFormat="false" ht="12.75" hidden="false" customHeight="false" outlineLevel="0" collapsed="false">
      <c r="A1763" s="0" t="n">
        <v>1763</v>
      </c>
      <c r="B1763" s="0" t="n">
        <f aca="false">SUM(E1763:H1763)</f>
        <v>17</v>
      </c>
      <c r="C1763" s="0" t="n">
        <f aca="false">A1763/B1763</f>
        <v>103.705882352941</v>
      </c>
      <c r="D1763" s="0" t="str">
        <f aca="false">IF(C1763=INT(C1763),"Harshad"," ")</f>
        <v> </v>
      </c>
      <c r="E1763" s="0" t="n">
        <f aca="false">INT(A1763/1000)</f>
        <v>1</v>
      </c>
      <c r="F1763" s="0" t="n">
        <f aca="false">INT(A1763/100)-10*E1763</f>
        <v>7</v>
      </c>
      <c r="G1763" s="0" t="n">
        <f aca="false">INT(A1763/10)-100*E1763-10*F1763</f>
        <v>6</v>
      </c>
      <c r="H1763" s="0" t="n">
        <f aca="false">A1763-1000*E1763-100*F1763-10*G1763</f>
        <v>3</v>
      </c>
    </row>
    <row r="1764" customFormat="false" ht="12.75" hidden="false" customHeight="false" outlineLevel="0" collapsed="false">
      <c r="A1764" s="0" t="n">
        <v>1764</v>
      </c>
      <c r="B1764" s="0" t="n">
        <f aca="false">SUM(E1764:H1764)</f>
        <v>18</v>
      </c>
      <c r="C1764" s="0" t="n">
        <f aca="false">A1764/B1764</f>
        <v>98</v>
      </c>
      <c r="D1764" s="0" t="str">
        <f aca="false">IF(C1764=INT(C1764),"Harshad"," ")</f>
        <v>Harshad</v>
      </c>
      <c r="E1764" s="0" t="n">
        <f aca="false">INT(A1764/1000)</f>
        <v>1</v>
      </c>
      <c r="F1764" s="0" t="n">
        <f aca="false">INT(A1764/100)-10*E1764</f>
        <v>7</v>
      </c>
      <c r="G1764" s="0" t="n">
        <f aca="false">INT(A1764/10)-100*E1764-10*F1764</f>
        <v>6</v>
      </c>
      <c r="H1764" s="0" t="n">
        <f aca="false">A1764-1000*E1764-100*F1764-10*G1764</f>
        <v>4</v>
      </c>
    </row>
    <row r="1765" customFormat="false" ht="12.75" hidden="false" customHeight="false" outlineLevel="0" collapsed="false">
      <c r="A1765" s="0" t="n">
        <v>1765</v>
      </c>
      <c r="B1765" s="0" t="n">
        <f aca="false">SUM(E1765:H1765)</f>
        <v>19</v>
      </c>
      <c r="C1765" s="0" t="n">
        <f aca="false">A1765/B1765</f>
        <v>92.8947368421053</v>
      </c>
      <c r="D1765" s="0" t="str">
        <f aca="false">IF(C1765=INT(C1765),"Harshad"," ")</f>
        <v> </v>
      </c>
      <c r="E1765" s="0" t="n">
        <f aca="false">INT(A1765/1000)</f>
        <v>1</v>
      </c>
      <c r="F1765" s="0" t="n">
        <f aca="false">INT(A1765/100)-10*E1765</f>
        <v>7</v>
      </c>
      <c r="G1765" s="0" t="n">
        <f aca="false">INT(A1765/10)-100*E1765-10*F1765</f>
        <v>6</v>
      </c>
      <c r="H1765" s="0" t="n">
        <f aca="false">A1765-1000*E1765-100*F1765-10*G1765</f>
        <v>5</v>
      </c>
    </row>
    <row r="1766" customFormat="false" ht="12.75" hidden="false" customHeight="false" outlineLevel="0" collapsed="false">
      <c r="A1766" s="0" t="n">
        <v>1766</v>
      </c>
      <c r="B1766" s="0" t="n">
        <f aca="false">SUM(E1766:H1766)</f>
        <v>20</v>
      </c>
      <c r="C1766" s="0" t="n">
        <f aca="false">A1766/B1766</f>
        <v>88.3</v>
      </c>
      <c r="D1766" s="0" t="str">
        <f aca="false">IF(C1766=INT(C1766),"Harshad"," ")</f>
        <v> </v>
      </c>
      <c r="E1766" s="0" t="n">
        <f aca="false">INT(A1766/1000)</f>
        <v>1</v>
      </c>
      <c r="F1766" s="0" t="n">
        <f aca="false">INT(A1766/100)-10*E1766</f>
        <v>7</v>
      </c>
      <c r="G1766" s="0" t="n">
        <f aca="false">INT(A1766/10)-100*E1766-10*F1766</f>
        <v>6</v>
      </c>
      <c r="H1766" s="0" t="n">
        <f aca="false">A1766-1000*E1766-100*F1766-10*G1766</f>
        <v>6</v>
      </c>
    </row>
    <row r="1767" customFormat="false" ht="12.75" hidden="false" customHeight="false" outlineLevel="0" collapsed="false">
      <c r="A1767" s="0" t="n">
        <v>1767</v>
      </c>
      <c r="B1767" s="0" t="n">
        <f aca="false">SUM(E1767:H1767)</f>
        <v>21</v>
      </c>
      <c r="C1767" s="0" t="n">
        <f aca="false">A1767/B1767</f>
        <v>84.1428571428571</v>
      </c>
      <c r="D1767" s="0" t="str">
        <f aca="false">IF(C1767=INT(C1767),"Harshad"," ")</f>
        <v> </v>
      </c>
      <c r="E1767" s="0" t="n">
        <f aca="false">INT(A1767/1000)</f>
        <v>1</v>
      </c>
      <c r="F1767" s="0" t="n">
        <f aca="false">INT(A1767/100)-10*E1767</f>
        <v>7</v>
      </c>
      <c r="G1767" s="0" t="n">
        <f aca="false">INT(A1767/10)-100*E1767-10*F1767</f>
        <v>6</v>
      </c>
      <c r="H1767" s="0" t="n">
        <f aca="false">A1767-1000*E1767-100*F1767-10*G1767</f>
        <v>7</v>
      </c>
    </row>
    <row r="1768" customFormat="false" ht="12.75" hidden="false" customHeight="false" outlineLevel="0" collapsed="false">
      <c r="A1768" s="0" t="n">
        <v>1768</v>
      </c>
      <c r="B1768" s="0" t="n">
        <f aca="false">SUM(E1768:H1768)</f>
        <v>22</v>
      </c>
      <c r="C1768" s="0" t="n">
        <f aca="false">A1768/B1768</f>
        <v>80.3636363636364</v>
      </c>
      <c r="D1768" s="0" t="str">
        <f aca="false">IF(C1768=INT(C1768),"Harshad"," ")</f>
        <v> </v>
      </c>
      <c r="E1768" s="0" t="n">
        <f aca="false">INT(A1768/1000)</f>
        <v>1</v>
      </c>
      <c r="F1768" s="0" t="n">
        <f aca="false">INT(A1768/100)-10*E1768</f>
        <v>7</v>
      </c>
      <c r="G1768" s="0" t="n">
        <f aca="false">INT(A1768/10)-100*E1768-10*F1768</f>
        <v>6</v>
      </c>
      <c r="H1768" s="0" t="n">
        <f aca="false">A1768-1000*E1768-100*F1768-10*G1768</f>
        <v>8</v>
      </c>
    </row>
    <row r="1769" customFormat="false" ht="12.75" hidden="false" customHeight="false" outlineLevel="0" collapsed="false">
      <c r="A1769" s="0" t="n">
        <v>1769</v>
      </c>
      <c r="B1769" s="0" t="n">
        <f aca="false">SUM(E1769:H1769)</f>
        <v>23</v>
      </c>
      <c r="C1769" s="0" t="n">
        <f aca="false">A1769/B1769</f>
        <v>76.9130434782609</v>
      </c>
      <c r="D1769" s="0" t="str">
        <f aca="false">IF(C1769=INT(C1769),"Harshad"," ")</f>
        <v> </v>
      </c>
      <c r="E1769" s="0" t="n">
        <f aca="false">INT(A1769/1000)</f>
        <v>1</v>
      </c>
      <c r="F1769" s="0" t="n">
        <f aca="false">INT(A1769/100)-10*E1769</f>
        <v>7</v>
      </c>
      <c r="G1769" s="0" t="n">
        <f aca="false">INT(A1769/10)-100*E1769-10*F1769</f>
        <v>6</v>
      </c>
      <c r="H1769" s="0" t="n">
        <f aca="false">A1769-1000*E1769-100*F1769-10*G1769</f>
        <v>9</v>
      </c>
    </row>
    <row r="1770" customFormat="false" ht="12.75" hidden="false" customHeight="false" outlineLevel="0" collapsed="false">
      <c r="A1770" s="0" t="n">
        <v>1770</v>
      </c>
      <c r="B1770" s="0" t="n">
        <f aca="false">SUM(E1770:H1770)</f>
        <v>15</v>
      </c>
      <c r="C1770" s="0" t="n">
        <f aca="false">A1770/B1770</f>
        <v>118</v>
      </c>
      <c r="D1770" s="0" t="str">
        <f aca="false">IF(C1770=INT(C1770),"Harshad"," ")</f>
        <v>Harshad</v>
      </c>
      <c r="E1770" s="0" t="n">
        <f aca="false">INT(A1770/1000)</f>
        <v>1</v>
      </c>
      <c r="F1770" s="0" t="n">
        <f aca="false">INT(A1770/100)-10*E1770</f>
        <v>7</v>
      </c>
      <c r="G1770" s="0" t="n">
        <f aca="false">INT(A1770/10)-100*E1770-10*F1770</f>
        <v>7</v>
      </c>
      <c r="H1770" s="0" t="n">
        <f aca="false">A1770-1000*E1770-100*F1770-10*G1770</f>
        <v>0</v>
      </c>
    </row>
    <row r="1771" customFormat="false" ht="12.75" hidden="false" customHeight="false" outlineLevel="0" collapsed="false">
      <c r="A1771" s="0" t="n">
        <v>1771</v>
      </c>
      <c r="B1771" s="0" t="n">
        <f aca="false">SUM(E1771:H1771)</f>
        <v>16</v>
      </c>
      <c r="C1771" s="0" t="n">
        <f aca="false">A1771/B1771</f>
        <v>110.6875</v>
      </c>
      <c r="D1771" s="0" t="str">
        <f aca="false">IF(C1771=INT(C1771),"Harshad"," ")</f>
        <v> </v>
      </c>
      <c r="E1771" s="0" t="n">
        <f aca="false">INT(A1771/1000)</f>
        <v>1</v>
      </c>
      <c r="F1771" s="0" t="n">
        <f aca="false">INT(A1771/100)-10*E1771</f>
        <v>7</v>
      </c>
      <c r="G1771" s="0" t="n">
        <f aca="false">INT(A1771/10)-100*E1771-10*F1771</f>
        <v>7</v>
      </c>
      <c r="H1771" s="0" t="n">
        <f aca="false">A1771-1000*E1771-100*F1771-10*G1771</f>
        <v>1</v>
      </c>
    </row>
    <row r="1772" customFormat="false" ht="12.75" hidden="false" customHeight="false" outlineLevel="0" collapsed="false">
      <c r="A1772" s="0" t="n">
        <v>1772</v>
      </c>
      <c r="B1772" s="0" t="n">
        <f aca="false">SUM(E1772:H1772)</f>
        <v>17</v>
      </c>
      <c r="C1772" s="0" t="n">
        <f aca="false">A1772/B1772</f>
        <v>104.235294117647</v>
      </c>
      <c r="D1772" s="0" t="str">
        <f aca="false">IF(C1772=INT(C1772),"Harshad"," ")</f>
        <v> </v>
      </c>
      <c r="E1772" s="0" t="n">
        <f aca="false">INT(A1772/1000)</f>
        <v>1</v>
      </c>
      <c r="F1772" s="0" t="n">
        <f aca="false">INT(A1772/100)-10*E1772</f>
        <v>7</v>
      </c>
      <c r="G1772" s="0" t="n">
        <f aca="false">INT(A1772/10)-100*E1772-10*F1772</f>
        <v>7</v>
      </c>
      <c r="H1772" s="0" t="n">
        <f aca="false">A1772-1000*E1772-100*F1772-10*G1772</f>
        <v>2</v>
      </c>
    </row>
    <row r="1773" customFormat="false" ht="12.75" hidden="false" customHeight="false" outlineLevel="0" collapsed="false">
      <c r="A1773" s="0" t="n">
        <v>1773</v>
      </c>
      <c r="B1773" s="0" t="n">
        <f aca="false">SUM(E1773:H1773)</f>
        <v>18</v>
      </c>
      <c r="C1773" s="0" t="n">
        <f aca="false">A1773/B1773</f>
        <v>98.5</v>
      </c>
      <c r="D1773" s="0" t="str">
        <f aca="false">IF(C1773=INT(C1773),"Harshad"," ")</f>
        <v> </v>
      </c>
      <c r="E1773" s="0" t="n">
        <f aca="false">INT(A1773/1000)</f>
        <v>1</v>
      </c>
      <c r="F1773" s="0" t="n">
        <f aca="false">INT(A1773/100)-10*E1773</f>
        <v>7</v>
      </c>
      <c r="G1773" s="0" t="n">
        <f aca="false">INT(A1773/10)-100*E1773-10*F1773</f>
        <v>7</v>
      </c>
      <c r="H1773" s="0" t="n">
        <f aca="false">A1773-1000*E1773-100*F1773-10*G1773</f>
        <v>3</v>
      </c>
    </row>
    <row r="1774" customFormat="false" ht="12.75" hidden="false" customHeight="false" outlineLevel="0" collapsed="false">
      <c r="A1774" s="0" t="n">
        <v>1774</v>
      </c>
      <c r="B1774" s="0" t="n">
        <f aca="false">SUM(E1774:H1774)</f>
        <v>19</v>
      </c>
      <c r="C1774" s="0" t="n">
        <f aca="false">A1774/B1774</f>
        <v>93.3684210526316</v>
      </c>
      <c r="D1774" s="0" t="str">
        <f aca="false">IF(C1774=INT(C1774),"Harshad"," ")</f>
        <v> </v>
      </c>
      <c r="E1774" s="0" t="n">
        <f aca="false">INT(A1774/1000)</f>
        <v>1</v>
      </c>
      <c r="F1774" s="0" t="n">
        <f aca="false">INT(A1774/100)-10*E1774</f>
        <v>7</v>
      </c>
      <c r="G1774" s="0" t="n">
        <f aca="false">INT(A1774/10)-100*E1774-10*F1774</f>
        <v>7</v>
      </c>
      <c r="H1774" s="0" t="n">
        <f aca="false">A1774-1000*E1774-100*F1774-10*G1774</f>
        <v>4</v>
      </c>
    </row>
    <row r="1775" customFormat="false" ht="12.75" hidden="false" customHeight="false" outlineLevel="0" collapsed="false">
      <c r="A1775" s="0" t="n">
        <v>1775</v>
      </c>
      <c r="B1775" s="0" t="n">
        <f aca="false">SUM(E1775:H1775)</f>
        <v>20</v>
      </c>
      <c r="C1775" s="0" t="n">
        <f aca="false">A1775/B1775</f>
        <v>88.75</v>
      </c>
      <c r="D1775" s="0" t="str">
        <f aca="false">IF(C1775=INT(C1775),"Harshad"," ")</f>
        <v> </v>
      </c>
      <c r="E1775" s="0" t="n">
        <f aca="false">INT(A1775/1000)</f>
        <v>1</v>
      </c>
      <c r="F1775" s="0" t="n">
        <f aca="false">INT(A1775/100)-10*E1775</f>
        <v>7</v>
      </c>
      <c r="G1775" s="0" t="n">
        <f aca="false">INT(A1775/10)-100*E1775-10*F1775</f>
        <v>7</v>
      </c>
      <c r="H1775" s="0" t="n">
        <f aca="false">A1775-1000*E1775-100*F1775-10*G1775</f>
        <v>5</v>
      </c>
    </row>
    <row r="1776" customFormat="false" ht="12.75" hidden="false" customHeight="false" outlineLevel="0" collapsed="false">
      <c r="A1776" s="0" t="n">
        <v>1776</v>
      </c>
      <c r="B1776" s="0" t="n">
        <f aca="false">SUM(E1776:H1776)</f>
        <v>21</v>
      </c>
      <c r="C1776" s="0" t="n">
        <f aca="false">A1776/B1776</f>
        <v>84.5714285714286</v>
      </c>
      <c r="D1776" s="0" t="str">
        <f aca="false">IF(C1776=INT(C1776),"Harshad"," ")</f>
        <v> </v>
      </c>
      <c r="E1776" s="0" t="n">
        <f aca="false">INT(A1776/1000)</f>
        <v>1</v>
      </c>
      <c r="F1776" s="0" t="n">
        <f aca="false">INT(A1776/100)-10*E1776</f>
        <v>7</v>
      </c>
      <c r="G1776" s="0" t="n">
        <f aca="false">INT(A1776/10)-100*E1776-10*F1776</f>
        <v>7</v>
      </c>
      <c r="H1776" s="0" t="n">
        <f aca="false">A1776-1000*E1776-100*F1776-10*G1776</f>
        <v>6</v>
      </c>
    </row>
    <row r="1777" customFormat="false" ht="12.75" hidden="false" customHeight="false" outlineLevel="0" collapsed="false">
      <c r="A1777" s="0" t="n">
        <v>1777</v>
      </c>
      <c r="B1777" s="0" t="n">
        <f aca="false">SUM(E1777:H1777)</f>
        <v>22</v>
      </c>
      <c r="C1777" s="0" t="n">
        <f aca="false">A1777/B1777</f>
        <v>80.7727272727273</v>
      </c>
      <c r="D1777" s="0" t="str">
        <f aca="false">IF(C1777=INT(C1777),"Harshad"," ")</f>
        <v> </v>
      </c>
      <c r="E1777" s="0" t="n">
        <f aca="false">INT(A1777/1000)</f>
        <v>1</v>
      </c>
      <c r="F1777" s="0" t="n">
        <f aca="false">INT(A1777/100)-10*E1777</f>
        <v>7</v>
      </c>
      <c r="G1777" s="0" t="n">
        <f aca="false">INT(A1777/10)-100*E1777-10*F1777</f>
        <v>7</v>
      </c>
      <c r="H1777" s="0" t="n">
        <f aca="false">A1777-1000*E1777-100*F1777-10*G1777</f>
        <v>7</v>
      </c>
    </row>
    <row r="1778" customFormat="false" ht="12.75" hidden="false" customHeight="false" outlineLevel="0" collapsed="false">
      <c r="A1778" s="0" t="n">
        <v>1778</v>
      </c>
      <c r="B1778" s="0" t="n">
        <f aca="false">SUM(E1778:H1778)</f>
        <v>23</v>
      </c>
      <c r="C1778" s="0" t="n">
        <f aca="false">A1778/B1778</f>
        <v>77.304347826087</v>
      </c>
      <c r="D1778" s="0" t="str">
        <f aca="false">IF(C1778=INT(C1778),"Harshad"," ")</f>
        <v> </v>
      </c>
      <c r="E1778" s="0" t="n">
        <f aca="false">INT(A1778/1000)</f>
        <v>1</v>
      </c>
      <c r="F1778" s="0" t="n">
        <f aca="false">INT(A1778/100)-10*E1778</f>
        <v>7</v>
      </c>
      <c r="G1778" s="0" t="n">
        <f aca="false">INT(A1778/10)-100*E1778-10*F1778</f>
        <v>7</v>
      </c>
      <c r="H1778" s="0" t="n">
        <f aca="false">A1778-1000*E1778-100*F1778-10*G1778</f>
        <v>8</v>
      </c>
    </row>
    <row r="1779" customFormat="false" ht="12.75" hidden="false" customHeight="false" outlineLevel="0" collapsed="false">
      <c r="A1779" s="0" t="n">
        <v>1779</v>
      </c>
      <c r="B1779" s="0" t="n">
        <f aca="false">SUM(E1779:H1779)</f>
        <v>24</v>
      </c>
      <c r="C1779" s="0" t="n">
        <f aca="false">A1779/B1779</f>
        <v>74.125</v>
      </c>
      <c r="D1779" s="0" t="str">
        <f aca="false">IF(C1779=INT(C1779),"Harshad"," ")</f>
        <v> </v>
      </c>
      <c r="E1779" s="0" t="n">
        <f aca="false">INT(A1779/1000)</f>
        <v>1</v>
      </c>
      <c r="F1779" s="0" t="n">
        <f aca="false">INT(A1779/100)-10*E1779</f>
        <v>7</v>
      </c>
      <c r="G1779" s="0" t="n">
        <f aca="false">INT(A1779/10)-100*E1779-10*F1779</f>
        <v>7</v>
      </c>
      <c r="H1779" s="0" t="n">
        <f aca="false">A1779-1000*E1779-100*F1779-10*G1779</f>
        <v>9</v>
      </c>
    </row>
    <row r="1780" customFormat="false" ht="12.75" hidden="false" customHeight="false" outlineLevel="0" collapsed="false">
      <c r="A1780" s="0" t="n">
        <v>1780</v>
      </c>
      <c r="B1780" s="0" t="n">
        <f aca="false">SUM(E1780:H1780)</f>
        <v>16</v>
      </c>
      <c r="C1780" s="0" t="n">
        <f aca="false">A1780/B1780</f>
        <v>111.25</v>
      </c>
      <c r="D1780" s="0" t="str">
        <f aca="false">IF(C1780=INT(C1780),"Harshad"," ")</f>
        <v> </v>
      </c>
      <c r="E1780" s="0" t="n">
        <f aca="false">INT(A1780/1000)</f>
        <v>1</v>
      </c>
      <c r="F1780" s="0" t="n">
        <f aca="false">INT(A1780/100)-10*E1780</f>
        <v>7</v>
      </c>
      <c r="G1780" s="0" t="n">
        <f aca="false">INT(A1780/10)-100*E1780-10*F1780</f>
        <v>8</v>
      </c>
      <c r="H1780" s="0" t="n">
        <f aca="false">A1780-1000*E1780-100*F1780-10*G1780</f>
        <v>0</v>
      </c>
    </row>
    <row r="1781" customFormat="false" ht="12.75" hidden="false" customHeight="false" outlineLevel="0" collapsed="false">
      <c r="A1781" s="0" t="n">
        <v>1781</v>
      </c>
      <c r="B1781" s="0" t="n">
        <f aca="false">SUM(E1781:H1781)</f>
        <v>17</v>
      </c>
      <c r="C1781" s="0" t="n">
        <f aca="false">A1781/B1781</f>
        <v>104.764705882353</v>
      </c>
      <c r="D1781" s="0" t="str">
        <f aca="false">IF(C1781=INT(C1781),"Harshad"," ")</f>
        <v> </v>
      </c>
      <c r="E1781" s="0" t="n">
        <f aca="false">INT(A1781/1000)</f>
        <v>1</v>
      </c>
      <c r="F1781" s="0" t="n">
        <f aca="false">INT(A1781/100)-10*E1781</f>
        <v>7</v>
      </c>
      <c r="G1781" s="0" t="n">
        <f aca="false">INT(A1781/10)-100*E1781-10*F1781</f>
        <v>8</v>
      </c>
      <c r="H1781" s="0" t="n">
        <f aca="false">A1781-1000*E1781-100*F1781-10*G1781</f>
        <v>1</v>
      </c>
    </row>
    <row r="1782" customFormat="false" ht="12.75" hidden="false" customHeight="false" outlineLevel="0" collapsed="false">
      <c r="A1782" s="0" t="n">
        <v>1782</v>
      </c>
      <c r="B1782" s="0" t="n">
        <f aca="false">SUM(E1782:H1782)</f>
        <v>18</v>
      </c>
      <c r="C1782" s="0" t="n">
        <f aca="false">A1782/B1782</f>
        <v>99</v>
      </c>
      <c r="D1782" s="0" t="str">
        <f aca="false">IF(C1782=INT(C1782),"Harshad"," ")</f>
        <v>Harshad</v>
      </c>
      <c r="E1782" s="0" t="n">
        <f aca="false">INT(A1782/1000)</f>
        <v>1</v>
      </c>
      <c r="F1782" s="0" t="n">
        <f aca="false">INT(A1782/100)-10*E1782</f>
        <v>7</v>
      </c>
      <c r="G1782" s="0" t="n">
        <f aca="false">INT(A1782/10)-100*E1782-10*F1782</f>
        <v>8</v>
      </c>
      <c r="H1782" s="0" t="n">
        <f aca="false">A1782-1000*E1782-100*F1782-10*G1782</f>
        <v>2</v>
      </c>
    </row>
    <row r="1783" customFormat="false" ht="12.75" hidden="false" customHeight="false" outlineLevel="0" collapsed="false">
      <c r="A1783" s="0" t="n">
        <v>1783</v>
      </c>
      <c r="B1783" s="0" t="n">
        <f aca="false">SUM(E1783:H1783)</f>
        <v>19</v>
      </c>
      <c r="C1783" s="0" t="n">
        <f aca="false">A1783/B1783</f>
        <v>93.8421052631579</v>
      </c>
      <c r="D1783" s="0" t="str">
        <f aca="false">IF(C1783=INT(C1783),"Harshad"," ")</f>
        <v> </v>
      </c>
      <c r="E1783" s="0" t="n">
        <f aca="false">INT(A1783/1000)</f>
        <v>1</v>
      </c>
      <c r="F1783" s="0" t="n">
        <f aca="false">INT(A1783/100)-10*E1783</f>
        <v>7</v>
      </c>
      <c r="G1783" s="0" t="n">
        <f aca="false">INT(A1783/10)-100*E1783-10*F1783</f>
        <v>8</v>
      </c>
      <c r="H1783" s="0" t="n">
        <f aca="false">A1783-1000*E1783-100*F1783-10*G1783</f>
        <v>3</v>
      </c>
    </row>
    <row r="1784" customFormat="false" ht="12.75" hidden="false" customHeight="false" outlineLevel="0" collapsed="false">
      <c r="A1784" s="0" t="n">
        <v>1784</v>
      </c>
      <c r="B1784" s="0" t="n">
        <f aca="false">SUM(E1784:H1784)</f>
        <v>20</v>
      </c>
      <c r="C1784" s="0" t="n">
        <f aca="false">A1784/B1784</f>
        <v>89.2</v>
      </c>
      <c r="D1784" s="0" t="str">
        <f aca="false">IF(C1784=INT(C1784),"Harshad"," ")</f>
        <v> </v>
      </c>
      <c r="E1784" s="0" t="n">
        <f aca="false">INT(A1784/1000)</f>
        <v>1</v>
      </c>
      <c r="F1784" s="0" t="n">
        <f aca="false">INT(A1784/100)-10*E1784</f>
        <v>7</v>
      </c>
      <c r="G1784" s="0" t="n">
        <f aca="false">INT(A1784/10)-100*E1784-10*F1784</f>
        <v>8</v>
      </c>
      <c r="H1784" s="0" t="n">
        <f aca="false">A1784-1000*E1784-100*F1784-10*G1784</f>
        <v>4</v>
      </c>
    </row>
    <row r="1785" customFormat="false" ht="12.75" hidden="false" customHeight="false" outlineLevel="0" collapsed="false">
      <c r="A1785" s="0" t="n">
        <v>1785</v>
      </c>
      <c r="B1785" s="0" t="n">
        <f aca="false">SUM(E1785:H1785)</f>
        <v>21</v>
      </c>
      <c r="C1785" s="0" t="n">
        <f aca="false">A1785/B1785</f>
        <v>85</v>
      </c>
      <c r="D1785" s="0" t="str">
        <f aca="false">IF(C1785=INT(C1785),"Harshad"," ")</f>
        <v>Harshad</v>
      </c>
      <c r="E1785" s="0" t="n">
        <f aca="false">INT(A1785/1000)</f>
        <v>1</v>
      </c>
      <c r="F1785" s="0" t="n">
        <f aca="false">INT(A1785/100)-10*E1785</f>
        <v>7</v>
      </c>
      <c r="G1785" s="0" t="n">
        <f aca="false">INT(A1785/10)-100*E1785-10*F1785</f>
        <v>8</v>
      </c>
      <c r="H1785" s="0" t="n">
        <f aca="false">A1785-1000*E1785-100*F1785-10*G1785</f>
        <v>5</v>
      </c>
    </row>
    <row r="1786" customFormat="false" ht="12.75" hidden="false" customHeight="false" outlineLevel="0" collapsed="false">
      <c r="A1786" s="0" t="n">
        <v>1786</v>
      </c>
      <c r="B1786" s="0" t="n">
        <f aca="false">SUM(E1786:H1786)</f>
        <v>22</v>
      </c>
      <c r="C1786" s="0" t="n">
        <f aca="false">A1786/B1786</f>
        <v>81.1818181818182</v>
      </c>
      <c r="D1786" s="0" t="str">
        <f aca="false">IF(C1786=INT(C1786),"Harshad"," ")</f>
        <v> </v>
      </c>
      <c r="E1786" s="0" t="n">
        <f aca="false">INT(A1786/1000)</f>
        <v>1</v>
      </c>
      <c r="F1786" s="0" t="n">
        <f aca="false">INT(A1786/100)-10*E1786</f>
        <v>7</v>
      </c>
      <c r="G1786" s="0" t="n">
        <f aca="false">INT(A1786/10)-100*E1786-10*F1786</f>
        <v>8</v>
      </c>
      <c r="H1786" s="0" t="n">
        <f aca="false">A1786-1000*E1786-100*F1786-10*G1786</f>
        <v>6</v>
      </c>
    </row>
    <row r="1787" customFormat="false" ht="12.75" hidden="false" customHeight="false" outlineLevel="0" collapsed="false">
      <c r="A1787" s="0" t="n">
        <v>1787</v>
      </c>
      <c r="B1787" s="0" t="n">
        <f aca="false">SUM(E1787:H1787)</f>
        <v>23</v>
      </c>
      <c r="C1787" s="0" t="n">
        <f aca="false">A1787/B1787</f>
        <v>77.6956521739131</v>
      </c>
      <c r="D1787" s="0" t="str">
        <f aca="false">IF(C1787=INT(C1787),"Harshad"," ")</f>
        <v> </v>
      </c>
      <c r="E1787" s="0" t="n">
        <f aca="false">INT(A1787/1000)</f>
        <v>1</v>
      </c>
      <c r="F1787" s="0" t="n">
        <f aca="false">INT(A1787/100)-10*E1787</f>
        <v>7</v>
      </c>
      <c r="G1787" s="0" t="n">
        <f aca="false">INT(A1787/10)-100*E1787-10*F1787</f>
        <v>8</v>
      </c>
      <c r="H1787" s="0" t="n">
        <f aca="false">A1787-1000*E1787-100*F1787-10*G1787</f>
        <v>7</v>
      </c>
    </row>
    <row r="1788" customFormat="false" ht="12.75" hidden="false" customHeight="false" outlineLevel="0" collapsed="false">
      <c r="A1788" s="0" t="n">
        <v>1788</v>
      </c>
      <c r="B1788" s="0" t="n">
        <f aca="false">SUM(E1788:H1788)</f>
        <v>24</v>
      </c>
      <c r="C1788" s="0" t="n">
        <f aca="false">A1788/B1788</f>
        <v>74.5</v>
      </c>
      <c r="D1788" s="0" t="str">
        <f aca="false">IF(C1788=INT(C1788),"Harshad"," ")</f>
        <v> </v>
      </c>
      <c r="E1788" s="0" t="n">
        <f aca="false">INT(A1788/1000)</f>
        <v>1</v>
      </c>
      <c r="F1788" s="0" t="n">
        <f aca="false">INT(A1788/100)-10*E1788</f>
        <v>7</v>
      </c>
      <c r="G1788" s="0" t="n">
        <f aca="false">INT(A1788/10)-100*E1788-10*F1788</f>
        <v>8</v>
      </c>
      <c r="H1788" s="0" t="n">
        <f aca="false">A1788-1000*E1788-100*F1788-10*G1788</f>
        <v>8</v>
      </c>
    </row>
    <row r="1789" customFormat="false" ht="12.75" hidden="false" customHeight="false" outlineLevel="0" collapsed="false">
      <c r="A1789" s="0" t="n">
        <v>1789</v>
      </c>
      <c r="B1789" s="0" t="n">
        <f aca="false">SUM(E1789:H1789)</f>
        <v>25</v>
      </c>
      <c r="C1789" s="0" t="n">
        <f aca="false">A1789/B1789</f>
        <v>71.56</v>
      </c>
      <c r="D1789" s="0" t="str">
        <f aca="false">IF(C1789=INT(C1789),"Harshad"," ")</f>
        <v> </v>
      </c>
      <c r="E1789" s="0" t="n">
        <f aca="false">INT(A1789/1000)</f>
        <v>1</v>
      </c>
      <c r="F1789" s="0" t="n">
        <f aca="false">INT(A1789/100)-10*E1789</f>
        <v>7</v>
      </c>
      <c r="G1789" s="0" t="n">
        <f aca="false">INT(A1789/10)-100*E1789-10*F1789</f>
        <v>8</v>
      </c>
      <c r="H1789" s="0" t="n">
        <f aca="false">A1789-1000*E1789-100*F1789-10*G1789</f>
        <v>9</v>
      </c>
    </row>
    <row r="1790" customFormat="false" ht="12.75" hidden="false" customHeight="false" outlineLevel="0" collapsed="false">
      <c r="A1790" s="0" t="n">
        <v>1790</v>
      </c>
      <c r="B1790" s="0" t="n">
        <f aca="false">SUM(E1790:H1790)</f>
        <v>17</v>
      </c>
      <c r="C1790" s="0" t="n">
        <f aca="false">A1790/B1790</f>
        <v>105.294117647059</v>
      </c>
      <c r="D1790" s="0" t="str">
        <f aca="false">IF(C1790=INT(C1790),"Harshad"," ")</f>
        <v> </v>
      </c>
      <c r="E1790" s="0" t="n">
        <f aca="false">INT(A1790/1000)</f>
        <v>1</v>
      </c>
      <c r="F1790" s="0" t="n">
        <f aca="false">INT(A1790/100)-10*E1790</f>
        <v>7</v>
      </c>
      <c r="G1790" s="0" t="n">
        <f aca="false">INT(A1790/10)-100*E1790-10*F1790</f>
        <v>9</v>
      </c>
      <c r="H1790" s="0" t="n">
        <f aca="false">A1790-1000*E1790-100*F1790-10*G1790</f>
        <v>0</v>
      </c>
    </row>
    <row r="1791" customFormat="false" ht="12.75" hidden="false" customHeight="false" outlineLevel="0" collapsed="false">
      <c r="A1791" s="0" t="n">
        <v>1791</v>
      </c>
      <c r="B1791" s="0" t="n">
        <f aca="false">SUM(E1791:H1791)</f>
        <v>18</v>
      </c>
      <c r="C1791" s="0" t="n">
        <f aca="false">A1791/B1791</f>
        <v>99.5</v>
      </c>
      <c r="D1791" s="0" t="str">
        <f aca="false">IF(C1791=INT(C1791),"Harshad"," ")</f>
        <v> </v>
      </c>
      <c r="E1791" s="0" t="n">
        <f aca="false">INT(A1791/1000)</f>
        <v>1</v>
      </c>
      <c r="F1791" s="0" t="n">
        <f aca="false">INT(A1791/100)-10*E1791</f>
        <v>7</v>
      </c>
      <c r="G1791" s="0" t="n">
        <f aca="false">INT(A1791/10)-100*E1791-10*F1791</f>
        <v>9</v>
      </c>
      <c r="H1791" s="0" t="n">
        <f aca="false">A1791-1000*E1791-100*F1791-10*G1791</f>
        <v>1</v>
      </c>
    </row>
    <row r="1792" customFormat="false" ht="12.75" hidden="false" customHeight="false" outlineLevel="0" collapsed="false">
      <c r="A1792" s="0" t="n">
        <v>1792</v>
      </c>
      <c r="B1792" s="0" t="n">
        <f aca="false">SUM(E1792:H1792)</f>
        <v>19</v>
      </c>
      <c r="C1792" s="0" t="n">
        <f aca="false">A1792/B1792</f>
        <v>94.3157894736842</v>
      </c>
      <c r="D1792" s="0" t="str">
        <f aca="false">IF(C1792=INT(C1792),"Harshad"," ")</f>
        <v> </v>
      </c>
      <c r="E1792" s="0" t="n">
        <f aca="false">INT(A1792/1000)</f>
        <v>1</v>
      </c>
      <c r="F1792" s="0" t="n">
        <f aca="false">INT(A1792/100)-10*E1792</f>
        <v>7</v>
      </c>
      <c r="G1792" s="0" t="n">
        <f aca="false">INT(A1792/10)-100*E1792-10*F1792</f>
        <v>9</v>
      </c>
      <c r="H1792" s="0" t="n">
        <f aca="false">A1792-1000*E1792-100*F1792-10*G1792</f>
        <v>2</v>
      </c>
    </row>
    <row r="1793" customFormat="false" ht="12.75" hidden="false" customHeight="false" outlineLevel="0" collapsed="false">
      <c r="A1793" s="0" t="n">
        <v>1793</v>
      </c>
      <c r="B1793" s="0" t="n">
        <f aca="false">SUM(E1793:H1793)</f>
        <v>20</v>
      </c>
      <c r="C1793" s="0" t="n">
        <f aca="false">A1793/B1793</f>
        <v>89.65</v>
      </c>
      <c r="D1793" s="0" t="str">
        <f aca="false">IF(C1793=INT(C1793),"Harshad"," ")</f>
        <v> </v>
      </c>
      <c r="E1793" s="0" t="n">
        <f aca="false">INT(A1793/1000)</f>
        <v>1</v>
      </c>
      <c r="F1793" s="0" t="n">
        <f aca="false">INT(A1793/100)-10*E1793</f>
        <v>7</v>
      </c>
      <c r="G1793" s="0" t="n">
        <f aca="false">INT(A1793/10)-100*E1793-10*F1793</f>
        <v>9</v>
      </c>
      <c r="H1793" s="0" t="n">
        <f aca="false">A1793-1000*E1793-100*F1793-10*G1793</f>
        <v>3</v>
      </c>
    </row>
    <row r="1794" customFormat="false" ht="12.75" hidden="false" customHeight="false" outlineLevel="0" collapsed="false">
      <c r="A1794" s="0" t="n">
        <v>1794</v>
      </c>
      <c r="B1794" s="0" t="n">
        <f aca="false">SUM(E1794:H1794)</f>
        <v>21</v>
      </c>
      <c r="C1794" s="0" t="n">
        <f aca="false">A1794/B1794</f>
        <v>85.4285714285714</v>
      </c>
      <c r="D1794" s="0" t="str">
        <f aca="false">IF(C1794=INT(C1794),"Harshad"," ")</f>
        <v> </v>
      </c>
      <c r="E1794" s="0" t="n">
        <f aca="false">INT(A1794/1000)</f>
        <v>1</v>
      </c>
      <c r="F1794" s="0" t="n">
        <f aca="false">INT(A1794/100)-10*E1794</f>
        <v>7</v>
      </c>
      <c r="G1794" s="0" t="n">
        <f aca="false">INT(A1794/10)-100*E1794-10*F1794</f>
        <v>9</v>
      </c>
      <c r="H1794" s="0" t="n">
        <f aca="false">A1794-1000*E1794-100*F1794-10*G1794</f>
        <v>4</v>
      </c>
    </row>
    <row r="1795" customFormat="false" ht="12.75" hidden="false" customHeight="false" outlineLevel="0" collapsed="false">
      <c r="A1795" s="0" t="n">
        <v>1795</v>
      </c>
      <c r="B1795" s="0" t="n">
        <f aca="false">SUM(E1795:H1795)</f>
        <v>22</v>
      </c>
      <c r="C1795" s="0" t="n">
        <f aca="false">A1795/B1795</f>
        <v>81.5909090909091</v>
      </c>
      <c r="D1795" s="0" t="str">
        <f aca="false">IF(C1795=INT(C1795),"Harshad"," ")</f>
        <v> </v>
      </c>
      <c r="E1795" s="0" t="n">
        <f aca="false">INT(A1795/1000)</f>
        <v>1</v>
      </c>
      <c r="F1795" s="0" t="n">
        <f aca="false">INT(A1795/100)-10*E1795</f>
        <v>7</v>
      </c>
      <c r="G1795" s="0" t="n">
        <f aca="false">INT(A1795/10)-100*E1795-10*F1795</f>
        <v>9</v>
      </c>
      <c r="H1795" s="0" t="n">
        <f aca="false">A1795-1000*E1795-100*F1795-10*G1795</f>
        <v>5</v>
      </c>
    </row>
    <row r="1796" customFormat="false" ht="12.75" hidden="false" customHeight="false" outlineLevel="0" collapsed="false">
      <c r="A1796" s="0" t="n">
        <v>1796</v>
      </c>
      <c r="B1796" s="0" t="n">
        <f aca="false">SUM(E1796:H1796)</f>
        <v>23</v>
      </c>
      <c r="C1796" s="0" t="n">
        <f aca="false">A1796/B1796</f>
        <v>78.0869565217391</v>
      </c>
      <c r="D1796" s="0" t="str">
        <f aca="false">IF(C1796=INT(C1796),"Harshad"," ")</f>
        <v> </v>
      </c>
      <c r="E1796" s="0" t="n">
        <f aca="false">INT(A1796/1000)</f>
        <v>1</v>
      </c>
      <c r="F1796" s="0" t="n">
        <f aca="false">INT(A1796/100)-10*E1796</f>
        <v>7</v>
      </c>
      <c r="G1796" s="0" t="n">
        <f aca="false">INT(A1796/10)-100*E1796-10*F1796</f>
        <v>9</v>
      </c>
      <c r="H1796" s="0" t="n">
        <f aca="false">A1796-1000*E1796-100*F1796-10*G1796</f>
        <v>6</v>
      </c>
    </row>
    <row r="1797" customFormat="false" ht="12.75" hidden="false" customHeight="false" outlineLevel="0" collapsed="false">
      <c r="A1797" s="0" t="n">
        <v>1797</v>
      </c>
      <c r="B1797" s="0" t="n">
        <f aca="false">SUM(E1797:H1797)</f>
        <v>24</v>
      </c>
      <c r="C1797" s="0" t="n">
        <f aca="false">A1797/B1797</f>
        <v>74.875</v>
      </c>
      <c r="D1797" s="0" t="str">
        <f aca="false">IF(C1797=INT(C1797),"Harshad"," ")</f>
        <v> </v>
      </c>
      <c r="E1797" s="0" t="n">
        <f aca="false">INT(A1797/1000)</f>
        <v>1</v>
      </c>
      <c r="F1797" s="0" t="n">
        <f aca="false">INT(A1797/100)-10*E1797</f>
        <v>7</v>
      </c>
      <c r="G1797" s="0" t="n">
        <f aca="false">INT(A1797/10)-100*E1797-10*F1797</f>
        <v>9</v>
      </c>
      <c r="H1797" s="0" t="n">
        <f aca="false">A1797-1000*E1797-100*F1797-10*G1797</f>
        <v>7</v>
      </c>
    </row>
    <row r="1798" customFormat="false" ht="12.75" hidden="false" customHeight="false" outlineLevel="0" collapsed="false">
      <c r="A1798" s="0" t="n">
        <v>1798</v>
      </c>
      <c r="B1798" s="0" t="n">
        <f aca="false">SUM(E1798:H1798)</f>
        <v>25</v>
      </c>
      <c r="C1798" s="0" t="n">
        <f aca="false">A1798/B1798</f>
        <v>71.92</v>
      </c>
      <c r="D1798" s="0" t="str">
        <f aca="false">IF(C1798=INT(C1798),"Harshad"," ")</f>
        <v> </v>
      </c>
      <c r="E1798" s="0" t="n">
        <f aca="false">INT(A1798/1000)</f>
        <v>1</v>
      </c>
      <c r="F1798" s="0" t="n">
        <f aca="false">INT(A1798/100)-10*E1798</f>
        <v>7</v>
      </c>
      <c r="G1798" s="0" t="n">
        <f aca="false">INT(A1798/10)-100*E1798-10*F1798</f>
        <v>9</v>
      </c>
      <c r="H1798" s="0" t="n">
        <f aca="false">A1798-1000*E1798-100*F1798-10*G1798</f>
        <v>8</v>
      </c>
    </row>
    <row r="1799" customFormat="false" ht="12.75" hidden="false" customHeight="false" outlineLevel="0" collapsed="false">
      <c r="A1799" s="0" t="n">
        <v>1799</v>
      </c>
      <c r="B1799" s="0" t="n">
        <f aca="false">SUM(E1799:H1799)</f>
        <v>26</v>
      </c>
      <c r="C1799" s="0" t="n">
        <f aca="false">A1799/B1799</f>
        <v>69.1923076923077</v>
      </c>
      <c r="D1799" s="0" t="str">
        <f aca="false">IF(C1799=INT(C1799),"Harshad"," ")</f>
        <v> </v>
      </c>
      <c r="E1799" s="0" t="n">
        <f aca="false">INT(A1799/1000)</f>
        <v>1</v>
      </c>
      <c r="F1799" s="0" t="n">
        <f aca="false">INT(A1799/100)-10*E1799</f>
        <v>7</v>
      </c>
      <c r="G1799" s="0" t="n">
        <f aca="false">INT(A1799/10)-100*E1799-10*F1799</f>
        <v>9</v>
      </c>
      <c r="H1799" s="0" t="n">
        <f aca="false">A1799-1000*E1799-100*F1799-10*G1799</f>
        <v>9</v>
      </c>
    </row>
    <row r="1800" customFormat="false" ht="12.75" hidden="false" customHeight="false" outlineLevel="0" collapsed="false">
      <c r="A1800" s="0" t="n">
        <v>1800</v>
      </c>
      <c r="B1800" s="0" t="n">
        <f aca="false">SUM(E1800:H1800)</f>
        <v>9</v>
      </c>
      <c r="C1800" s="0" t="n">
        <f aca="false">A1800/B1800</f>
        <v>200</v>
      </c>
      <c r="D1800" s="0" t="str">
        <f aca="false">IF(C1800=INT(C1800),"Harshad"," ")</f>
        <v>Harshad</v>
      </c>
      <c r="E1800" s="0" t="n">
        <f aca="false">INT(A1800/1000)</f>
        <v>1</v>
      </c>
      <c r="F1800" s="0" t="n">
        <f aca="false">INT(A1800/100)-10*E1800</f>
        <v>8</v>
      </c>
      <c r="G1800" s="0" t="n">
        <f aca="false">INT(A1800/10)-100*E1800-10*F1800</f>
        <v>0</v>
      </c>
      <c r="H1800" s="0" t="n">
        <f aca="false">A1800-1000*E1800-100*F1800-10*G1800</f>
        <v>0</v>
      </c>
    </row>
    <row r="1801" customFormat="false" ht="12.75" hidden="false" customHeight="false" outlineLevel="0" collapsed="false">
      <c r="A1801" s="0" t="n">
        <v>1801</v>
      </c>
      <c r="B1801" s="0" t="n">
        <f aca="false">SUM(E1801:H1801)</f>
        <v>10</v>
      </c>
      <c r="C1801" s="0" t="n">
        <f aca="false">A1801/B1801</f>
        <v>180.1</v>
      </c>
      <c r="D1801" s="0" t="str">
        <f aca="false">IF(C1801=INT(C1801),"Harshad"," ")</f>
        <v> </v>
      </c>
      <c r="E1801" s="0" t="n">
        <f aca="false">INT(A1801/1000)</f>
        <v>1</v>
      </c>
      <c r="F1801" s="0" t="n">
        <f aca="false">INT(A1801/100)-10*E1801</f>
        <v>8</v>
      </c>
      <c r="G1801" s="0" t="n">
        <f aca="false">INT(A1801/10)-100*E1801-10*F1801</f>
        <v>0</v>
      </c>
      <c r="H1801" s="0" t="n">
        <f aca="false">A1801-1000*E1801-100*F1801-10*G1801</f>
        <v>1</v>
      </c>
    </row>
    <row r="1802" customFormat="false" ht="12.75" hidden="false" customHeight="false" outlineLevel="0" collapsed="false">
      <c r="A1802" s="0" t="n">
        <v>1802</v>
      </c>
      <c r="B1802" s="0" t="n">
        <f aca="false">SUM(E1802:H1802)</f>
        <v>11</v>
      </c>
      <c r="C1802" s="0" t="n">
        <f aca="false">A1802/B1802</f>
        <v>163.818181818182</v>
      </c>
      <c r="D1802" s="0" t="str">
        <f aca="false">IF(C1802=INT(C1802),"Harshad"," ")</f>
        <v> </v>
      </c>
      <c r="E1802" s="0" t="n">
        <f aca="false">INT(A1802/1000)</f>
        <v>1</v>
      </c>
      <c r="F1802" s="0" t="n">
        <f aca="false">INT(A1802/100)-10*E1802</f>
        <v>8</v>
      </c>
      <c r="G1802" s="0" t="n">
        <f aca="false">INT(A1802/10)-100*E1802-10*F1802</f>
        <v>0</v>
      </c>
      <c r="H1802" s="0" t="n">
        <f aca="false">A1802-1000*E1802-100*F1802-10*G1802</f>
        <v>2</v>
      </c>
    </row>
    <row r="1803" customFormat="false" ht="12.75" hidden="false" customHeight="false" outlineLevel="0" collapsed="false">
      <c r="A1803" s="0" t="n">
        <v>1803</v>
      </c>
      <c r="B1803" s="0" t="n">
        <f aca="false">SUM(E1803:H1803)</f>
        <v>12</v>
      </c>
      <c r="C1803" s="0" t="n">
        <f aca="false">A1803/B1803</f>
        <v>150.25</v>
      </c>
      <c r="D1803" s="0" t="str">
        <f aca="false">IF(C1803=INT(C1803),"Harshad"," ")</f>
        <v> </v>
      </c>
      <c r="E1803" s="0" t="n">
        <f aca="false">INT(A1803/1000)</f>
        <v>1</v>
      </c>
      <c r="F1803" s="0" t="n">
        <f aca="false">INT(A1803/100)-10*E1803</f>
        <v>8</v>
      </c>
      <c r="G1803" s="0" t="n">
        <f aca="false">INT(A1803/10)-100*E1803-10*F1803</f>
        <v>0</v>
      </c>
      <c r="H1803" s="0" t="n">
        <f aca="false">A1803-1000*E1803-100*F1803-10*G1803</f>
        <v>3</v>
      </c>
    </row>
    <row r="1804" customFormat="false" ht="12.75" hidden="false" customHeight="false" outlineLevel="0" collapsed="false">
      <c r="A1804" s="0" t="n">
        <v>1804</v>
      </c>
      <c r="B1804" s="0" t="n">
        <f aca="false">SUM(E1804:H1804)</f>
        <v>13</v>
      </c>
      <c r="C1804" s="0" t="n">
        <f aca="false">A1804/B1804</f>
        <v>138.769230769231</v>
      </c>
      <c r="D1804" s="0" t="str">
        <f aca="false">IF(C1804=INT(C1804),"Harshad"," ")</f>
        <v> </v>
      </c>
      <c r="E1804" s="0" t="n">
        <f aca="false">INT(A1804/1000)</f>
        <v>1</v>
      </c>
      <c r="F1804" s="0" t="n">
        <f aca="false">INT(A1804/100)-10*E1804</f>
        <v>8</v>
      </c>
      <c r="G1804" s="0" t="n">
        <f aca="false">INT(A1804/10)-100*E1804-10*F1804</f>
        <v>0</v>
      </c>
      <c r="H1804" s="0" t="n">
        <f aca="false">A1804-1000*E1804-100*F1804-10*G1804</f>
        <v>4</v>
      </c>
    </row>
    <row r="1805" customFormat="false" ht="12.75" hidden="false" customHeight="false" outlineLevel="0" collapsed="false">
      <c r="A1805" s="0" t="n">
        <v>1805</v>
      </c>
      <c r="B1805" s="0" t="n">
        <f aca="false">SUM(E1805:H1805)</f>
        <v>14</v>
      </c>
      <c r="C1805" s="0" t="n">
        <f aca="false">A1805/B1805</f>
        <v>128.928571428571</v>
      </c>
      <c r="D1805" s="0" t="str">
        <f aca="false">IF(C1805=INT(C1805),"Harshad"," ")</f>
        <v> </v>
      </c>
      <c r="E1805" s="0" t="n">
        <f aca="false">INT(A1805/1000)</f>
        <v>1</v>
      </c>
      <c r="F1805" s="0" t="n">
        <f aca="false">INT(A1805/100)-10*E1805</f>
        <v>8</v>
      </c>
      <c r="G1805" s="0" t="n">
        <f aca="false">INT(A1805/10)-100*E1805-10*F1805</f>
        <v>0</v>
      </c>
      <c r="H1805" s="0" t="n">
        <f aca="false">A1805-1000*E1805-100*F1805-10*G1805</f>
        <v>5</v>
      </c>
    </row>
    <row r="1806" customFormat="false" ht="12.75" hidden="false" customHeight="false" outlineLevel="0" collapsed="false">
      <c r="A1806" s="0" t="n">
        <v>1806</v>
      </c>
      <c r="B1806" s="0" t="n">
        <f aca="false">SUM(E1806:H1806)</f>
        <v>15</v>
      </c>
      <c r="C1806" s="0" t="n">
        <f aca="false">A1806/B1806</f>
        <v>120.4</v>
      </c>
      <c r="D1806" s="0" t="str">
        <f aca="false">IF(C1806=INT(C1806),"Harshad"," ")</f>
        <v> </v>
      </c>
      <c r="E1806" s="0" t="n">
        <f aca="false">INT(A1806/1000)</f>
        <v>1</v>
      </c>
      <c r="F1806" s="0" t="n">
        <f aca="false">INT(A1806/100)-10*E1806</f>
        <v>8</v>
      </c>
      <c r="G1806" s="0" t="n">
        <f aca="false">INT(A1806/10)-100*E1806-10*F1806</f>
        <v>0</v>
      </c>
      <c r="H1806" s="0" t="n">
        <f aca="false">A1806-1000*E1806-100*F1806-10*G1806</f>
        <v>6</v>
      </c>
    </row>
    <row r="1807" customFormat="false" ht="12.75" hidden="false" customHeight="false" outlineLevel="0" collapsed="false">
      <c r="A1807" s="0" t="n">
        <v>1807</v>
      </c>
      <c r="B1807" s="0" t="n">
        <f aca="false">SUM(E1807:H1807)</f>
        <v>16</v>
      </c>
      <c r="C1807" s="0" t="n">
        <f aca="false">A1807/B1807</f>
        <v>112.9375</v>
      </c>
      <c r="D1807" s="0" t="str">
        <f aca="false">IF(C1807=INT(C1807),"Harshad"," ")</f>
        <v> </v>
      </c>
      <c r="E1807" s="0" t="n">
        <f aca="false">INT(A1807/1000)</f>
        <v>1</v>
      </c>
      <c r="F1807" s="0" t="n">
        <f aca="false">INT(A1807/100)-10*E1807</f>
        <v>8</v>
      </c>
      <c r="G1807" s="0" t="n">
        <f aca="false">INT(A1807/10)-100*E1807-10*F1807</f>
        <v>0</v>
      </c>
      <c r="H1807" s="0" t="n">
        <f aca="false">A1807-1000*E1807-100*F1807-10*G1807</f>
        <v>7</v>
      </c>
    </row>
    <row r="1808" customFormat="false" ht="12.75" hidden="false" customHeight="false" outlineLevel="0" collapsed="false">
      <c r="A1808" s="0" t="n">
        <v>1808</v>
      </c>
      <c r="B1808" s="0" t="n">
        <f aca="false">SUM(E1808:H1808)</f>
        <v>17</v>
      </c>
      <c r="C1808" s="0" t="n">
        <f aca="false">A1808/B1808</f>
        <v>106.352941176471</v>
      </c>
      <c r="D1808" s="0" t="str">
        <f aca="false">IF(C1808=INT(C1808),"Harshad"," ")</f>
        <v> </v>
      </c>
      <c r="E1808" s="0" t="n">
        <f aca="false">INT(A1808/1000)</f>
        <v>1</v>
      </c>
      <c r="F1808" s="0" t="n">
        <f aca="false">INT(A1808/100)-10*E1808</f>
        <v>8</v>
      </c>
      <c r="G1808" s="0" t="n">
        <f aca="false">INT(A1808/10)-100*E1808-10*F1808</f>
        <v>0</v>
      </c>
      <c r="H1808" s="0" t="n">
        <f aca="false">A1808-1000*E1808-100*F1808-10*G1808</f>
        <v>8</v>
      </c>
    </row>
    <row r="1809" customFormat="false" ht="12.75" hidden="false" customHeight="false" outlineLevel="0" collapsed="false">
      <c r="A1809" s="0" t="n">
        <v>1809</v>
      </c>
      <c r="B1809" s="0" t="n">
        <f aca="false">SUM(E1809:H1809)</f>
        <v>18</v>
      </c>
      <c r="C1809" s="0" t="n">
        <f aca="false">A1809/B1809</f>
        <v>100.5</v>
      </c>
      <c r="D1809" s="0" t="str">
        <f aca="false">IF(C1809=INT(C1809),"Harshad"," ")</f>
        <v> </v>
      </c>
      <c r="E1809" s="0" t="n">
        <f aca="false">INT(A1809/1000)</f>
        <v>1</v>
      </c>
      <c r="F1809" s="0" t="n">
        <f aca="false">INT(A1809/100)-10*E1809</f>
        <v>8</v>
      </c>
      <c r="G1809" s="0" t="n">
        <f aca="false">INT(A1809/10)-100*E1809-10*F1809</f>
        <v>0</v>
      </c>
      <c r="H1809" s="0" t="n">
        <f aca="false">A1809-1000*E1809-100*F1809-10*G1809</f>
        <v>9</v>
      </c>
    </row>
    <row r="1810" customFormat="false" ht="12.75" hidden="false" customHeight="false" outlineLevel="0" collapsed="false">
      <c r="A1810" s="0" t="n">
        <v>1810</v>
      </c>
      <c r="B1810" s="0" t="n">
        <f aca="false">SUM(E1810:H1810)</f>
        <v>10</v>
      </c>
      <c r="C1810" s="0" t="n">
        <f aca="false">A1810/B1810</f>
        <v>181</v>
      </c>
      <c r="D1810" s="0" t="str">
        <f aca="false">IF(C1810=INT(C1810),"Harshad"," ")</f>
        <v>Harshad</v>
      </c>
      <c r="E1810" s="0" t="n">
        <f aca="false">INT(A1810/1000)</f>
        <v>1</v>
      </c>
      <c r="F1810" s="0" t="n">
        <f aca="false">INT(A1810/100)-10*E1810</f>
        <v>8</v>
      </c>
      <c r="G1810" s="0" t="n">
        <f aca="false">INT(A1810/10)-100*E1810-10*F1810</f>
        <v>1</v>
      </c>
      <c r="H1810" s="0" t="n">
        <f aca="false">A1810-1000*E1810-100*F1810-10*G1810</f>
        <v>0</v>
      </c>
    </row>
    <row r="1811" customFormat="false" ht="12.75" hidden="false" customHeight="false" outlineLevel="0" collapsed="false">
      <c r="A1811" s="0" t="n">
        <v>1811</v>
      </c>
      <c r="B1811" s="0" t="n">
        <f aca="false">SUM(E1811:H1811)</f>
        <v>11</v>
      </c>
      <c r="C1811" s="0" t="n">
        <f aca="false">A1811/B1811</f>
        <v>164.636363636364</v>
      </c>
      <c r="D1811" s="0" t="str">
        <f aca="false">IF(C1811=INT(C1811),"Harshad"," ")</f>
        <v> </v>
      </c>
      <c r="E1811" s="0" t="n">
        <f aca="false">INT(A1811/1000)</f>
        <v>1</v>
      </c>
      <c r="F1811" s="0" t="n">
        <f aca="false">INT(A1811/100)-10*E1811</f>
        <v>8</v>
      </c>
      <c r="G1811" s="0" t="n">
        <f aca="false">INT(A1811/10)-100*E1811-10*F1811</f>
        <v>1</v>
      </c>
      <c r="H1811" s="0" t="n">
        <f aca="false">A1811-1000*E1811-100*F1811-10*G1811</f>
        <v>1</v>
      </c>
    </row>
    <row r="1812" customFormat="false" ht="12.75" hidden="false" customHeight="false" outlineLevel="0" collapsed="false">
      <c r="A1812" s="0" t="n">
        <v>1812</v>
      </c>
      <c r="B1812" s="0" t="n">
        <f aca="false">SUM(E1812:H1812)</f>
        <v>12</v>
      </c>
      <c r="C1812" s="0" t="n">
        <f aca="false">A1812/B1812</f>
        <v>151</v>
      </c>
      <c r="D1812" s="0" t="str">
        <f aca="false">IF(C1812=INT(C1812),"Harshad"," ")</f>
        <v>Harshad</v>
      </c>
      <c r="E1812" s="0" t="n">
        <f aca="false">INT(A1812/1000)</f>
        <v>1</v>
      </c>
      <c r="F1812" s="0" t="n">
        <f aca="false">INT(A1812/100)-10*E1812</f>
        <v>8</v>
      </c>
      <c r="G1812" s="0" t="n">
        <f aca="false">INT(A1812/10)-100*E1812-10*F1812</f>
        <v>1</v>
      </c>
      <c r="H1812" s="0" t="n">
        <f aca="false">A1812-1000*E1812-100*F1812-10*G1812</f>
        <v>2</v>
      </c>
    </row>
    <row r="1813" customFormat="false" ht="12.75" hidden="false" customHeight="false" outlineLevel="0" collapsed="false">
      <c r="A1813" s="0" t="n">
        <v>1813</v>
      </c>
      <c r="B1813" s="0" t="n">
        <f aca="false">SUM(E1813:H1813)</f>
        <v>13</v>
      </c>
      <c r="C1813" s="0" t="n">
        <f aca="false">A1813/B1813</f>
        <v>139.461538461538</v>
      </c>
      <c r="D1813" s="0" t="str">
        <f aca="false">IF(C1813=INT(C1813),"Harshad"," ")</f>
        <v> </v>
      </c>
      <c r="E1813" s="0" t="n">
        <f aca="false">INT(A1813/1000)</f>
        <v>1</v>
      </c>
      <c r="F1813" s="0" t="n">
        <f aca="false">INT(A1813/100)-10*E1813</f>
        <v>8</v>
      </c>
      <c r="G1813" s="0" t="n">
        <f aca="false">INT(A1813/10)-100*E1813-10*F1813</f>
        <v>1</v>
      </c>
      <c r="H1813" s="0" t="n">
        <f aca="false">A1813-1000*E1813-100*F1813-10*G1813</f>
        <v>3</v>
      </c>
    </row>
    <row r="1814" customFormat="false" ht="12.75" hidden="false" customHeight="false" outlineLevel="0" collapsed="false">
      <c r="A1814" s="0" t="n">
        <v>1814</v>
      </c>
      <c r="B1814" s="0" t="n">
        <f aca="false">SUM(E1814:H1814)</f>
        <v>14</v>
      </c>
      <c r="C1814" s="0" t="n">
        <f aca="false">A1814/B1814</f>
        <v>129.571428571429</v>
      </c>
      <c r="D1814" s="0" t="str">
        <f aca="false">IF(C1814=INT(C1814),"Harshad"," ")</f>
        <v> </v>
      </c>
      <c r="E1814" s="0" t="n">
        <f aca="false">INT(A1814/1000)</f>
        <v>1</v>
      </c>
      <c r="F1814" s="0" t="n">
        <f aca="false">INT(A1814/100)-10*E1814</f>
        <v>8</v>
      </c>
      <c r="G1814" s="0" t="n">
        <f aca="false">INT(A1814/10)-100*E1814-10*F1814</f>
        <v>1</v>
      </c>
      <c r="H1814" s="0" t="n">
        <f aca="false">A1814-1000*E1814-100*F1814-10*G1814</f>
        <v>4</v>
      </c>
    </row>
    <row r="1815" customFormat="false" ht="12.75" hidden="false" customHeight="false" outlineLevel="0" collapsed="false">
      <c r="A1815" s="0" t="n">
        <v>1815</v>
      </c>
      <c r="B1815" s="0" t="n">
        <f aca="false">SUM(E1815:H1815)</f>
        <v>15</v>
      </c>
      <c r="C1815" s="0" t="n">
        <f aca="false">A1815/B1815</f>
        <v>121</v>
      </c>
      <c r="D1815" s="0" t="str">
        <f aca="false">IF(C1815=INT(C1815),"Harshad"," ")</f>
        <v>Harshad</v>
      </c>
      <c r="E1815" s="0" t="n">
        <f aca="false">INT(A1815/1000)</f>
        <v>1</v>
      </c>
      <c r="F1815" s="0" t="n">
        <f aca="false">INT(A1815/100)-10*E1815</f>
        <v>8</v>
      </c>
      <c r="G1815" s="0" t="n">
        <f aca="false">INT(A1815/10)-100*E1815-10*F1815</f>
        <v>1</v>
      </c>
      <c r="H1815" s="0" t="n">
        <f aca="false">A1815-1000*E1815-100*F1815-10*G1815</f>
        <v>5</v>
      </c>
    </row>
    <row r="1816" customFormat="false" ht="12.75" hidden="false" customHeight="false" outlineLevel="0" collapsed="false">
      <c r="A1816" s="0" t="n">
        <v>1816</v>
      </c>
      <c r="B1816" s="0" t="n">
        <f aca="false">SUM(E1816:H1816)</f>
        <v>16</v>
      </c>
      <c r="C1816" s="0" t="n">
        <f aca="false">A1816/B1816</f>
        <v>113.5</v>
      </c>
      <c r="D1816" s="0" t="str">
        <f aca="false">IF(C1816=INT(C1816),"Harshad"," ")</f>
        <v> </v>
      </c>
      <c r="E1816" s="0" t="n">
        <f aca="false">INT(A1816/1000)</f>
        <v>1</v>
      </c>
      <c r="F1816" s="0" t="n">
        <f aca="false">INT(A1816/100)-10*E1816</f>
        <v>8</v>
      </c>
      <c r="G1816" s="0" t="n">
        <f aca="false">INT(A1816/10)-100*E1816-10*F1816</f>
        <v>1</v>
      </c>
      <c r="H1816" s="0" t="n">
        <f aca="false">A1816-1000*E1816-100*F1816-10*G1816</f>
        <v>6</v>
      </c>
    </row>
    <row r="1817" customFormat="false" ht="12.75" hidden="false" customHeight="false" outlineLevel="0" collapsed="false">
      <c r="A1817" s="0" t="n">
        <v>1817</v>
      </c>
      <c r="B1817" s="0" t="n">
        <f aca="false">SUM(E1817:H1817)</f>
        <v>17</v>
      </c>
      <c r="C1817" s="0" t="n">
        <f aca="false">A1817/B1817</f>
        <v>106.882352941176</v>
      </c>
      <c r="D1817" s="0" t="str">
        <f aca="false">IF(C1817=INT(C1817),"Harshad"," ")</f>
        <v> </v>
      </c>
      <c r="E1817" s="0" t="n">
        <f aca="false">INT(A1817/1000)</f>
        <v>1</v>
      </c>
      <c r="F1817" s="0" t="n">
        <f aca="false">INT(A1817/100)-10*E1817</f>
        <v>8</v>
      </c>
      <c r="G1817" s="0" t="n">
        <f aca="false">INT(A1817/10)-100*E1817-10*F1817</f>
        <v>1</v>
      </c>
      <c r="H1817" s="0" t="n">
        <f aca="false">A1817-1000*E1817-100*F1817-10*G1817</f>
        <v>7</v>
      </c>
    </row>
    <row r="1818" customFormat="false" ht="12.75" hidden="false" customHeight="false" outlineLevel="0" collapsed="false">
      <c r="A1818" s="0" t="n">
        <v>1818</v>
      </c>
      <c r="B1818" s="0" t="n">
        <f aca="false">SUM(E1818:H1818)</f>
        <v>18</v>
      </c>
      <c r="C1818" s="0" t="n">
        <f aca="false">A1818/B1818</f>
        <v>101</v>
      </c>
      <c r="D1818" s="0" t="str">
        <f aca="false">IF(C1818=INT(C1818),"Harshad"," ")</f>
        <v>Harshad</v>
      </c>
      <c r="E1818" s="0" t="n">
        <f aca="false">INT(A1818/1000)</f>
        <v>1</v>
      </c>
      <c r="F1818" s="0" t="n">
        <f aca="false">INT(A1818/100)-10*E1818</f>
        <v>8</v>
      </c>
      <c r="G1818" s="0" t="n">
        <f aca="false">INT(A1818/10)-100*E1818-10*F1818</f>
        <v>1</v>
      </c>
      <c r="H1818" s="0" t="n">
        <f aca="false">A1818-1000*E1818-100*F1818-10*G1818</f>
        <v>8</v>
      </c>
    </row>
    <row r="1819" customFormat="false" ht="12.75" hidden="false" customHeight="false" outlineLevel="0" collapsed="false">
      <c r="A1819" s="0" t="n">
        <v>1819</v>
      </c>
      <c r="B1819" s="0" t="n">
        <f aca="false">SUM(E1819:H1819)</f>
        <v>19</v>
      </c>
      <c r="C1819" s="0" t="n">
        <f aca="false">A1819/B1819</f>
        <v>95.7368421052632</v>
      </c>
      <c r="D1819" s="0" t="str">
        <f aca="false">IF(C1819=INT(C1819),"Harshad"," ")</f>
        <v> </v>
      </c>
      <c r="E1819" s="0" t="n">
        <f aca="false">INT(A1819/1000)</f>
        <v>1</v>
      </c>
      <c r="F1819" s="0" t="n">
        <f aca="false">INT(A1819/100)-10*E1819</f>
        <v>8</v>
      </c>
      <c r="G1819" s="0" t="n">
        <f aca="false">INT(A1819/10)-100*E1819-10*F1819</f>
        <v>1</v>
      </c>
      <c r="H1819" s="0" t="n">
        <f aca="false">A1819-1000*E1819-100*F1819-10*G1819</f>
        <v>9</v>
      </c>
    </row>
    <row r="1820" customFormat="false" ht="12.75" hidden="false" customHeight="false" outlineLevel="0" collapsed="false">
      <c r="A1820" s="0" t="n">
        <v>1820</v>
      </c>
      <c r="B1820" s="0" t="n">
        <f aca="false">SUM(E1820:H1820)</f>
        <v>11</v>
      </c>
      <c r="C1820" s="0" t="n">
        <f aca="false">A1820/B1820</f>
        <v>165.454545454545</v>
      </c>
      <c r="D1820" s="0" t="str">
        <f aca="false">IF(C1820=INT(C1820),"Harshad"," ")</f>
        <v> </v>
      </c>
      <c r="E1820" s="0" t="n">
        <f aca="false">INT(A1820/1000)</f>
        <v>1</v>
      </c>
      <c r="F1820" s="0" t="n">
        <f aca="false">INT(A1820/100)-10*E1820</f>
        <v>8</v>
      </c>
      <c r="G1820" s="0" t="n">
        <f aca="false">INT(A1820/10)-100*E1820-10*F1820</f>
        <v>2</v>
      </c>
      <c r="H1820" s="0" t="n">
        <f aca="false">A1820-1000*E1820-100*F1820-10*G1820</f>
        <v>0</v>
      </c>
    </row>
    <row r="1821" customFormat="false" ht="12.75" hidden="false" customHeight="false" outlineLevel="0" collapsed="false">
      <c r="A1821" s="0" t="n">
        <v>1821</v>
      </c>
      <c r="B1821" s="0" t="n">
        <f aca="false">SUM(E1821:H1821)</f>
        <v>12</v>
      </c>
      <c r="C1821" s="0" t="n">
        <f aca="false">A1821/B1821</f>
        <v>151.75</v>
      </c>
      <c r="D1821" s="0" t="str">
        <f aca="false">IF(C1821=INT(C1821),"Harshad"," ")</f>
        <v> </v>
      </c>
      <c r="E1821" s="0" t="n">
        <f aca="false">INT(A1821/1000)</f>
        <v>1</v>
      </c>
      <c r="F1821" s="0" t="n">
        <f aca="false">INT(A1821/100)-10*E1821</f>
        <v>8</v>
      </c>
      <c r="G1821" s="0" t="n">
        <f aca="false">INT(A1821/10)-100*E1821-10*F1821</f>
        <v>2</v>
      </c>
      <c r="H1821" s="0" t="n">
        <f aca="false">A1821-1000*E1821-100*F1821-10*G1821</f>
        <v>1</v>
      </c>
    </row>
    <row r="1822" customFormat="false" ht="12.75" hidden="false" customHeight="false" outlineLevel="0" collapsed="false">
      <c r="A1822" s="0" t="n">
        <v>1822</v>
      </c>
      <c r="B1822" s="0" t="n">
        <f aca="false">SUM(E1822:H1822)</f>
        <v>13</v>
      </c>
      <c r="C1822" s="0" t="n">
        <f aca="false">A1822/B1822</f>
        <v>140.153846153846</v>
      </c>
      <c r="D1822" s="0" t="str">
        <f aca="false">IF(C1822=INT(C1822),"Harshad"," ")</f>
        <v> </v>
      </c>
      <c r="E1822" s="0" t="n">
        <f aca="false">INT(A1822/1000)</f>
        <v>1</v>
      </c>
      <c r="F1822" s="0" t="n">
        <f aca="false">INT(A1822/100)-10*E1822</f>
        <v>8</v>
      </c>
      <c r="G1822" s="0" t="n">
        <f aca="false">INT(A1822/10)-100*E1822-10*F1822</f>
        <v>2</v>
      </c>
      <c r="H1822" s="0" t="n">
        <f aca="false">A1822-1000*E1822-100*F1822-10*G1822</f>
        <v>2</v>
      </c>
    </row>
    <row r="1823" customFormat="false" ht="12.75" hidden="false" customHeight="false" outlineLevel="0" collapsed="false">
      <c r="A1823" s="0" t="n">
        <v>1823</v>
      </c>
      <c r="B1823" s="0" t="n">
        <f aca="false">SUM(E1823:H1823)</f>
        <v>14</v>
      </c>
      <c r="C1823" s="0" t="n">
        <f aca="false">A1823/B1823</f>
        <v>130.214285714286</v>
      </c>
      <c r="D1823" s="0" t="str">
        <f aca="false">IF(C1823=INT(C1823),"Harshad"," ")</f>
        <v> </v>
      </c>
      <c r="E1823" s="0" t="n">
        <f aca="false">INT(A1823/1000)</f>
        <v>1</v>
      </c>
      <c r="F1823" s="0" t="n">
        <f aca="false">INT(A1823/100)-10*E1823</f>
        <v>8</v>
      </c>
      <c r="G1823" s="0" t="n">
        <f aca="false">INT(A1823/10)-100*E1823-10*F1823</f>
        <v>2</v>
      </c>
      <c r="H1823" s="0" t="n">
        <f aca="false">A1823-1000*E1823-100*F1823-10*G1823</f>
        <v>3</v>
      </c>
    </row>
    <row r="1824" customFormat="false" ht="12.75" hidden="false" customHeight="false" outlineLevel="0" collapsed="false">
      <c r="A1824" s="0" t="n">
        <v>1824</v>
      </c>
      <c r="B1824" s="0" t="n">
        <f aca="false">SUM(E1824:H1824)</f>
        <v>15</v>
      </c>
      <c r="C1824" s="0" t="n">
        <f aca="false">A1824/B1824</f>
        <v>121.6</v>
      </c>
      <c r="D1824" s="0" t="str">
        <f aca="false">IF(C1824=INT(C1824),"Harshad"," ")</f>
        <v> </v>
      </c>
      <c r="E1824" s="0" t="n">
        <f aca="false">INT(A1824/1000)</f>
        <v>1</v>
      </c>
      <c r="F1824" s="0" t="n">
        <f aca="false">INT(A1824/100)-10*E1824</f>
        <v>8</v>
      </c>
      <c r="G1824" s="0" t="n">
        <f aca="false">INT(A1824/10)-100*E1824-10*F1824</f>
        <v>2</v>
      </c>
      <c r="H1824" s="0" t="n">
        <f aca="false">A1824-1000*E1824-100*F1824-10*G1824</f>
        <v>4</v>
      </c>
    </row>
    <row r="1825" customFormat="false" ht="12.75" hidden="false" customHeight="false" outlineLevel="0" collapsed="false">
      <c r="A1825" s="0" t="n">
        <v>1825</v>
      </c>
      <c r="B1825" s="0" t="n">
        <f aca="false">SUM(E1825:H1825)</f>
        <v>16</v>
      </c>
      <c r="C1825" s="0" t="n">
        <f aca="false">A1825/B1825</f>
        <v>114.0625</v>
      </c>
      <c r="D1825" s="0" t="str">
        <f aca="false">IF(C1825=INT(C1825),"Harshad"," ")</f>
        <v> </v>
      </c>
      <c r="E1825" s="0" t="n">
        <f aca="false">INT(A1825/1000)</f>
        <v>1</v>
      </c>
      <c r="F1825" s="0" t="n">
        <f aca="false">INT(A1825/100)-10*E1825</f>
        <v>8</v>
      </c>
      <c r="G1825" s="0" t="n">
        <f aca="false">INT(A1825/10)-100*E1825-10*F1825</f>
        <v>2</v>
      </c>
      <c r="H1825" s="0" t="n">
        <f aca="false">A1825-1000*E1825-100*F1825-10*G1825</f>
        <v>5</v>
      </c>
    </row>
    <row r="1826" customFormat="false" ht="12.75" hidden="false" customHeight="false" outlineLevel="0" collapsed="false">
      <c r="A1826" s="0" t="n">
        <v>1826</v>
      </c>
      <c r="B1826" s="0" t="n">
        <f aca="false">SUM(E1826:H1826)</f>
        <v>17</v>
      </c>
      <c r="C1826" s="0" t="n">
        <f aca="false">A1826/B1826</f>
        <v>107.411764705882</v>
      </c>
      <c r="D1826" s="0" t="str">
        <f aca="false">IF(C1826=INT(C1826),"Harshad"," ")</f>
        <v> </v>
      </c>
      <c r="E1826" s="0" t="n">
        <f aca="false">INT(A1826/1000)</f>
        <v>1</v>
      </c>
      <c r="F1826" s="0" t="n">
        <f aca="false">INT(A1826/100)-10*E1826</f>
        <v>8</v>
      </c>
      <c r="G1826" s="0" t="n">
        <f aca="false">INT(A1826/10)-100*E1826-10*F1826</f>
        <v>2</v>
      </c>
      <c r="H1826" s="0" t="n">
        <f aca="false">A1826-1000*E1826-100*F1826-10*G1826</f>
        <v>6</v>
      </c>
    </row>
    <row r="1827" customFormat="false" ht="12.75" hidden="false" customHeight="false" outlineLevel="0" collapsed="false">
      <c r="A1827" s="0" t="n">
        <v>1827</v>
      </c>
      <c r="B1827" s="0" t="n">
        <f aca="false">SUM(E1827:H1827)</f>
        <v>18</v>
      </c>
      <c r="C1827" s="0" t="n">
        <f aca="false">A1827/B1827</f>
        <v>101.5</v>
      </c>
      <c r="D1827" s="0" t="str">
        <f aca="false">IF(C1827=INT(C1827),"Harshad"," ")</f>
        <v> </v>
      </c>
      <c r="E1827" s="0" t="n">
        <f aca="false">INT(A1827/1000)</f>
        <v>1</v>
      </c>
      <c r="F1827" s="0" t="n">
        <f aca="false">INT(A1827/100)-10*E1827</f>
        <v>8</v>
      </c>
      <c r="G1827" s="0" t="n">
        <f aca="false">INT(A1827/10)-100*E1827-10*F1827</f>
        <v>2</v>
      </c>
      <c r="H1827" s="0" t="n">
        <f aca="false">A1827-1000*E1827-100*F1827-10*G1827</f>
        <v>7</v>
      </c>
    </row>
    <row r="1828" customFormat="false" ht="12.75" hidden="false" customHeight="false" outlineLevel="0" collapsed="false">
      <c r="A1828" s="0" t="n">
        <v>1828</v>
      </c>
      <c r="B1828" s="0" t="n">
        <f aca="false">SUM(E1828:H1828)</f>
        <v>19</v>
      </c>
      <c r="C1828" s="0" t="n">
        <f aca="false">A1828/B1828</f>
        <v>96.2105263157895</v>
      </c>
      <c r="D1828" s="0" t="str">
        <f aca="false">IF(C1828=INT(C1828),"Harshad"," ")</f>
        <v> </v>
      </c>
      <c r="E1828" s="0" t="n">
        <f aca="false">INT(A1828/1000)</f>
        <v>1</v>
      </c>
      <c r="F1828" s="0" t="n">
        <f aca="false">INT(A1828/100)-10*E1828</f>
        <v>8</v>
      </c>
      <c r="G1828" s="0" t="n">
        <f aca="false">INT(A1828/10)-100*E1828-10*F1828</f>
        <v>2</v>
      </c>
      <c r="H1828" s="0" t="n">
        <f aca="false">A1828-1000*E1828-100*F1828-10*G1828</f>
        <v>8</v>
      </c>
    </row>
    <row r="1829" customFormat="false" ht="12.75" hidden="false" customHeight="false" outlineLevel="0" collapsed="false">
      <c r="A1829" s="0" t="n">
        <v>1829</v>
      </c>
      <c r="B1829" s="0" t="n">
        <f aca="false">SUM(E1829:H1829)</f>
        <v>20</v>
      </c>
      <c r="C1829" s="0" t="n">
        <f aca="false">A1829/B1829</f>
        <v>91.45</v>
      </c>
      <c r="D1829" s="0" t="str">
        <f aca="false">IF(C1829=INT(C1829),"Harshad"," ")</f>
        <v> </v>
      </c>
      <c r="E1829" s="0" t="n">
        <f aca="false">INT(A1829/1000)</f>
        <v>1</v>
      </c>
      <c r="F1829" s="0" t="n">
        <f aca="false">INT(A1829/100)-10*E1829</f>
        <v>8</v>
      </c>
      <c r="G1829" s="0" t="n">
        <f aca="false">INT(A1829/10)-100*E1829-10*F1829</f>
        <v>2</v>
      </c>
      <c r="H1829" s="0" t="n">
        <f aca="false">A1829-1000*E1829-100*F1829-10*G1829</f>
        <v>9</v>
      </c>
    </row>
    <row r="1830" customFormat="false" ht="12.75" hidden="false" customHeight="false" outlineLevel="0" collapsed="false">
      <c r="A1830" s="0" t="n">
        <v>1830</v>
      </c>
      <c r="B1830" s="0" t="n">
        <f aca="false">SUM(E1830:H1830)</f>
        <v>12</v>
      </c>
      <c r="C1830" s="0" t="n">
        <f aca="false">A1830/B1830</f>
        <v>152.5</v>
      </c>
      <c r="D1830" s="0" t="str">
        <f aca="false">IF(C1830=INT(C1830),"Harshad"," ")</f>
        <v> </v>
      </c>
      <c r="E1830" s="0" t="n">
        <f aca="false">INT(A1830/1000)</f>
        <v>1</v>
      </c>
      <c r="F1830" s="0" t="n">
        <f aca="false">INT(A1830/100)-10*E1830</f>
        <v>8</v>
      </c>
      <c r="G1830" s="0" t="n">
        <f aca="false">INT(A1830/10)-100*E1830-10*F1830</f>
        <v>3</v>
      </c>
      <c r="H1830" s="0" t="n">
        <f aca="false">A1830-1000*E1830-100*F1830-10*G1830</f>
        <v>0</v>
      </c>
    </row>
    <row r="1831" customFormat="false" ht="12.75" hidden="false" customHeight="false" outlineLevel="0" collapsed="false">
      <c r="A1831" s="0" t="n">
        <v>1831</v>
      </c>
      <c r="B1831" s="0" t="n">
        <f aca="false">SUM(E1831:H1831)</f>
        <v>13</v>
      </c>
      <c r="C1831" s="0" t="n">
        <f aca="false">A1831/B1831</f>
        <v>140.846153846154</v>
      </c>
      <c r="D1831" s="0" t="str">
        <f aca="false">IF(C1831=INT(C1831),"Harshad"," ")</f>
        <v> </v>
      </c>
      <c r="E1831" s="0" t="n">
        <f aca="false">INT(A1831/1000)</f>
        <v>1</v>
      </c>
      <c r="F1831" s="0" t="n">
        <f aca="false">INT(A1831/100)-10*E1831</f>
        <v>8</v>
      </c>
      <c r="G1831" s="0" t="n">
        <f aca="false">INT(A1831/10)-100*E1831-10*F1831</f>
        <v>3</v>
      </c>
      <c r="H1831" s="0" t="n">
        <f aca="false">A1831-1000*E1831-100*F1831-10*G1831</f>
        <v>1</v>
      </c>
    </row>
    <row r="1832" customFormat="false" ht="12.75" hidden="false" customHeight="false" outlineLevel="0" collapsed="false">
      <c r="A1832" s="0" t="n">
        <v>1832</v>
      </c>
      <c r="B1832" s="0" t="n">
        <f aca="false">SUM(E1832:H1832)</f>
        <v>14</v>
      </c>
      <c r="C1832" s="0" t="n">
        <f aca="false">A1832/B1832</f>
        <v>130.857142857143</v>
      </c>
      <c r="D1832" s="0" t="str">
        <f aca="false">IF(C1832=INT(C1832),"Harshad"," ")</f>
        <v> </v>
      </c>
      <c r="E1832" s="0" t="n">
        <f aca="false">INT(A1832/1000)</f>
        <v>1</v>
      </c>
      <c r="F1832" s="0" t="n">
        <f aca="false">INT(A1832/100)-10*E1832</f>
        <v>8</v>
      </c>
      <c r="G1832" s="0" t="n">
        <f aca="false">INT(A1832/10)-100*E1832-10*F1832</f>
        <v>3</v>
      </c>
      <c r="H1832" s="0" t="n">
        <f aca="false">A1832-1000*E1832-100*F1832-10*G1832</f>
        <v>2</v>
      </c>
    </row>
    <row r="1833" customFormat="false" ht="12.75" hidden="false" customHeight="false" outlineLevel="0" collapsed="false">
      <c r="A1833" s="0" t="n">
        <v>1833</v>
      </c>
      <c r="B1833" s="0" t="n">
        <f aca="false">SUM(E1833:H1833)</f>
        <v>15</v>
      </c>
      <c r="C1833" s="0" t="n">
        <f aca="false">A1833/B1833</f>
        <v>122.2</v>
      </c>
      <c r="D1833" s="0" t="str">
        <f aca="false">IF(C1833=INT(C1833),"Harshad"," ")</f>
        <v> </v>
      </c>
      <c r="E1833" s="0" t="n">
        <f aca="false">INT(A1833/1000)</f>
        <v>1</v>
      </c>
      <c r="F1833" s="0" t="n">
        <f aca="false">INT(A1833/100)-10*E1833</f>
        <v>8</v>
      </c>
      <c r="G1833" s="0" t="n">
        <f aca="false">INT(A1833/10)-100*E1833-10*F1833</f>
        <v>3</v>
      </c>
      <c r="H1833" s="0" t="n">
        <f aca="false">A1833-1000*E1833-100*F1833-10*G1833</f>
        <v>3</v>
      </c>
    </row>
    <row r="1834" customFormat="false" ht="12.75" hidden="false" customHeight="false" outlineLevel="0" collapsed="false">
      <c r="A1834" s="0" t="n">
        <v>1834</v>
      </c>
      <c r="B1834" s="0" t="n">
        <f aca="false">SUM(E1834:H1834)</f>
        <v>16</v>
      </c>
      <c r="C1834" s="0" t="n">
        <f aca="false">A1834/B1834</f>
        <v>114.625</v>
      </c>
      <c r="D1834" s="0" t="str">
        <f aca="false">IF(C1834=INT(C1834),"Harshad"," ")</f>
        <v> </v>
      </c>
      <c r="E1834" s="0" t="n">
        <f aca="false">INT(A1834/1000)</f>
        <v>1</v>
      </c>
      <c r="F1834" s="0" t="n">
        <f aca="false">INT(A1834/100)-10*E1834</f>
        <v>8</v>
      </c>
      <c r="G1834" s="0" t="n">
        <f aca="false">INT(A1834/10)-100*E1834-10*F1834</f>
        <v>3</v>
      </c>
      <c r="H1834" s="0" t="n">
        <f aca="false">A1834-1000*E1834-100*F1834-10*G1834</f>
        <v>4</v>
      </c>
    </row>
    <row r="1835" customFormat="false" ht="12.75" hidden="false" customHeight="false" outlineLevel="0" collapsed="false">
      <c r="A1835" s="0" t="n">
        <v>1835</v>
      </c>
      <c r="B1835" s="0" t="n">
        <f aca="false">SUM(E1835:H1835)</f>
        <v>17</v>
      </c>
      <c r="C1835" s="0" t="n">
        <f aca="false">A1835/B1835</f>
        <v>107.941176470588</v>
      </c>
      <c r="D1835" s="0" t="str">
        <f aca="false">IF(C1835=INT(C1835),"Harshad"," ")</f>
        <v> </v>
      </c>
      <c r="E1835" s="0" t="n">
        <f aca="false">INT(A1835/1000)</f>
        <v>1</v>
      </c>
      <c r="F1835" s="0" t="n">
        <f aca="false">INT(A1835/100)-10*E1835</f>
        <v>8</v>
      </c>
      <c r="G1835" s="0" t="n">
        <f aca="false">INT(A1835/10)-100*E1835-10*F1835</f>
        <v>3</v>
      </c>
      <c r="H1835" s="0" t="n">
        <f aca="false">A1835-1000*E1835-100*F1835-10*G1835</f>
        <v>5</v>
      </c>
    </row>
    <row r="1836" customFormat="false" ht="12.75" hidden="false" customHeight="false" outlineLevel="0" collapsed="false">
      <c r="A1836" s="0" t="n">
        <v>1836</v>
      </c>
      <c r="B1836" s="0" t="n">
        <f aca="false">SUM(E1836:H1836)</f>
        <v>18</v>
      </c>
      <c r="C1836" s="0" t="n">
        <f aca="false">A1836/B1836</f>
        <v>102</v>
      </c>
      <c r="D1836" s="0" t="str">
        <f aca="false">IF(C1836=INT(C1836),"Harshad"," ")</f>
        <v>Harshad</v>
      </c>
      <c r="E1836" s="0" t="n">
        <f aca="false">INT(A1836/1000)</f>
        <v>1</v>
      </c>
      <c r="F1836" s="0" t="n">
        <f aca="false">INT(A1836/100)-10*E1836</f>
        <v>8</v>
      </c>
      <c r="G1836" s="0" t="n">
        <f aca="false">INT(A1836/10)-100*E1836-10*F1836</f>
        <v>3</v>
      </c>
      <c r="H1836" s="0" t="n">
        <f aca="false">A1836-1000*E1836-100*F1836-10*G1836</f>
        <v>6</v>
      </c>
    </row>
    <row r="1837" customFormat="false" ht="12.75" hidden="false" customHeight="false" outlineLevel="0" collapsed="false">
      <c r="A1837" s="0" t="n">
        <v>1837</v>
      </c>
      <c r="B1837" s="0" t="n">
        <f aca="false">SUM(E1837:H1837)</f>
        <v>19</v>
      </c>
      <c r="C1837" s="0" t="n">
        <f aca="false">A1837/B1837</f>
        <v>96.6842105263158</v>
      </c>
      <c r="D1837" s="0" t="str">
        <f aca="false">IF(C1837=INT(C1837),"Harshad"," ")</f>
        <v> </v>
      </c>
      <c r="E1837" s="0" t="n">
        <f aca="false">INT(A1837/1000)</f>
        <v>1</v>
      </c>
      <c r="F1837" s="0" t="n">
        <f aca="false">INT(A1837/100)-10*E1837</f>
        <v>8</v>
      </c>
      <c r="G1837" s="0" t="n">
        <f aca="false">INT(A1837/10)-100*E1837-10*F1837</f>
        <v>3</v>
      </c>
      <c r="H1837" s="0" t="n">
        <f aca="false">A1837-1000*E1837-100*F1837-10*G1837</f>
        <v>7</v>
      </c>
    </row>
    <row r="1838" customFormat="false" ht="12.75" hidden="false" customHeight="false" outlineLevel="0" collapsed="false">
      <c r="A1838" s="0" t="n">
        <v>1838</v>
      </c>
      <c r="B1838" s="0" t="n">
        <f aca="false">SUM(E1838:H1838)</f>
        <v>20</v>
      </c>
      <c r="C1838" s="0" t="n">
        <f aca="false">A1838/B1838</f>
        <v>91.9</v>
      </c>
      <c r="D1838" s="0" t="str">
        <f aca="false">IF(C1838=INT(C1838),"Harshad"," ")</f>
        <v> </v>
      </c>
      <c r="E1838" s="0" t="n">
        <f aca="false">INT(A1838/1000)</f>
        <v>1</v>
      </c>
      <c r="F1838" s="0" t="n">
        <f aca="false">INT(A1838/100)-10*E1838</f>
        <v>8</v>
      </c>
      <c r="G1838" s="0" t="n">
        <f aca="false">INT(A1838/10)-100*E1838-10*F1838</f>
        <v>3</v>
      </c>
      <c r="H1838" s="0" t="n">
        <f aca="false">A1838-1000*E1838-100*F1838-10*G1838</f>
        <v>8</v>
      </c>
    </row>
    <row r="1839" customFormat="false" ht="12.75" hidden="false" customHeight="false" outlineLevel="0" collapsed="false">
      <c r="A1839" s="0" t="n">
        <v>1839</v>
      </c>
      <c r="B1839" s="0" t="n">
        <f aca="false">SUM(E1839:H1839)</f>
        <v>21</v>
      </c>
      <c r="C1839" s="0" t="n">
        <f aca="false">A1839/B1839</f>
        <v>87.5714285714286</v>
      </c>
      <c r="D1839" s="0" t="str">
        <f aca="false">IF(C1839=INT(C1839),"Harshad"," ")</f>
        <v> </v>
      </c>
      <c r="E1839" s="0" t="n">
        <f aca="false">INT(A1839/1000)</f>
        <v>1</v>
      </c>
      <c r="F1839" s="0" t="n">
        <f aca="false">INT(A1839/100)-10*E1839</f>
        <v>8</v>
      </c>
      <c r="G1839" s="0" t="n">
        <f aca="false">INT(A1839/10)-100*E1839-10*F1839</f>
        <v>3</v>
      </c>
      <c r="H1839" s="0" t="n">
        <f aca="false">A1839-1000*E1839-100*F1839-10*G1839</f>
        <v>9</v>
      </c>
    </row>
    <row r="1840" customFormat="false" ht="12.75" hidden="false" customHeight="false" outlineLevel="0" collapsed="false">
      <c r="A1840" s="0" t="n">
        <v>1840</v>
      </c>
      <c r="B1840" s="0" t="n">
        <f aca="false">SUM(E1840:H1840)</f>
        <v>13</v>
      </c>
      <c r="C1840" s="0" t="n">
        <f aca="false">A1840/B1840</f>
        <v>141.538461538462</v>
      </c>
      <c r="D1840" s="0" t="str">
        <f aca="false">IF(C1840=INT(C1840),"Harshad"," ")</f>
        <v> </v>
      </c>
      <c r="E1840" s="0" t="n">
        <f aca="false">INT(A1840/1000)</f>
        <v>1</v>
      </c>
      <c r="F1840" s="0" t="n">
        <f aca="false">INT(A1840/100)-10*E1840</f>
        <v>8</v>
      </c>
      <c r="G1840" s="0" t="n">
        <f aca="false">INT(A1840/10)-100*E1840-10*F1840</f>
        <v>4</v>
      </c>
      <c r="H1840" s="0" t="n">
        <f aca="false">A1840-1000*E1840-100*F1840-10*G1840</f>
        <v>0</v>
      </c>
    </row>
    <row r="1841" customFormat="false" ht="12.75" hidden="false" customHeight="false" outlineLevel="0" collapsed="false">
      <c r="A1841" s="0" t="n">
        <v>1841</v>
      </c>
      <c r="B1841" s="0" t="n">
        <f aca="false">SUM(E1841:H1841)</f>
        <v>14</v>
      </c>
      <c r="C1841" s="0" t="n">
        <f aca="false">A1841/B1841</f>
        <v>131.5</v>
      </c>
      <c r="D1841" s="0" t="str">
        <f aca="false">IF(C1841=INT(C1841),"Harshad"," ")</f>
        <v> </v>
      </c>
      <c r="E1841" s="0" t="n">
        <f aca="false">INT(A1841/1000)</f>
        <v>1</v>
      </c>
      <c r="F1841" s="0" t="n">
        <f aca="false">INT(A1841/100)-10*E1841</f>
        <v>8</v>
      </c>
      <c r="G1841" s="0" t="n">
        <f aca="false">INT(A1841/10)-100*E1841-10*F1841</f>
        <v>4</v>
      </c>
      <c r="H1841" s="0" t="n">
        <f aca="false">A1841-1000*E1841-100*F1841-10*G1841</f>
        <v>1</v>
      </c>
    </row>
    <row r="1842" customFormat="false" ht="12.75" hidden="false" customHeight="false" outlineLevel="0" collapsed="false">
      <c r="A1842" s="0" t="n">
        <v>1842</v>
      </c>
      <c r="B1842" s="0" t="n">
        <f aca="false">SUM(E1842:H1842)</f>
        <v>15</v>
      </c>
      <c r="C1842" s="0" t="n">
        <f aca="false">A1842/B1842</f>
        <v>122.8</v>
      </c>
      <c r="D1842" s="0" t="str">
        <f aca="false">IF(C1842=INT(C1842),"Harshad"," ")</f>
        <v> </v>
      </c>
      <c r="E1842" s="0" t="n">
        <f aca="false">INT(A1842/1000)</f>
        <v>1</v>
      </c>
      <c r="F1842" s="0" t="n">
        <f aca="false">INT(A1842/100)-10*E1842</f>
        <v>8</v>
      </c>
      <c r="G1842" s="0" t="n">
        <f aca="false">INT(A1842/10)-100*E1842-10*F1842</f>
        <v>4</v>
      </c>
      <c r="H1842" s="0" t="n">
        <f aca="false">A1842-1000*E1842-100*F1842-10*G1842</f>
        <v>2</v>
      </c>
    </row>
    <row r="1843" customFormat="false" ht="12.75" hidden="false" customHeight="false" outlineLevel="0" collapsed="false">
      <c r="A1843" s="0" t="n">
        <v>1843</v>
      </c>
      <c r="B1843" s="0" t="n">
        <f aca="false">SUM(E1843:H1843)</f>
        <v>16</v>
      </c>
      <c r="C1843" s="0" t="n">
        <f aca="false">A1843/B1843</f>
        <v>115.1875</v>
      </c>
      <c r="D1843" s="0" t="str">
        <f aca="false">IF(C1843=INT(C1843),"Harshad"," ")</f>
        <v> </v>
      </c>
      <c r="E1843" s="0" t="n">
        <f aca="false">INT(A1843/1000)</f>
        <v>1</v>
      </c>
      <c r="F1843" s="0" t="n">
        <f aca="false">INT(A1843/100)-10*E1843</f>
        <v>8</v>
      </c>
      <c r="G1843" s="0" t="n">
        <f aca="false">INT(A1843/10)-100*E1843-10*F1843</f>
        <v>4</v>
      </c>
      <c r="H1843" s="0" t="n">
        <f aca="false">A1843-1000*E1843-100*F1843-10*G1843</f>
        <v>3</v>
      </c>
    </row>
    <row r="1844" customFormat="false" ht="12.75" hidden="false" customHeight="false" outlineLevel="0" collapsed="false">
      <c r="A1844" s="0" t="n">
        <v>1844</v>
      </c>
      <c r="B1844" s="0" t="n">
        <f aca="false">SUM(E1844:H1844)</f>
        <v>17</v>
      </c>
      <c r="C1844" s="0" t="n">
        <f aca="false">A1844/B1844</f>
        <v>108.470588235294</v>
      </c>
      <c r="D1844" s="0" t="str">
        <f aca="false">IF(C1844=INT(C1844),"Harshad"," ")</f>
        <v> </v>
      </c>
      <c r="E1844" s="0" t="n">
        <f aca="false">INT(A1844/1000)</f>
        <v>1</v>
      </c>
      <c r="F1844" s="0" t="n">
        <f aca="false">INT(A1844/100)-10*E1844</f>
        <v>8</v>
      </c>
      <c r="G1844" s="0" t="n">
        <f aca="false">INT(A1844/10)-100*E1844-10*F1844</f>
        <v>4</v>
      </c>
      <c r="H1844" s="0" t="n">
        <f aca="false">A1844-1000*E1844-100*F1844-10*G1844</f>
        <v>4</v>
      </c>
    </row>
    <row r="1845" customFormat="false" ht="12.75" hidden="false" customHeight="false" outlineLevel="0" collapsed="false">
      <c r="A1845" s="0" t="n">
        <v>1845</v>
      </c>
      <c r="B1845" s="0" t="n">
        <f aca="false">SUM(E1845:H1845)</f>
        <v>18</v>
      </c>
      <c r="C1845" s="0" t="n">
        <f aca="false">A1845/B1845</f>
        <v>102.5</v>
      </c>
      <c r="D1845" s="0" t="str">
        <f aca="false">IF(C1845=INT(C1845),"Harshad"," ")</f>
        <v> </v>
      </c>
      <c r="E1845" s="0" t="n">
        <f aca="false">INT(A1845/1000)</f>
        <v>1</v>
      </c>
      <c r="F1845" s="0" t="n">
        <f aca="false">INT(A1845/100)-10*E1845</f>
        <v>8</v>
      </c>
      <c r="G1845" s="0" t="n">
        <f aca="false">INT(A1845/10)-100*E1845-10*F1845</f>
        <v>4</v>
      </c>
      <c r="H1845" s="0" t="n">
        <f aca="false">A1845-1000*E1845-100*F1845-10*G1845</f>
        <v>5</v>
      </c>
    </row>
    <row r="1846" customFormat="false" ht="12.75" hidden="false" customHeight="false" outlineLevel="0" collapsed="false">
      <c r="A1846" s="0" t="n">
        <v>1846</v>
      </c>
      <c r="B1846" s="0" t="n">
        <f aca="false">SUM(E1846:H1846)</f>
        <v>19</v>
      </c>
      <c r="C1846" s="0" t="n">
        <f aca="false">A1846/B1846</f>
        <v>97.1578947368421</v>
      </c>
      <c r="D1846" s="0" t="str">
        <f aca="false">IF(C1846=INT(C1846),"Harshad"," ")</f>
        <v> </v>
      </c>
      <c r="E1846" s="0" t="n">
        <f aca="false">INT(A1846/1000)</f>
        <v>1</v>
      </c>
      <c r="F1846" s="0" t="n">
        <f aca="false">INT(A1846/100)-10*E1846</f>
        <v>8</v>
      </c>
      <c r="G1846" s="0" t="n">
        <f aca="false">INT(A1846/10)-100*E1846-10*F1846</f>
        <v>4</v>
      </c>
      <c r="H1846" s="0" t="n">
        <f aca="false">A1846-1000*E1846-100*F1846-10*G1846</f>
        <v>6</v>
      </c>
    </row>
    <row r="1847" customFormat="false" ht="12.75" hidden="false" customHeight="false" outlineLevel="0" collapsed="false">
      <c r="A1847" s="0" t="n">
        <v>1847</v>
      </c>
      <c r="B1847" s="0" t="n">
        <f aca="false">SUM(E1847:H1847)</f>
        <v>20</v>
      </c>
      <c r="C1847" s="0" t="n">
        <f aca="false">A1847/B1847</f>
        <v>92.35</v>
      </c>
      <c r="D1847" s="0" t="str">
        <f aca="false">IF(C1847=INT(C1847),"Harshad"," ")</f>
        <v> </v>
      </c>
      <c r="E1847" s="0" t="n">
        <f aca="false">INT(A1847/1000)</f>
        <v>1</v>
      </c>
      <c r="F1847" s="0" t="n">
        <f aca="false">INT(A1847/100)-10*E1847</f>
        <v>8</v>
      </c>
      <c r="G1847" s="0" t="n">
        <f aca="false">INT(A1847/10)-100*E1847-10*F1847</f>
        <v>4</v>
      </c>
      <c r="H1847" s="0" t="n">
        <f aca="false">A1847-1000*E1847-100*F1847-10*G1847</f>
        <v>7</v>
      </c>
    </row>
    <row r="1848" customFormat="false" ht="12.75" hidden="false" customHeight="false" outlineLevel="0" collapsed="false">
      <c r="A1848" s="0" t="n">
        <v>1848</v>
      </c>
      <c r="B1848" s="0" t="n">
        <f aca="false">SUM(E1848:H1848)</f>
        <v>21</v>
      </c>
      <c r="C1848" s="0" t="n">
        <f aca="false">A1848/B1848</f>
        <v>88</v>
      </c>
      <c r="D1848" s="0" t="str">
        <f aca="false">IF(C1848=INT(C1848),"Harshad"," ")</f>
        <v>Harshad</v>
      </c>
      <c r="E1848" s="0" t="n">
        <f aca="false">INT(A1848/1000)</f>
        <v>1</v>
      </c>
      <c r="F1848" s="0" t="n">
        <f aca="false">INT(A1848/100)-10*E1848</f>
        <v>8</v>
      </c>
      <c r="G1848" s="0" t="n">
        <f aca="false">INT(A1848/10)-100*E1848-10*F1848</f>
        <v>4</v>
      </c>
      <c r="H1848" s="0" t="n">
        <f aca="false">A1848-1000*E1848-100*F1848-10*G1848</f>
        <v>8</v>
      </c>
    </row>
    <row r="1849" customFormat="false" ht="12.75" hidden="false" customHeight="false" outlineLevel="0" collapsed="false">
      <c r="A1849" s="0" t="n">
        <v>1849</v>
      </c>
      <c r="B1849" s="0" t="n">
        <f aca="false">SUM(E1849:H1849)</f>
        <v>22</v>
      </c>
      <c r="C1849" s="0" t="n">
        <f aca="false">A1849/B1849</f>
        <v>84.0454545454546</v>
      </c>
      <c r="D1849" s="0" t="str">
        <f aca="false">IF(C1849=INT(C1849),"Harshad"," ")</f>
        <v> </v>
      </c>
      <c r="E1849" s="0" t="n">
        <f aca="false">INT(A1849/1000)</f>
        <v>1</v>
      </c>
      <c r="F1849" s="0" t="n">
        <f aca="false">INT(A1849/100)-10*E1849</f>
        <v>8</v>
      </c>
      <c r="G1849" s="0" t="n">
        <f aca="false">INT(A1849/10)-100*E1849-10*F1849</f>
        <v>4</v>
      </c>
      <c r="H1849" s="0" t="n">
        <f aca="false">A1849-1000*E1849-100*F1849-10*G1849</f>
        <v>9</v>
      </c>
    </row>
    <row r="1850" customFormat="false" ht="12.75" hidden="false" customHeight="false" outlineLevel="0" collapsed="false">
      <c r="A1850" s="0" t="n">
        <v>1850</v>
      </c>
      <c r="B1850" s="0" t="n">
        <f aca="false">SUM(E1850:H1850)</f>
        <v>14</v>
      </c>
      <c r="C1850" s="0" t="n">
        <f aca="false">A1850/B1850</f>
        <v>132.142857142857</v>
      </c>
      <c r="D1850" s="0" t="str">
        <f aca="false">IF(C1850=INT(C1850),"Harshad"," ")</f>
        <v> </v>
      </c>
      <c r="E1850" s="0" t="n">
        <f aca="false">INT(A1850/1000)</f>
        <v>1</v>
      </c>
      <c r="F1850" s="0" t="n">
        <f aca="false">INT(A1850/100)-10*E1850</f>
        <v>8</v>
      </c>
      <c r="G1850" s="0" t="n">
        <f aca="false">INT(A1850/10)-100*E1850-10*F1850</f>
        <v>5</v>
      </c>
      <c r="H1850" s="0" t="n">
        <f aca="false">A1850-1000*E1850-100*F1850-10*G1850</f>
        <v>0</v>
      </c>
    </row>
    <row r="1851" customFormat="false" ht="12.75" hidden="false" customHeight="false" outlineLevel="0" collapsed="false">
      <c r="A1851" s="0" t="n">
        <v>1851</v>
      </c>
      <c r="B1851" s="0" t="n">
        <f aca="false">SUM(E1851:H1851)</f>
        <v>15</v>
      </c>
      <c r="C1851" s="0" t="n">
        <f aca="false">A1851/B1851</f>
        <v>123.4</v>
      </c>
      <c r="D1851" s="0" t="str">
        <f aca="false">IF(C1851=INT(C1851),"Harshad"," ")</f>
        <v> </v>
      </c>
      <c r="E1851" s="0" t="n">
        <f aca="false">INT(A1851/1000)</f>
        <v>1</v>
      </c>
      <c r="F1851" s="0" t="n">
        <f aca="false">INT(A1851/100)-10*E1851</f>
        <v>8</v>
      </c>
      <c r="G1851" s="0" t="n">
        <f aca="false">INT(A1851/10)-100*E1851-10*F1851</f>
        <v>5</v>
      </c>
      <c r="H1851" s="0" t="n">
        <f aca="false">A1851-1000*E1851-100*F1851-10*G1851</f>
        <v>1</v>
      </c>
    </row>
    <row r="1852" customFormat="false" ht="12.75" hidden="false" customHeight="false" outlineLevel="0" collapsed="false">
      <c r="A1852" s="0" t="n">
        <v>1852</v>
      </c>
      <c r="B1852" s="0" t="n">
        <f aca="false">SUM(E1852:H1852)</f>
        <v>16</v>
      </c>
      <c r="C1852" s="0" t="n">
        <f aca="false">A1852/B1852</f>
        <v>115.75</v>
      </c>
      <c r="D1852" s="0" t="str">
        <f aca="false">IF(C1852=INT(C1852),"Harshad"," ")</f>
        <v> </v>
      </c>
      <c r="E1852" s="0" t="n">
        <f aca="false">INT(A1852/1000)</f>
        <v>1</v>
      </c>
      <c r="F1852" s="0" t="n">
        <f aca="false">INT(A1852/100)-10*E1852</f>
        <v>8</v>
      </c>
      <c r="G1852" s="0" t="n">
        <f aca="false">INT(A1852/10)-100*E1852-10*F1852</f>
        <v>5</v>
      </c>
      <c r="H1852" s="0" t="n">
        <f aca="false">A1852-1000*E1852-100*F1852-10*G1852</f>
        <v>2</v>
      </c>
    </row>
    <row r="1853" customFormat="false" ht="12.75" hidden="false" customHeight="false" outlineLevel="0" collapsed="false">
      <c r="A1853" s="0" t="n">
        <v>1853</v>
      </c>
      <c r="B1853" s="0" t="n">
        <f aca="false">SUM(E1853:H1853)</f>
        <v>17</v>
      </c>
      <c r="C1853" s="0" t="n">
        <f aca="false">A1853/B1853</f>
        <v>109</v>
      </c>
      <c r="D1853" s="0" t="str">
        <f aca="false">IF(C1853=INT(C1853),"Harshad"," ")</f>
        <v>Harshad</v>
      </c>
      <c r="E1853" s="0" t="n">
        <f aca="false">INT(A1853/1000)</f>
        <v>1</v>
      </c>
      <c r="F1853" s="0" t="n">
        <f aca="false">INT(A1853/100)-10*E1853</f>
        <v>8</v>
      </c>
      <c r="G1853" s="0" t="n">
        <f aca="false">INT(A1853/10)-100*E1853-10*F1853</f>
        <v>5</v>
      </c>
      <c r="H1853" s="0" t="n">
        <f aca="false">A1853-1000*E1853-100*F1853-10*G1853</f>
        <v>3</v>
      </c>
    </row>
    <row r="1854" customFormat="false" ht="12.75" hidden="false" customHeight="false" outlineLevel="0" collapsed="false">
      <c r="A1854" s="0" t="n">
        <v>1854</v>
      </c>
      <c r="B1854" s="0" t="n">
        <f aca="false">SUM(E1854:H1854)</f>
        <v>18</v>
      </c>
      <c r="C1854" s="0" t="n">
        <f aca="false">A1854/B1854</f>
        <v>103</v>
      </c>
      <c r="D1854" s="0" t="str">
        <f aca="false">IF(C1854=INT(C1854),"Harshad"," ")</f>
        <v>Harshad</v>
      </c>
      <c r="E1854" s="0" t="n">
        <f aca="false">INT(A1854/1000)</f>
        <v>1</v>
      </c>
      <c r="F1854" s="0" t="n">
        <f aca="false">INT(A1854/100)-10*E1854</f>
        <v>8</v>
      </c>
      <c r="G1854" s="0" t="n">
        <f aca="false">INT(A1854/10)-100*E1854-10*F1854</f>
        <v>5</v>
      </c>
      <c r="H1854" s="0" t="n">
        <f aca="false">A1854-1000*E1854-100*F1854-10*G1854</f>
        <v>4</v>
      </c>
    </row>
    <row r="1855" customFormat="false" ht="12.75" hidden="false" customHeight="false" outlineLevel="0" collapsed="false">
      <c r="A1855" s="0" t="n">
        <v>1855</v>
      </c>
      <c r="B1855" s="0" t="n">
        <f aca="false">SUM(E1855:H1855)</f>
        <v>19</v>
      </c>
      <c r="C1855" s="0" t="n">
        <f aca="false">A1855/B1855</f>
        <v>97.6315789473684</v>
      </c>
      <c r="D1855" s="0" t="str">
        <f aca="false">IF(C1855=INT(C1855),"Harshad"," ")</f>
        <v> </v>
      </c>
      <c r="E1855" s="0" t="n">
        <f aca="false">INT(A1855/1000)</f>
        <v>1</v>
      </c>
      <c r="F1855" s="0" t="n">
        <f aca="false">INT(A1855/100)-10*E1855</f>
        <v>8</v>
      </c>
      <c r="G1855" s="0" t="n">
        <f aca="false">INT(A1855/10)-100*E1855-10*F1855</f>
        <v>5</v>
      </c>
      <c r="H1855" s="0" t="n">
        <f aca="false">A1855-1000*E1855-100*F1855-10*G1855</f>
        <v>5</v>
      </c>
    </row>
    <row r="1856" customFormat="false" ht="12.75" hidden="false" customHeight="false" outlineLevel="0" collapsed="false">
      <c r="A1856" s="0" t="n">
        <v>1856</v>
      </c>
      <c r="B1856" s="0" t="n">
        <f aca="false">SUM(E1856:H1856)</f>
        <v>20</v>
      </c>
      <c r="C1856" s="0" t="n">
        <f aca="false">A1856/B1856</f>
        <v>92.8</v>
      </c>
      <c r="D1856" s="0" t="str">
        <f aca="false">IF(C1856=INT(C1856),"Harshad"," ")</f>
        <v> </v>
      </c>
      <c r="E1856" s="0" t="n">
        <f aca="false">INT(A1856/1000)</f>
        <v>1</v>
      </c>
      <c r="F1856" s="0" t="n">
        <f aca="false">INT(A1856/100)-10*E1856</f>
        <v>8</v>
      </c>
      <c r="G1856" s="0" t="n">
        <f aca="false">INT(A1856/10)-100*E1856-10*F1856</f>
        <v>5</v>
      </c>
      <c r="H1856" s="0" t="n">
        <f aca="false">A1856-1000*E1856-100*F1856-10*G1856</f>
        <v>6</v>
      </c>
    </row>
    <row r="1857" customFormat="false" ht="12.75" hidden="false" customHeight="false" outlineLevel="0" collapsed="false">
      <c r="A1857" s="0" t="n">
        <v>1857</v>
      </c>
      <c r="B1857" s="0" t="n">
        <f aca="false">SUM(E1857:H1857)</f>
        <v>21</v>
      </c>
      <c r="C1857" s="0" t="n">
        <f aca="false">A1857/B1857</f>
        <v>88.4285714285714</v>
      </c>
      <c r="D1857" s="0" t="str">
        <f aca="false">IF(C1857=INT(C1857),"Harshad"," ")</f>
        <v> </v>
      </c>
      <c r="E1857" s="0" t="n">
        <f aca="false">INT(A1857/1000)</f>
        <v>1</v>
      </c>
      <c r="F1857" s="0" t="n">
        <f aca="false">INT(A1857/100)-10*E1857</f>
        <v>8</v>
      </c>
      <c r="G1857" s="0" t="n">
        <f aca="false">INT(A1857/10)-100*E1857-10*F1857</f>
        <v>5</v>
      </c>
      <c r="H1857" s="0" t="n">
        <f aca="false">A1857-1000*E1857-100*F1857-10*G1857</f>
        <v>7</v>
      </c>
    </row>
    <row r="1858" customFormat="false" ht="12.75" hidden="false" customHeight="false" outlineLevel="0" collapsed="false">
      <c r="A1858" s="0" t="n">
        <v>1858</v>
      </c>
      <c r="B1858" s="0" t="n">
        <f aca="false">SUM(E1858:H1858)</f>
        <v>22</v>
      </c>
      <c r="C1858" s="0" t="n">
        <f aca="false">A1858/B1858</f>
        <v>84.4545454545455</v>
      </c>
      <c r="D1858" s="0" t="str">
        <f aca="false">IF(C1858=INT(C1858),"Harshad"," ")</f>
        <v> </v>
      </c>
      <c r="E1858" s="0" t="n">
        <f aca="false">INT(A1858/1000)</f>
        <v>1</v>
      </c>
      <c r="F1858" s="0" t="n">
        <f aca="false">INT(A1858/100)-10*E1858</f>
        <v>8</v>
      </c>
      <c r="G1858" s="0" t="n">
        <f aca="false">INT(A1858/10)-100*E1858-10*F1858</f>
        <v>5</v>
      </c>
      <c r="H1858" s="0" t="n">
        <f aca="false">A1858-1000*E1858-100*F1858-10*G1858</f>
        <v>8</v>
      </c>
    </row>
    <row r="1859" customFormat="false" ht="12.75" hidden="false" customHeight="false" outlineLevel="0" collapsed="false">
      <c r="A1859" s="0" t="n">
        <v>1859</v>
      </c>
      <c r="B1859" s="0" t="n">
        <f aca="false">SUM(E1859:H1859)</f>
        <v>23</v>
      </c>
      <c r="C1859" s="0" t="n">
        <f aca="false">A1859/B1859</f>
        <v>80.8260869565217</v>
      </c>
      <c r="D1859" s="0" t="str">
        <f aca="false">IF(C1859=INT(C1859),"Harshad"," ")</f>
        <v> </v>
      </c>
      <c r="E1859" s="0" t="n">
        <f aca="false">INT(A1859/1000)</f>
        <v>1</v>
      </c>
      <c r="F1859" s="0" t="n">
        <f aca="false">INT(A1859/100)-10*E1859</f>
        <v>8</v>
      </c>
      <c r="G1859" s="0" t="n">
        <f aca="false">INT(A1859/10)-100*E1859-10*F1859</f>
        <v>5</v>
      </c>
      <c r="H1859" s="0" t="n">
        <f aca="false">A1859-1000*E1859-100*F1859-10*G1859</f>
        <v>9</v>
      </c>
    </row>
    <row r="1860" customFormat="false" ht="12.75" hidden="false" customHeight="false" outlineLevel="0" collapsed="false">
      <c r="A1860" s="0" t="n">
        <v>1860</v>
      </c>
      <c r="B1860" s="0" t="n">
        <f aca="false">SUM(E1860:H1860)</f>
        <v>15</v>
      </c>
      <c r="C1860" s="0" t="n">
        <f aca="false">A1860/B1860</f>
        <v>124</v>
      </c>
      <c r="D1860" s="0" t="str">
        <f aca="false">IF(C1860=INT(C1860),"Harshad"," ")</f>
        <v>Harshad</v>
      </c>
      <c r="E1860" s="0" t="n">
        <f aca="false">INT(A1860/1000)</f>
        <v>1</v>
      </c>
      <c r="F1860" s="0" t="n">
        <f aca="false">INT(A1860/100)-10*E1860</f>
        <v>8</v>
      </c>
      <c r="G1860" s="0" t="n">
        <f aca="false">INT(A1860/10)-100*E1860-10*F1860</f>
        <v>6</v>
      </c>
      <c r="H1860" s="0" t="n">
        <f aca="false">A1860-1000*E1860-100*F1860-10*G1860</f>
        <v>0</v>
      </c>
    </row>
    <row r="1861" customFormat="false" ht="12.75" hidden="false" customHeight="false" outlineLevel="0" collapsed="false">
      <c r="A1861" s="0" t="n">
        <v>1861</v>
      </c>
      <c r="B1861" s="0" t="n">
        <f aca="false">SUM(E1861:H1861)</f>
        <v>16</v>
      </c>
      <c r="C1861" s="0" t="n">
        <f aca="false">A1861/B1861</f>
        <v>116.3125</v>
      </c>
      <c r="D1861" s="0" t="str">
        <f aca="false">IF(C1861=INT(C1861),"Harshad"," ")</f>
        <v> </v>
      </c>
      <c r="E1861" s="0" t="n">
        <f aca="false">INT(A1861/1000)</f>
        <v>1</v>
      </c>
      <c r="F1861" s="0" t="n">
        <f aca="false">INT(A1861/100)-10*E1861</f>
        <v>8</v>
      </c>
      <c r="G1861" s="0" t="n">
        <f aca="false">INT(A1861/10)-100*E1861-10*F1861</f>
        <v>6</v>
      </c>
      <c r="H1861" s="0" t="n">
        <f aca="false">A1861-1000*E1861-100*F1861-10*G1861</f>
        <v>1</v>
      </c>
    </row>
    <row r="1862" customFormat="false" ht="12.75" hidden="false" customHeight="false" outlineLevel="0" collapsed="false">
      <c r="A1862" s="0" t="n">
        <v>1862</v>
      </c>
      <c r="B1862" s="0" t="n">
        <f aca="false">SUM(E1862:H1862)</f>
        <v>17</v>
      </c>
      <c r="C1862" s="0" t="n">
        <f aca="false">A1862/B1862</f>
        <v>109.529411764706</v>
      </c>
      <c r="D1862" s="0" t="str">
        <f aca="false">IF(C1862=INT(C1862),"Harshad"," ")</f>
        <v> </v>
      </c>
      <c r="E1862" s="0" t="n">
        <f aca="false">INT(A1862/1000)</f>
        <v>1</v>
      </c>
      <c r="F1862" s="0" t="n">
        <f aca="false">INT(A1862/100)-10*E1862</f>
        <v>8</v>
      </c>
      <c r="G1862" s="0" t="n">
        <f aca="false">INT(A1862/10)-100*E1862-10*F1862</f>
        <v>6</v>
      </c>
      <c r="H1862" s="0" t="n">
        <f aca="false">A1862-1000*E1862-100*F1862-10*G1862</f>
        <v>2</v>
      </c>
    </row>
    <row r="1863" customFormat="false" ht="12.75" hidden="false" customHeight="false" outlineLevel="0" collapsed="false">
      <c r="A1863" s="0" t="n">
        <v>1863</v>
      </c>
      <c r="B1863" s="0" t="n">
        <f aca="false">SUM(E1863:H1863)</f>
        <v>18</v>
      </c>
      <c r="C1863" s="0" t="n">
        <f aca="false">A1863/B1863</f>
        <v>103.5</v>
      </c>
      <c r="D1863" s="0" t="str">
        <f aca="false">IF(C1863=INT(C1863),"Harshad"," ")</f>
        <v> </v>
      </c>
      <c r="E1863" s="0" t="n">
        <f aca="false">INT(A1863/1000)</f>
        <v>1</v>
      </c>
      <c r="F1863" s="0" t="n">
        <f aca="false">INT(A1863/100)-10*E1863</f>
        <v>8</v>
      </c>
      <c r="G1863" s="0" t="n">
        <f aca="false">INT(A1863/10)-100*E1863-10*F1863</f>
        <v>6</v>
      </c>
      <c r="H1863" s="0" t="n">
        <f aca="false">A1863-1000*E1863-100*F1863-10*G1863</f>
        <v>3</v>
      </c>
    </row>
    <row r="1864" customFormat="false" ht="12.75" hidden="false" customHeight="false" outlineLevel="0" collapsed="false">
      <c r="A1864" s="0" t="n">
        <v>1864</v>
      </c>
      <c r="B1864" s="0" t="n">
        <f aca="false">SUM(E1864:H1864)</f>
        <v>19</v>
      </c>
      <c r="C1864" s="0" t="n">
        <f aca="false">A1864/B1864</f>
        <v>98.1052631578947</v>
      </c>
      <c r="D1864" s="0" t="str">
        <f aca="false">IF(C1864=INT(C1864),"Harshad"," ")</f>
        <v> </v>
      </c>
      <c r="E1864" s="0" t="n">
        <f aca="false">INT(A1864/1000)</f>
        <v>1</v>
      </c>
      <c r="F1864" s="0" t="n">
        <f aca="false">INT(A1864/100)-10*E1864</f>
        <v>8</v>
      </c>
      <c r="G1864" s="0" t="n">
        <f aca="false">INT(A1864/10)-100*E1864-10*F1864</f>
        <v>6</v>
      </c>
      <c r="H1864" s="0" t="n">
        <f aca="false">A1864-1000*E1864-100*F1864-10*G1864</f>
        <v>4</v>
      </c>
    </row>
    <row r="1865" customFormat="false" ht="12.75" hidden="false" customHeight="false" outlineLevel="0" collapsed="false">
      <c r="A1865" s="0" t="n">
        <v>1865</v>
      </c>
      <c r="B1865" s="0" t="n">
        <f aca="false">SUM(E1865:H1865)</f>
        <v>20</v>
      </c>
      <c r="C1865" s="0" t="n">
        <f aca="false">A1865/B1865</f>
        <v>93.25</v>
      </c>
      <c r="D1865" s="0" t="str">
        <f aca="false">IF(C1865=INT(C1865),"Harshad"," ")</f>
        <v> </v>
      </c>
      <c r="E1865" s="0" t="n">
        <f aca="false">INT(A1865/1000)</f>
        <v>1</v>
      </c>
      <c r="F1865" s="0" t="n">
        <f aca="false">INT(A1865/100)-10*E1865</f>
        <v>8</v>
      </c>
      <c r="G1865" s="0" t="n">
        <f aca="false">INT(A1865/10)-100*E1865-10*F1865</f>
        <v>6</v>
      </c>
      <c r="H1865" s="0" t="n">
        <f aca="false">A1865-1000*E1865-100*F1865-10*G1865</f>
        <v>5</v>
      </c>
    </row>
    <row r="1866" customFormat="false" ht="12.75" hidden="false" customHeight="false" outlineLevel="0" collapsed="false">
      <c r="A1866" s="0" t="n">
        <v>1866</v>
      </c>
      <c r="B1866" s="0" t="n">
        <f aca="false">SUM(E1866:H1866)</f>
        <v>21</v>
      </c>
      <c r="C1866" s="0" t="n">
        <f aca="false">A1866/B1866</f>
        <v>88.8571428571429</v>
      </c>
      <c r="D1866" s="0" t="str">
        <f aca="false">IF(C1866=INT(C1866),"Harshad"," ")</f>
        <v> </v>
      </c>
      <c r="E1866" s="0" t="n">
        <f aca="false">INT(A1866/1000)</f>
        <v>1</v>
      </c>
      <c r="F1866" s="0" t="n">
        <f aca="false">INT(A1866/100)-10*E1866</f>
        <v>8</v>
      </c>
      <c r="G1866" s="0" t="n">
        <f aca="false">INT(A1866/10)-100*E1866-10*F1866</f>
        <v>6</v>
      </c>
      <c r="H1866" s="0" t="n">
        <f aca="false">A1866-1000*E1866-100*F1866-10*G1866</f>
        <v>6</v>
      </c>
    </row>
    <row r="1867" customFormat="false" ht="12.75" hidden="false" customHeight="false" outlineLevel="0" collapsed="false">
      <c r="A1867" s="0" t="n">
        <v>1867</v>
      </c>
      <c r="B1867" s="0" t="n">
        <f aca="false">SUM(E1867:H1867)</f>
        <v>22</v>
      </c>
      <c r="C1867" s="0" t="n">
        <f aca="false">A1867/B1867</f>
        <v>84.8636363636364</v>
      </c>
      <c r="D1867" s="0" t="str">
        <f aca="false">IF(C1867=INT(C1867),"Harshad"," ")</f>
        <v> </v>
      </c>
      <c r="E1867" s="0" t="n">
        <f aca="false">INT(A1867/1000)</f>
        <v>1</v>
      </c>
      <c r="F1867" s="0" t="n">
        <f aca="false">INT(A1867/100)-10*E1867</f>
        <v>8</v>
      </c>
      <c r="G1867" s="0" t="n">
        <f aca="false">INT(A1867/10)-100*E1867-10*F1867</f>
        <v>6</v>
      </c>
      <c r="H1867" s="0" t="n">
        <f aca="false">A1867-1000*E1867-100*F1867-10*G1867</f>
        <v>7</v>
      </c>
    </row>
    <row r="1868" customFormat="false" ht="12.75" hidden="false" customHeight="false" outlineLevel="0" collapsed="false">
      <c r="A1868" s="0" t="n">
        <v>1868</v>
      </c>
      <c r="B1868" s="0" t="n">
        <f aca="false">SUM(E1868:H1868)</f>
        <v>23</v>
      </c>
      <c r="C1868" s="0" t="n">
        <f aca="false">A1868/B1868</f>
        <v>81.2173913043478</v>
      </c>
      <c r="D1868" s="0" t="str">
        <f aca="false">IF(C1868=INT(C1868),"Harshad"," ")</f>
        <v> </v>
      </c>
      <c r="E1868" s="0" t="n">
        <f aca="false">INT(A1868/1000)</f>
        <v>1</v>
      </c>
      <c r="F1868" s="0" t="n">
        <f aca="false">INT(A1868/100)-10*E1868</f>
        <v>8</v>
      </c>
      <c r="G1868" s="0" t="n">
        <f aca="false">INT(A1868/10)-100*E1868-10*F1868</f>
        <v>6</v>
      </c>
      <c r="H1868" s="0" t="n">
        <f aca="false">A1868-1000*E1868-100*F1868-10*G1868</f>
        <v>8</v>
      </c>
    </row>
    <row r="1869" customFormat="false" ht="12.75" hidden="false" customHeight="false" outlineLevel="0" collapsed="false">
      <c r="A1869" s="0" t="n">
        <v>1869</v>
      </c>
      <c r="B1869" s="0" t="n">
        <f aca="false">SUM(E1869:H1869)</f>
        <v>24</v>
      </c>
      <c r="C1869" s="0" t="n">
        <f aca="false">A1869/B1869</f>
        <v>77.875</v>
      </c>
      <c r="D1869" s="0" t="str">
        <f aca="false">IF(C1869=INT(C1869),"Harshad"," ")</f>
        <v> </v>
      </c>
      <c r="E1869" s="0" t="n">
        <f aca="false">INT(A1869/1000)</f>
        <v>1</v>
      </c>
      <c r="F1869" s="0" t="n">
        <f aca="false">INT(A1869/100)-10*E1869</f>
        <v>8</v>
      </c>
      <c r="G1869" s="0" t="n">
        <f aca="false">INT(A1869/10)-100*E1869-10*F1869</f>
        <v>6</v>
      </c>
      <c r="H1869" s="0" t="n">
        <f aca="false">A1869-1000*E1869-100*F1869-10*G1869</f>
        <v>9</v>
      </c>
    </row>
    <row r="1870" customFormat="false" ht="12.75" hidden="false" customHeight="false" outlineLevel="0" collapsed="false">
      <c r="A1870" s="0" t="n">
        <v>1870</v>
      </c>
      <c r="B1870" s="0" t="n">
        <f aca="false">SUM(E1870:H1870)</f>
        <v>16</v>
      </c>
      <c r="C1870" s="0" t="n">
        <f aca="false">A1870/B1870</f>
        <v>116.875</v>
      </c>
      <c r="D1870" s="0" t="str">
        <f aca="false">IF(C1870=INT(C1870),"Harshad"," ")</f>
        <v> </v>
      </c>
      <c r="E1870" s="0" t="n">
        <f aca="false">INT(A1870/1000)</f>
        <v>1</v>
      </c>
      <c r="F1870" s="0" t="n">
        <f aca="false">INT(A1870/100)-10*E1870</f>
        <v>8</v>
      </c>
      <c r="G1870" s="0" t="n">
        <f aca="false">INT(A1870/10)-100*E1870-10*F1870</f>
        <v>7</v>
      </c>
      <c r="H1870" s="0" t="n">
        <f aca="false">A1870-1000*E1870-100*F1870-10*G1870</f>
        <v>0</v>
      </c>
    </row>
    <row r="1871" customFormat="false" ht="12.75" hidden="false" customHeight="false" outlineLevel="0" collapsed="false">
      <c r="A1871" s="0" t="n">
        <v>1871</v>
      </c>
      <c r="B1871" s="0" t="n">
        <f aca="false">SUM(E1871:H1871)</f>
        <v>17</v>
      </c>
      <c r="C1871" s="0" t="n">
        <f aca="false">A1871/B1871</f>
        <v>110.058823529412</v>
      </c>
      <c r="D1871" s="0" t="str">
        <f aca="false">IF(C1871=INT(C1871),"Harshad"," ")</f>
        <v> </v>
      </c>
      <c r="E1871" s="0" t="n">
        <f aca="false">INT(A1871/1000)</f>
        <v>1</v>
      </c>
      <c r="F1871" s="0" t="n">
        <f aca="false">INT(A1871/100)-10*E1871</f>
        <v>8</v>
      </c>
      <c r="G1871" s="0" t="n">
        <f aca="false">INT(A1871/10)-100*E1871-10*F1871</f>
        <v>7</v>
      </c>
      <c r="H1871" s="0" t="n">
        <f aca="false">A1871-1000*E1871-100*F1871-10*G1871</f>
        <v>1</v>
      </c>
    </row>
    <row r="1872" customFormat="false" ht="12.75" hidden="false" customHeight="false" outlineLevel="0" collapsed="false">
      <c r="A1872" s="0" t="n">
        <v>1872</v>
      </c>
      <c r="B1872" s="0" t="n">
        <f aca="false">SUM(E1872:H1872)</f>
        <v>18</v>
      </c>
      <c r="C1872" s="0" t="n">
        <f aca="false">A1872/B1872</f>
        <v>104</v>
      </c>
      <c r="D1872" s="0" t="str">
        <f aca="false">IF(C1872=INT(C1872),"Harshad"," ")</f>
        <v>Harshad</v>
      </c>
      <c r="E1872" s="0" t="n">
        <f aca="false">INT(A1872/1000)</f>
        <v>1</v>
      </c>
      <c r="F1872" s="0" t="n">
        <f aca="false">INT(A1872/100)-10*E1872</f>
        <v>8</v>
      </c>
      <c r="G1872" s="0" t="n">
        <f aca="false">INT(A1872/10)-100*E1872-10*F1872</f>
        <v>7</v>
      </c>
      <c r="H1872" s="0" t="n">
        <f aca="false">A1872-1000*E1872-100*F1872-10*G1872</f>
        <v>2</v>
      </c>
    </row>
    <row r="1873" customFormat="false" ht="12.75" hidden="false" customHeight="false" outlineLevel="0" collapsed="false">
      <c r="A1873" s="0" t="n">
        <v>1873</v>
      </c>
      <c r="B1873" s="0" t="n">
        <f aca="false">SUM(E1873:H1873)</f>
        <v>19</v>
      </c>
      <c r="C1873" s="0" t="n">
        <f aca="false">A1873/B1873</f>
        <v>98.5789473684211</v>
      </c>
      <c r="D1873" s="0" t="str">
        <f aca="false">IF(C1873=INT(C1873),"Harshad"," ")</f>
        <v> </v>
      </c>
      <c r="E1873" s="0" t="n">
        <f aca="false">INT(A1873/1000)</f>
        <v>1</v>
      </c>
      <c r="F1873" s="0" t="n">
        <f aca="false">INT(A1873/100)-10*E1873</f>
        <v>8</v>
      </c>
      <c r="G1873" s="0" t="n">
        <f aca="false">INT(A1873/10)-100*E1873-10*F1873</f>
        <v>7</v>
      </c>
      <c r="H1873" s="0" t="n">
        <f aca="false">A1873-1000*E1873-100*F1873-10*G1873</f>
        <v>3</v>
      </c>
    </row>
    <row r="1874" customFormat="false" ht="12.75" hidden="false" customHeight="false" outlineLevel="0" collapsed="false">
      <c r="A1874" s="0" t="n">
        <v>1874</v>
      </c>
      <c r="B1874" s="0" t="n">
        <f aca="false">SUM(E1874:H1874)</f>
        <v>20</v>
      </c>
      <c r="C1874" s="0" t="n">
        <f aca="false">A1874/B1874</f>
        <v>93.7</v>
      </c>
      <c r="D1874" s="0" t="str">
        <f aca="false">IF(C1874=INT(C1874),"Harshad"," ")</f>
        <v> </v>
      </c>
      <c r="E1874" s="0" t="n">
        <f aca="false">INT(A1874/1000)</f>
        <v>1</v>
      </c>
      <c r="F1874" s="0" t="n">
        <f aca="false">INT(A1874/100)-10*E1874</f>
        <v>8</v>
      </c>
      <c r="G1874" s="0" t="n">
        <f aca="false">INT(A1874/10)-100*E1874-10*F1874</f>
        <v>7</v>
      </c>
      <c r="H1874" s="0" t="n">
        <f aca="false">A1874-1000*E1874-100*F1874-10*G1874</f>
        <v>4</v>
      </c>
    </row>
    <row r="1875" customFormat="false" ht="12.75" hidden="false" customHeight="false" outlineLevel="0" collapsed="false">
      <c r="A1875" s="0" t="n">
        <v>1875</v>
      </c>
      <c r="B1875" s="0" t="n">
        <f aca="false">SUM(E1875:H1875)</f>
        <v>21</v>
      </c>
      <c r="C1875" s="0" t="n">
        <f aca="false">A1875/B1875</f>
        <v>89.2857142857143</v>
      </c>
      <c r="D1875" s="0" t="str">
        <f aca="false">IF(C1875=INT(C1875),"Harshad"," ")</f>
        <v> </v>
      </c>
      <c r="E1875" s="0" t="n">
        <f aca="false">INT(A1875/1000)</f>
        <v>1</v>
      </c>
      <c r="F1875" s="0" t="n">
        <f aca="false">INT(A1875/100)-10*E1875</f>
        <v>8</v>
      </c>
      <c r="G1875" s="0" t="n">
        <f aca="false">INT(A1875/10)-100*E1875-10*F1875</f>
        <v>7</v>
      </c>
      <c r="H1875" s="0" t="n">
        <f aca="false">A1875-1000*E1875-100*F1875-10*G1875</f>
        <v>5</v>
      </c>
    </row>
    <row r="1876" customFormat="false" ht="12.75" hidden="false" customHeight="false" outlineLevel="0" collapsed="false">
      <c r="A1876" s="0" t="n">
        <v>1876</v>
      </c>
      <c r="B1876" s="0" t="n">
        <f aca="false">SUM(E1876:H1876)</f>
        <v>22</v>
      </c>
      <c r="C1876" s="0" t="n">
        <f aca="false">A1876/B1876</f>
        <v>85.2727272727273</v>
      </c>
      <c r="D1876" s="0" t="str">
        <f aca="false">IF(C1876=INT(C1876),"Harshad"," ")</f>
        <v> </v>
      </c>
      <c r="E1876" s="0" t="n">
        <f aca="false">INT(A1876/1000)</f>
        <v>1</v>
      </c>
      <c r="F1876" s="0" t="n">
        <f aca="false">INT(A1876/100)-10*E1876</f>
        <v>8</v>
      </c>
      <c r="G1876" s="0" t="n">
        <f aca="false">INT(A1876/10)-100*E1876-10*F1876</f>
        <v>7</v>
      </c>
      <c r="H1876" s="0" t="n">
        <f aca="false">A1876-1000*E1876-100*F1876-10*G1876</f>
        <v>6</v>
      </c>
    </row>
    <row r="1877" customFormat="false" ht="12.75" hidden="false" customHeight="false" outlineLevel="0" collapsed="false">
      <c r="A1877" s="0" t="n">
        <v>1877</v>
      </c>
      <c r="B1877" s="0" t="n">
        <f aca="false">SUM(E1877:H1877)</f>
        <v>23</v>
      </c>
      <c r="C1877" s="0" t="n">
        <f aca="false">A1877/B1877</f>
        <v>81.6086956521739</v>
      </c>
      <c r="D1877" s="0" t="str">
        <f aca="false">IF(C1877=INT(C1877),"Harshad"," ")</f>
        <v> </v>
      </c>
      <c r="E1877" s="0" t="n">
        <f aca="false">INT(A1877/1000)</f>
        <v>1</v>
      </c>
      <c r="F1877" s="0" t="n">
        <f aca="false">INT(A1877/100)-10*E1877</f>
        <v>8</v>
      </c>
      <c r="G1877" s="0" t="n">
        <f aca="false">INT(A1877/10)-100*E1877-10*F1877</f>
        <v>7</v>
      </c>
      <c r="H1877" s="0" t="n">
        <f aca="false">A1877-1000*E1877-100*F1877-10*G1877</f>
        <v>7</v>
      </c>
    </row>
    <row r="1878" customFormat="false" ht="12.75" hidden="false" customHeight="false" outlineLevel="0" collapsed="false">
      <c r="A1878" s="0" t="n">
        <v>1878</v>
      </c>
      <c r="B1878" s="0" t="n">
        <f aca="false">SUM(E1878:H1878)</f>
        <v>24</v>
      </c>
      <c r="C1878" s="0" t="n">
        <f aca="false">A1878/B1878</f>
        <v>78.25</v>
      </c>
      <c r="D1878" s="0" t="str">
        <f aca="false">IF(C1878=INT(C1878),"Harshad"," ")</f>
        <v> </v>
      </c>
      <c r="E1878" s="0" t="n">
        <f aca="false">INT(A1878/1000)</f>
        <v>1</v>
      </c>
      <c r="F1878" s="0" t="n">
        <f aca="false">INT(A1878/100)-10*E1878</f>
        <v>8</v>
      </c>
      <c r="G1878" s="0" t="n">
        <f aca="false">INT(A1878/10)-100*E1878-10*F1878</f>
        <v>7</v>
      </c>
      <c r="H1878" s="0" t="n">
        <f aca="false">A1878-1000*E1878-100*F1878-10*G1878</f>
        <v>8</v>
      </c>
    </row>
    <row r="1879" customFormat="false" ht="12.75" hidden="false" customHeight="false" outlineLevel="0" collapsed="false">
      <c r="A1879" s="0" t="n">
        <v>1879</v>
      </c>
      <c r="B1879" s="0" t="n">
        <f aca="false">SUM(E1879:H1879)</f>
        <v>25</v>
      </c>
      <c r="C1879" s="0" t="n">
        <f aca="false">A1879/B1879</f>
        <v>75.16</v>
      </c>
      <c r="D1879" s="0" t="str">
        <f aca="false">IF(C1879=INT(C1879),"Harshad"," ")</f>
        <v> </v>
      </c>
      <c r="E1879" s="0" t="n">
        <f aca="false">INT(A1879/1000)</f>
        <v>1</v>
      </c>
      <c r="F1879" s="0" t="n">
        <f aca="false">INT(A1879/100)-10*E1879</f>
        <v>8</v>
      </c>
      <c r="G1879" s="0" t="n">
        <f aca="false">INT(A1879/10)-100*E1879-10*F1879</f>
        <v>7</v>
      </c>
      <c r="H1879" s="0" t="n">
        <f aca="false">A1879-1000*E1879-100*F1879-10*G1879</f>
        <v>9</v>
      </c>
    </row>
    <row r="1880" customFormat="false" ht="12.75" hidden="false" customHeight="false" outlineLevel="0" collapsed="false">
      <c r="A1880" s="0" t="n">
        <v>1880</v>
      </c>
      <c r="B1880" s="0" t="n">
        <f aca="false">SUM(E1880:H1880)</f>
        <v>17</v>
      </c>
      <c r="C1880" s="0" t="n">
        <f aca="false">A1880/B1880</f>
        <v>110.588235294118</v>
      </c>
      <c r="D1880" s="0" t="str">
        <f aca="false">IF(C1880=INT(C1880),"Harshad"," ")</f>
        <v> </v>
      </c>
      <c r="E1880" s="0" t="n">
        <f aca="false">INT(A1880/1000)</f>
        <v>1</v>
      </c>
      <c r="F1880" s="0" t="n">
        <f aca="false">INT(A1880/100)-10*E1880</f>
        <v>8</v>
      </c>
      <c r="G1880" s="0" t="n">
        <f aca="false">INT(A1880/10)-100*E1880-10*F1880</f>
        <v>8</v>
      </c>
      <c r="H1880" s="0" t="n">
        <f aca="false">A1880-1000*E1880-100*F1880-10*G1880</f>
        <v>0</v>
      </c>
    </row>
    <row r="1881" customFormat="false" ht="12.75" hidden="false" customHeight="false" outlineLevel="0" collapsed="false">
      <c r="A1881" s="0" t="n">
        <v>1881</v>
      </c>
      <c r="B1881" s="0" t="n">
        <f aca="false">SUM(E1881:H1881)</f>
        <v>18</v>
      </c>
      <c r="C1881" s="0" t="n">
        <f aca="false">A1881/B1881</f>
        <v>104.5</v>
      </c>
      <c r="D1881" s="0" t="str">
        <f aca="false">IF(C1881=INT(C1881),"Harshad"," ")</f>
        <v> </v>
      </c>
      <c r="E1881" s="0" t="n">
        <f aca="false">INT(A1881/1000)</f>
        <v>1</v>
      </c>
      <c r="F1881" s="0" t="n">
        <f aca="false">INT(A1881/100)-10*E1881</f>
        <v>8</v>
      </c>
      <c r="G1881" s="0" t="n">
        <f aca="false">INT(A1881/10)-100*E1881-10*F1881</f>
        <v>8</v>
      </c>
      <c r="H1881" s="0" t="n">
        <f aca="false">A1881-1000*E1881-100*F1881-10*G1881</f>
        <v>1</v>
      </c>
    </row>
    <row r="1882" customFormat="false" ht="12.75" hidden="false" customHeight="false" outlineLevel="0" collapsed="false">
      <c r="A1882" s="0" t="n">
        <v>1882</v>
      </c>
      <c r="B1882" s="0" t="n">
        <f aca="false">SUM(E1882:H1882)</f>
        <v>19</v>
      </c>
      <c r="C1882" s="0" t="n">
        <f aca="false">A1882/B1882</f>
        <v>99.0526315789474</v>
      </c>
      <c r="D1882" s="0" t="str">
        <f aca="false">IF(C1882=INT(C1882),"Harshad"," ")</f>
        <v> </v>
      </c>
      <c r="E1882" s="0" t="n">
        <f aca="false">INT(A1882/1000)</f>
        <v>1</v>
      </c>
      <c r="F1882" s="0" t="n">
        <f aca="false">INT(A1882/100)-10*E1882</f>
        <v>8</v>
      </c>
      <c r="G1882" s="0" t="n">
        <f aca="false">INT(A1882/10)-100*E1882-10*F1882</f>
        <v>8</v>
      </c>
      <c r="H1882" s="0" t="n">
        <f aca="false">A1882-1000*E1882-100*F1882-10*G1882</f>
        <v>2</v>
      </c>
    </row>
    <row r="1883" customFormat="false" ht="12.75" hidden="false" customHeight="false" outlineLevel="0" collapsed="false">
      <c r="A1883" s="0" t="n">
        <v>1883</v>
      </c>
      <c r="B1883" s="0" t="n">
        <f aca="false">SUM(E1883:H1883)</f>
        <v>20</v>
      </c>
      <c r="C1883" s="0" t="n">
        <f aca="false">A1883/B1883</f>
        <v>94.15</v>
      </c>
      <c r="D1883" s="0" t="str">
        <f aca="false">IF(C1883=INT(C1883),"Harshad"," ")</f>
        <v> </v>
      </c>
      <c r="E1883" s="0" t="n">
        <f aca="false">INT(A1883/1000)</f>
        <v>1</v>
      </c>
      <c r="F1883" s="0" t="n">
        <f aca="false">INT(A1883/100)-10*E1883</f>
        <v>8</v>
      </c>
      <c r="G1883" s="0" t="n">
        <f aca="false">INT(A1883/10)-100*E1883-10*F1883</f>
        <v>8</v>
      </c>
      <c r="H1883" s="0" t="n">
        <f aca="false">A1883-1000*E1883-100*F1883-10*G1883</f>
        <v>3</v>
      </c>
    </row>
    <row r="1884" customFormat="false" ht="12.75" hidden="false" customHeight="false" outlineLevel="0" collapsed="false">
      <c r="A1884" s="0" t="n">
        <v>1884</v>
      </c>
      <c r="B1884" s="0" t="n">
        <f aca="false">SUM(E1884:H1884)</f>
        <v>21</v>
      </c>
      <c r="C1884" s="0" t="n">
        <f aca="false">A1884/B1884</f>
        <v>89.7142857142857</v>
      </c>
      <c r="D1884" s="0" t="str">
        <f aca="false">IF(C1884=INT(C1884),"Harshad"," ")</f>
        <v> </v>
      </c>
      <c r="E1884" s="0" t="n">
        <f aca="false">INT(A1884/1000)</f>
        <v>1</v>
      </c>
      <c r="F1884" s="0" t="n">
        <f aca="false">INT(A1884/100)-10*E1884</f>
        <v>8</v>
      </c>
      <c r="G1884" s="0" t="n">
        <f aca="false">INT(A1884/10)-100*E1884-10*F1884</f>
        <v>8</v>
      </c>
      <c r="H1884" s="0" t="n">
        <f aca="false">A1884-1000*E1884-100*F1884-10*G1884</f>
        <v>4</v>
      </c>
    </row>
    <row r="1885" customFormat="false" ht="12.75" hidden="false" customHeight="false" outlineLevel="0" collapsed="false">
      <c r="A1885" s="0" t="n">
        <v>1885</v>
      </c>
      <c r="B1885" s="0" t="n">
        <f aca="false">SUM(E1885:H1885)</f>
        <v>22</v>
      </c>
      <c r="C1885" s="0" t="n">
        <f aca="false">A1885/B1885</f>
        <v>85.6818181818182</v>
      </c>
      <c r="D1885" s="0" t="str">
        <f aca="false">IF(C1885=INT(C1885),"Harshad"," ")</f>
        <v> </v>
      </c>
      <c r="E1885" s="0" t="n">
        <f aca="false">INT(A1885/1000)</f>
        <v>1</v>
      </c>
      <c r="F1885" s="0" t="n">
        <f aca="false">INT(A1885/100)-10*E1885</f>
        <v>8</v>
      </c>
      <c r="G1885" s="0" t="n">
        <f aca="false">INT(A1885/10)-100*E1885-10*F1885</f>
        <v>8</v>
      </c>
      <c r="H1885" s="0" t="n">
        <f aca="false">A1885-1000*E1885-100*F1885-10*G1885</f>
        <v>5</v>
      </c>
    </row>
    <row r="1886" customFormat="false" ht="12.75" hidden="false" customHeight="false" outlineLevel="0" collapsed="false">
      <c r="A1886" s="0" t="n">
        <v>1886</v>
      </c>
      <c r="B1886" s="0" t="n">
        <f aca="false">SUM(E1886:H1886)</f>
        <v>23</v>
      </c>
      <c r="C1886" s="0" t="n">
        <f aca="false">A1886/B1886</f>
        <v>82</v>
      </c>
      <c r="D1886" s="0" t="str">
        <f aca="false">IF(C1886=INT(C1886),"Harshad"," ")</f>
        <v>Harshad</v>
      </c>
      <c r="E1886" s="0" t="n">
        <f aca="false">INT(A1886/1000)</f>
        <v>1</v>
      </c>
      <c r="F1886" s="0" t="n">
        <f aca="false">INT(A1886/100)-10*E1886</f>
        <v>8</v>
      </c>
      <c r="G1886" s="0" t="n">
        <f aca="false">INT(A1886/10)-100*E1886-10*F1886</f>
        <v>8</v>
      </c>
      <c r="H1886" s="0" t="n">
        <f aca="false">A1886-1000*E1886-100*F1886-10*G1886</f>
        <v>6</v>
      </c>
    </row>
    <row r="1887" customFormat="false" ht="12.75" hidden="false" customHeight="false" outlineLevel="0" collapsed="false">
      <c r="A1887" s="0" t="n">
        <v>1887</v>
      </c>
      <c r="B1887" s="0" t="n">
        <f aca="false">SUM(E1887:H1887)</f>
        <v>24</v>
      </c>
      <c r="C1887" s="0" t="n">
        <f aca="false">A1887/B1887</f>
        <v>78.625</v>
      </c>
      <c r="D1887" s="0" t="str">
        <f aca="false">IF(C1887=INT(C1887),"Harshad"," ")</f>
        <v> </v>
      </c>
      <c r="E1887" s="0" t="n">
        <f aca="false">INT(A1887/1000)</f>
        <v>1</v>
      </c>
      <c r="F1887" s="0" t="n">
        <f aca="false">INT(A1887/100)-10*E1887</f>
        <v>8</v>
      </c>
      <c r="G1887" s="0" t="n">
        <f aca="false">INT(A1887/10)-100*E1887-10*F1887</f>
        <v>8</v>
      </c>
      <c r="H1887" s="0" t="n">
        <f aca="false">A1887-1000*E1887-100*F1887-10*G1887</f>
        <v>7</v>
      </c>
    </row>
    <row r="1888" customFormat="false" ht="12.75" hidden="false" customHeight="false" outlineLevel="0" collapsed="false">
      <c r="A1888" s="0" t="n">
        <v>1888</v>
      </c>
      <c r="B1888" s="0" t="n">
        <f aca="false">SUM(E1888:H1888)</f>
        <v>25</v>
      </c>
      <c r="C1888" s="0" t="n">
        <f aca="false">A1888/B1888</f>
        <v>75.52</v>
      </c>
      <c r="D1888" s="0" t="str">
        <f aca="false">IF(C1888=INT(C1888),"Harshad"," ")</f>
        <v> </v>
      </c>
      <c r="E1888" s="0" t="n">
        <f aca="false">INT(A1888/1000)</f>
        <v>1</v>
      </c>
      <c r="F1888" s="0" t="n">
        <f aca="false">INT(A1888/100)-10*E1888</f>
        <v>8</v>
      </c>
      <c r="G1888" s="0" t="n">
        <f aca="false">INT(A1888/10)-100*E1888-10*F1888</f>
        <v>8</v>
      </c>
      <c r="H1888" s="0" t="n">
        <f aca="false">A1888-1000*E1888-100*F1888-10*G1888</f>
        <v>8</v>
      </c>
    </row>
    <row r="1889" customFormat="false" ht="12.75" hidden="false" customHeight="false" outlineLevel="0" collapsed="false">
      <c r="A1889" s="0" t="n">
        <v>1889</v>
      </c>
      <c r="B1889" s="0" t="n">
        <f aca="false">SUM(E1889:H1889)</f>
        <v>26</v>
      </c>
      <c r="C1889" s="0" t="n">
        <f aca="false">A1889/B1889</f>
        <v>72.6538461538462</v>
      </c>
      <c r="D1889" s="0" t="str">
        <f aca="false">IF(C1889=INT(C1889),"Harshad"," ")</f>
        <v> </v>
      </c>
      <c r="E1889" s="0" t="n">
        <f aca="false">INT(A1889/1000)</f>
        <v>1</v>
      </c>
      <c r="F1889" s="0" t="n">
        <f aca="false">INT(A1889/100)-10*E1889</f>
        <v>8</v>
      </c>
      <c r="G1889" s="0" t="n">
        <f aca="false">INT(A1889/10)-100*E1889-10*F1889</f>
        <v>8</v>
      </c>
      <c r="H1889" s="0" t="n">
        <f aca="false">A1889-1000*E1889-100*F1889-10*G1889</f>
        <v>9</v>
      </c>
    </row>
    <row r="1890" customFormat="false" ht="12.75" hidden="false" customHeight="false" outlineLevel="0" collapsed="false">
      <c r="A1890" s="0" t="n">
        <v>1890</v>
      </c>
      <c r="B1890" s="0" t="n">
        <f aca="false">SUM(E1890:H1890)</f>
        <v>18</v>
      </c>
      <c r="C1890" s="0" t="n">
        <f aca="false">A1890/B1890</f>
        <v>105</v>
      </c>
      <c r="D1890" s="0" t="str">
        <f aca="false">IF(C1890=INT(C1890),"Harshad"," ")</f>
        <v>Harshad</v>
      </c>
      <c r="E1890" s="0" t="n">
        <f aca="false">INT(A1890/1000)</f>
        <v>1</v>
      </c>
      <c r="F1890" s="0" t="n">
        <f aca="false">INT(A1890/100)-10*E1890</f>
        <v>8</v>
      </c>
      <c r="G1890" s="0" t="n">
        <f aca="false">INT(A1890/10)-100*E1890-10*F1890</f>
        <v>9</v>
      </c>
      <c r="H1890" s="0" t="n">
        <f aca="false">A1890-1000*E1890-100*F1890-10*G1890</f>
        <v>0</v>
      </c>
    </row>
    <row r="1891" customFormat="false" ht="12.75" hidden="false" customHeight="false" outlineLevel="0" collapsed="false">
      <c r="A1891" s="0" t="n">
        <v>1891</v>
      </c>
      <c r="B1891" s="0" t="n">
        <f aca="false">SUM(E1891:H1891)</f>
        <v>19</v>
      </c>
      <c r="C1891" s="0" t="n">
        <f aca="false">A1891/B1891</f>
        <v>99.5263157894737</v>
      </c>
      <c r="D1891" s="0" t="str">
        <f aca="false">IF(C1891=INT(C1891),"Harshad"," ")</f>
        <v> </v>
      </c>
      <c r="E1891" s="0" t="n">
        <f aca="false">INT(A1891/1000)</f>
        <v>1</v>
      </c>
      <c r="F1891" s="0" t="n">
        <f aca="false">INT(A1891/100)-10*E1891</f>
        <v>8</v>
      </c>
      <c r="G1891" s="0" t="n">
        <f aca="false">INT(A1891/10)-100*E1891-10*F1891</f>
        <v>9</v>
      </c>
      <c r="H1891" s="0" t="n">
        <f aca="false">A1891-1000*E1891-100*F1891-10*G1891</f>
        <v>1</v>
      </c>
    </row>
    <row r="1892" customFormat="false" ht="12.75" hidden="false" customHeight="false" outlineLevel="0" collapsed="false">
      <c r="A1892" s="0" t="n">
        <v>1892</v>
      </c>
      <c r="B1892" s="0" t="n">
        <f aca="false">SUM(E1892:H1892)</f>
        <v>20</v>
      </c>
      <c r="C1892" s="0" t="n">
        <f aca="false">A1892/B1892</f>
        <v>94.6</v>
      </c>
      <c r="D1892" s="0" t="str">
        <f aca="false">IF(C1892=INT(C1892),"Harshad"," ")</f>
        <v> </v>
      </c>
      <c r="E1892" s="0" t="n">
        <f aca="false">INT(A1892/1000)</f>
        <v>1</v>
      </c>
      <c r="F1892" s="0" t="n">
        <f aca="false">INT(A1892/100)-10*E1892</f>
        <v>8</v>
      </c>
      <c r="G1892" s="0" t="n">
        <f aca="false">INT(A1892/10)-100*E1892-10*F1892</f>
        <v>9</v>
      </c>
      <c r="H1892" s="0" t="n">
        <f aca="false">A1892-1000*E1892-100*F1892-10*G1892</f>
        <v>2</v>
      </c>
    </row>
    <row r="1893" customFormat="false" ht="12.75" hidden="false" customHeight="false" outlineLevel="0" collapsed="false">
      <c r="A1893" s="0" t="n">
        <v>1893</v>
      </c>
      <c r="B1893" s="0" t="n">
        <f aca="false">SUM(E1893:H1893)</f>
        <v>21</v>
      </c>
      <c r="C1893" s="0" t="n">
        <f aca="false">A1893/B1893</f>
        <v>90.1428571428571</v>
      </c>
      <c r="D1893" s="0" t="str">
        <f aca="false">IF(C1893=INT(C1893),"Harshad"," ")</f>
        <v> </v>
      </c>
      <c r="E1893" s="0" t="n">
        <f aca="false">INT(A1893/1000)</f>
        <v>1</v>
      </c>
      <c r="F1893" s="0" t="n">
        <f aca="false">INT(A1893/100)-10*E1893</f>
        <v>8</v>
      </c>
      <c r="G1893" s="0" t="n">
        <f aca="false">INT(A1893/10)-100*E1893-10*F1893</f>
        <v>9</v>
      </c>
      <c r="H1893" s="0" t="n">
        <f aca="false">A1893-1000*E1893-100*F1893-10*G1893</f>
        <v>3</v>
      </c>
    </row>
    <row r="1894" customFormat="false" ht="12.75" hidden="false" customHeight="false" outlineLevel="0" collapsed="false">
      <c r="A1894" s="0" t="n">
        <v>1894</v>
      </c>
      <c r="B1894" s="0" t="n">
        <f aca="false">SUM(E1894:H1894)</f>
        <v>22</v>
      </c>
      <c r="C1894" s="0" t="n">
        <f aca="false">A1894/B1894</f>
        <v>86.0909090909091</v>
      </c>
      <c r="D1894" s="0" t="str">
        <f aca="false">IF(C1894=INT(C1894),"Harshad"," ")</f>
        <v> </v>
      </c>
      <c r="E1894" s="0" t="n">
        <f aca="false">INT(A1894/1000)</f>
        <v>1</v>
      </c>
      <c r="F1894" s="0" t="n">
        <f aca="false">INT(A1894/100)-10*E1894</f>
        <v>8</v>
      </c>
      <c r="G1894" s="0" t="n">
        <f aca="false">INT(A1894/10)-100*E1894-10*F1894</f>
        <v>9</v>
      </c>
      <c r="H1894" s="0" t="n">
        <f aca="false">A1894-1000*E1894-100*F1894-10*G1894</f>
        <v>4</v>
      </c>
    </row>
    <row r="1895" customFormat="false" ht="12.75" hidden="false" customHeight="false" outlineLevel="0" collapsed="false">
      <c r="A1895" s="0" t="n">
        <v>1895</v>
      </c>
      <c r="B1895" s="0" t="n">
        <f aca="false">SUM(E1895:H1895)</f>
        <v>23</v>
      </c>
      <c r="C1895" s="0" t="n">
        <f aca="false">A1895/B1895</f>
        <v>82.3913043478261</v>
      </c>
      <c r="D1895" s="0" t="str">
        <f aca="false">IF(C1895=INT(C1895),"Harshad"," ")</f>
        <v> </v>
      </c>
      <c r="E1895" s="0" t="n">
        <f aca="false">INT(A1895/1000)</f>
        <v>1</v>
      </c>
      <c r="F1895" s="0" t="n">
        <f aca="false">INT(A1895/100)-10*E1895</f>
        <v>8</v>
      </c>
      <c r="G1895" s="0" t="n">
        <f aca="false">INT(A1895/10)-100*E1895-10*F1895</f>
        <v>9</v>
      </c>
      <c r="H1895" s="0" t="n">
        <f aca="false">A1895-1000*E1895-100*F1895-10*G1895</f>
        <v>5</v>
      </c>
    </row>
    <row r="1896" customFormat="false" ht="12.75" hidden="false" customHeight="false" outlineLevel="0" collapsed="false">
      <c r="A1896" s="0" t="n">
        <v>1896</v>
      </c>
      <c r="B1896" s="0" t="n">
        <f aca="false">SUM(E1896:H1896)</f>
        <v>24</v>
      </c>
      <c r="C1896" s="0" t="n">
        <f aca="false">A1896/B1896</f>
        <v>79</v>
      </c>
      <c r="D1896" s="0" t="str">
        <f aca="false">IF(C1896=INT(C1896),"Harshad"," ")</f>
        <v>Harshad</v>
      </c>
      <c r="E1896" s="0" t="n">
        <f aca="false">INT(A1896/1000)</f>
        <v>1</v>
      </c>
      <c r="F1896" s="0" t="n">
        <f aca="false">INT(A1896/100)-10*E1896</f>
        <v>8</v>
      </c>
      <c r="G1896" s="0" t="n">
        <f aca="false">INT(A1896/10)-100*E1896-10*F1896</f>
        <v>9</v>
      </c>
      <c r="H1896" s="0" t="n">
        <f aca="false">A1896-1000*E1896-100*F1896-10*G1896</f>
        <v>6</v>
      </c>
    </row>
    <row r="1897" customFormat="false" ht="12.75" hidden="false" customHeight="false" outlineLevel="0" collapsed="false">
      <c r="A1897" s="0" t="n">
        <v>1897</v>
      </c>
      <c r="B1897" s="0" t="n">
        <f aca="false">SUM(E1897:H1897)</f>
        <v>25</v>
      </c>
      <c r="C1897" s="0" t="n">
        <f aca="false">A1897/B1897</f>
        <v>75.88</v>
      </c>
      <c r="D1897" s="0" t="str">
        <f aca="false">IF(C1897=INT(C1897),"Harshad"," ")</f>
        <v> </v>
      </c>
      <c r="E1897" s="0" t="n">
        <f aca="false">INT(A1897/1000)</f>
        <v>1</v>
      </c>
      <c r="F1897" s="0" t="n">
        <f aca="false">INT(A1897/100)-10*E1897</f>
        <v>8</v>
      </c>
      <c r="G1897" s="0" t="n">
        <f aca="false">INT(A1897/10)-100*E1897-10*F1897</f>
        <v>9</v>
      </c>
      <c r="H1897" s="0" t="n">
        <f aca="false">A1897-1000*E1897-100*F1897-10*G1897</f>
        <v>7</v>
      </c>
    </row>
    <row r="1898" customFormat="false" ht="12.75" hidden="false" customHeight="false" outlineLevel="0" collapsed="false">
      <c r="A1898" s="0" t="n">
        <v>1898</v>
      </c>
      <c r="B1898" s="0" t="n">
        <f aca="false">SUM(E1898:H1898)</f>
        <v>26</v>
      </c>
      <c r="C1898" s="0" t="n">
        <f aca="false">A1898/B1898</f>
        <v>73</v>
      </c>
      <c r="D1898" s="0" t="str">
        <f aca="false">IF(C1898=INT(C1898),"Harshad"," ")</f>
        <v>Harshad</v>
      </c>
      <c r="E1898" s="0" t="n">
        <f aca="false">INT(A1898/1000)</f>
        <v>1</v>
      </c>
      <c r="F1898" s="0" t="n">
        <f aca="false">INT(A1898/100)-10*E1898</f>
        <v>8</v>
      </c>
      <c r="G1898" s="0" t="n">
        <f aca="false">INT(A1898/10)-100*E1898-10*F1898</f>
        <v>9</v>
      </c>
      <c r="H1898" s="0" t="n">
        <f aca="false">A1898-1000*E1898-100*F1898-10*G1898</f>
        <v>8</v>
      </c>
    </row>
    <row r="1899" customFormat="false" ht="12.75" hidden="false" customHeight="false" outlineLevel="0" collapsed="false">
      <c r="A1899" s="0" t="n">
        <v>1899</v>
      </c>
      <c r="B1899" s="0" t="n">
        <f aca="false">SUM(E1899:H1899)</f>
        <v>27</v>
      </c>
      <c r="C1899" s="0" t="n">
        <f aca="false">A1899/B1899</f>
        <v>70.3333333333333</v>
      </c>
      <c r="D1899" s="0" t="str">
        <f aca="false">IF(C1899=INT(C1899),"Harshad"," ")</f>
        <v> </v>
      </c>
      <c r="E1899" s="0" t="n">
        <f aca="false">INT(A1899/1000)</f>
        <v>1</v>
      </c>
      <c r="F1899" s="0" t="n">
        <f aca="false">INT(A1899/100)-10*E1899</f>
        <v>8</v>
      </c>
      <c r="G1899" s="0" t="n">
        <f aca="false">INT(A1899/10)-100*E1899-10*F1899</f>
        <v>9</v>
      </c>
      <c r="H1899" s="0" t="n">
        <f aca="false">A1899-1000*E1899-100*F1899-10*G1899</f>
        <v>9</v>
      </c>
    </row>
    <row r="1900" customFormat="false" ht="12.75" hidden="false" customHeight="false" outlineLevel="0" collapsed="false">
      <c r="A1900" s="0" t="n">
        <v>1900</v>
      </c>
      <c r="B1900" s="0" t="n">
        <f aca="false">SUM(E1900:H1900)</f>
        <v>10</v>
      </c>
      <c r="C1900" s="0" t="n">
        <f aca="false">A1900/B1900</f>
        <v>190</v>
      </c>
      <c r="D1900" s="0" t="str">
        <f aca="false">IF(C1900=INT(C1900),"Harshad"," ")</f>
        <v>Harshad</v>
      </c>
      <c r="E1900" s="0" t="n">
        <f aca="false">INT(A1900/1000)</f>
        <v>1</v>
      </c>
      <c r="F1900" s="0" t="n">
        <f aca="false">INT(A1900/100)-10*E1900</f>
        <v>9</v>
      </c>
      <c r="G1900" s="0" t="n">
        <f aca="false">INT(A1900/10)-100*E1900-10*F1900</f>
        <v>0</v>
      </c>
      <c r="H1900" s="0" t="n">
        <f aca="false">A1900-1000*E1900-100*F1900-10*G1900</f>
        <v>0</v>
      </c>
    </row>
    <row r="1901" customFormat="false" ht="12.75" hidden="false" customHeight="false" outlineLevel="0" collapsed="false">
      <c r="A1901" s="0" t="n">
        <v>1901</v>
      </c>
      <c r="B1901" s="0" t="n">
        <f aca="false">SUM(E1901:H1901)</f>
        <v>11</v>
      </c>
      <c r="C1901" s="0" t="n">
        <f aca="false">A1901/B1901</f>
        <v>172.818181818182</v>
      </c>
      <c r="D1901" s="0" t="str">
        <f aca="false">IF(C1901=INT(C1901),"Harshad"," ")</f>
        <v> </v>
      </c>
      <c r="E1901" s="0" t="n">
        <f aca="false">INT(A1901/1000)</f>
        <v>1</v>
      </c>
      <c r="F1901" s="0" t="n">
        <f aca="false">INT(A1901/100)-10*E1901</f>
        <v>9</v>
      </c>
      <c r="G1901" s="0" t="n">
        <f aca="false">INT(A1901/10)-100*E1901-10*F1901</f>
        <v>0</v>
      </c>
      <c r="H1901" s="0" t="n">
        <f aca="false">A1901-1000*E1901-100*F1901-10*G1901</f>
        <v>1</v>
      </c>
    </row>
    <row r="1902" customFormat="false" ht="12.75" hidden="false" customHeight="false" outlineLevel="0" collapsed="false">
      <c r="A1902" s="0" t="n">
        <v>1902</v>
      </c>
      <c r="B1902" s="0" t="n">
        <f aca="false">SUM(E1902:H1902)</f>
        <v>12</v>
      </c>
      <c r="C1902" s="0" t="n">
        <f aca="false">A1902/B1902</f>
        <v>158.5</v>
      </c>
      <c r="D1902" s="0" t="str">
        <f aca="false">IF(C1902=INT(C1902),"Harshad"," ")</f>
        <v> </v>
      </c>
      <c r="E1902" s="0" t="n">
        <f aca="false">INT(A1902/1000)</f>
        <v>1</v>
      </c>
      <c r="F1902" s="0" t="n">
        <f aca="false">INT(A1902/100)-10*E1902</f>
        <v>9</v>
      </c>
      <c r="G1902" s="0" t="n">
        <f aca="false">INT(A1902/10)-100*E1902-10*F1902</f>
        <v>0</v>
      </c>
      <c r="H1902" s="0" t="n">
        <f aca="false">A1902-1000*E1902-100*F1902-10*G1902</f>
        <v>2</v>
      </c>
    </row>
    <row r="1903" customFormat="false" ht="12.75" hidden="false" customHeight="false" outlineLevel="0" collapsed="false">
      <c r="A1903" s="0" t="n">
        <v>1903</v>
      </c>
      <c r="B1903" s="0" t="n">
        <f aca="false">SUM(E1903:H1903)</f>
        <v>13</v>
      </c>
      <c r="C1903" s="0" t="n">
        <f aca="false">A1903/B1903</f>
        <v>146.384615384615</v>
      </c>
      <c r="D1903" s="0" t="str">
        <f aca="false">IF(C1903=INT(C1903),"Harshad"," ")</f>
        <v> </v>
      </c>
      <c r="E1903" s="0" t="n">
        <f aca="false">INT(A1903/1000)</f>
        <v>1</v>
      </c>
      <c r="F1903" s="0" t="n">
        <f aca="false">INT(A1903/100)-10*E1903</f>
        <v>9</v>
      </c>
      <c r="G1903" s="0" t="n">
        <f aca="false">INT(A1903/10)-100*E1903-10*F1903</f>
        <v>0</v>
      </c>
      <c r="H1903" s="0" t="n">
        <f aca="false">A1903-1000*E1903-100*F1903-10*G1903</f>
        <v>3</v>
      </c>
    </row>
    <row r="1904" customFormat="false" ht="12.75" hidden="false" customHeight="false" outlineLevel="0" collapsed="false">
      <c r="A1904" s="0" t="n">
        <v>1904</v>
      </c>
      <c r="B1904" s="0" t="n">
        <f aca="false">SUM(E1904:H1904)</f>
        <v>14</v>
      </c>
      <c r="C1904" s="0" t="n">
        <f aca="false">A1904/B1904</f>
        <v>136</v>
      </c>
      <c r="D1904" s="0" t="str">
        <f aca="false">IF(C1904=INT(C1904),"Harshad"," ")</f>
        <v>Harshad</v>
      </c>
      <c r="E1904" s="0" t="n">
        <f aca="false">INT(A1904/1000)</f>
        <v>1</v>
      </c>
      <c r="F1904" s="0" t="n">
        <f aca="false">INT(A1904/100)-10*E1904</f>
        <v>9</v>
      </c>
      <c r="G1904" s="0" t="n">
        <f aca="false">INT(A1904/10)-100*E1904-10*F1904</f>
        <v>0</v>
      </c>
      <c r="H1904" s="0" t="n">
        <f aca="false">A1904-1000*E1904-100*F1904-10*G1904</f>
        <v>4</v>
      </c>
    </row>
    <row r="1905" customFormat="false" ht="12.75" hidden="false" customHeight="false" outlineLevel="0" collapsed="false">
      <c r="A1905" s="0" t="n">
        <v>1905</v>
      </c>
      <c r="B1905" s="0" t="n">
        <f aca="false">SUM(E1905:H1905)</f>
        <v>15</v>
      </c>
      <c r="C1905" s="0" t="n">
        <f aca="false">A1905/B1905</f>
        <v>127</v>
      </c>
      <c r="D1905" s="0" t="str">
        <f aca="false">IF(C1905=INT(C1905),"Harshad"," ")</f>
        <v>Harshad</v>
      </c>
      <c r="E1905" s="0" t="n">
        <f aca="false">INT(A1905/1000)</f>
        <v>1</v>
      </c>
      <c r="F1905" s="0" t="n">
        <f aca="false">INT(A1905/100)-10*E1905</f>
        <v>9</v>
      </c>
      <c r="G1905" s="0" t="n">
        <f aca="false">INT(A1905/10)-100*E1905-10*F1905</f>
        <v>0</v>
      </c>
      <c r="H1905" s="0" t="n">
        <f aca="false">A1905-1000*E1905-100*F1905-10*G1905</f>
        <v>5</v>
      </c>
    </row>
    <row r="1906" customFormat="false" ht="12.75" hidden="false" customHeight="false" outlineLevel="0" collapsed="false">
      <c r="A1906" s="0" t="n">
        <v>1906</v>
      </c>
      <c r="B1906" s="0" t="n">
        <f aca="false">SUM(E1906:H1906)</f>
        <v>16</v>
      </c>
      <c r="C1906" s="0" t="n">
        <f aca="false">A1906/B1906</f>
        <v>119.125</v>
      </c>
      <c r="D1906" s="0" t="str">
        <f aca="false">IF(C1906=INT(C1906),"Harshad"," ")</f>
        <v> </v>
      </c>
      <c r="E1906" s="0" t="n">
        <f aca="false">INT(A1906/1000)</f>
        <v>1</v>
      </c>
      <c r="F1906" s="0" t="n">
        <f aca="false">INT(A1906/100)-10*E1906</f>
        <v>9</v>
      </c>
      <c r="G1906" s="0" t="n">
        <f aca="false">INT(A1906/10)-100*E1906-10*F1906</f>
        <v>0</v>
      </c>
      <c r="H1906" s="0" t="n">
        <f aca="false">A1906-1000*E1906-100*F1906-10*G1906</f>
        <v>6</v>
      </c>
    </row>
    <row r="1907" customFormat="false" ht="12.75" hidden="false" customHeight="false" outlineLevel="0" collapsed="false">
      <c r="A1907" s="0" t="n">
        <v>1907</v>
      </c>
      <c r="B1907" s="0" t="n">
        <f aca="false">SUM(E1907:H1907)</f>
        <v>17</v>
      </c>
      <c r="C1907" s="0" t="n">
        <f aca="false">A1907/B1907</f>
        <v>112.176470588235</v>
      </c>
      <c r="D1907" s="0" t="str">
        <f aca="false">IF(C1907=INT(C1907),"Harshad"," ")</f>
        <v> </v>
      </c>
      <c r="E1907" s="0" t="n">
        <f aca="false">INT(A1907/1000)</f>
        <v>1</v>
      </c>
      <c r="F1907" s="0" t="n">
        <f aca="false">INT(A1907/100)-10*E1907</f>
        <v>9</v>
      </c>
      <c r="G1907" s="0" t="n">
        <f aca="false">INT(A1907/10)-100*E1907-10*F1907</f>
        <v>0</v>
      </c>
      <c r="H1907" s="0" t="n">
        <f aca="false">A1907-1000*E1907-100*F1907-10*G1907</f>
        <v>7</v>
      </c>
    </row>
    <row r="1908" customFormat="false" ht="12.75" hidden="false" customHeight="false" outlineLevel="0" collapsed="false">
      <c r="A1908" s="0" t="n">
        <v>1908</v>
      </c>
      <c r="B1908" s="0" t="n">
        <f aca="false">SUM(E1908:H1908)</f>
        <v>18</v>
      </c>
      <c r="C1908" s="0" t="n">
        <f aca="false">A1908/B1908</f>
        <v>106</v>
      </c>
      <c r="D1908" s="0" t="str">
        <f aca="false">IF(C1908=INT(C1908),"Harshad"," ")</f>
        <v>Harshad</v>
      </c>
      <c r="E1908" s="0" t="n">
        <f aca="false">INT(A1908/1000)</f>
        <v>1</v>
      </c>
      <c r="F1908" s="0" t="n">
        <f aca="false">INT(A1908/100)-10*E1908</f>
        <v>9</v>
      </c>
      <c r="G1908" s="0" t="n">
        <f aca="false">INT(A1908/10)-100*E1908-10*F1908</f>
        <v>0</v>
      </c>
      <c r="H1908" s="0" t="n">
        <f aca="false">A1908-1000*E1908-100*F1908-10*G1908</f>
        <v>8</v>
      </c>
    </row>
    <row r="1909" customFormat="false" ht="12.75" hidden="false" customHeight="false" outlineLevel="0" collapsed="false">
      <c r="A1909" s="0" t="n">
        <v>1909</v>
      </c>
      <c r="B1909" s="0" t="n">
        <f aca="false">SUM(E1909:H1909)</f>
        <v>19</v>
      </c>
      <c r="C1909" s="0" t="n">
        <f aca="false">A1909/B1909</f>
        <v>100.473684210526</v>
      </c>
      <c r="D1909" s="0" t="str">
        <f aca="false">IF(C1909=INT(C1909),"Harshad"," ")</f>
        <v> </v>
      </c>
      <c r="E1909" s="0" t="n">
        <f aca="false">INT(A1909/1000)</f>
        <v>1</v>
      </c>
      <c r="F1909" s="0" t="n">
        <f aca="false">INT(A1909/100)-10*E1909</f>
        <v>9</v>
      </c>
      <c r="G1909" s="0" t="n">
        <f aca="false">INT(A1909/10)-100*E1909-10*F1909</f>
        <v>0</v>
      </c>
      <c r="H1909" s="0" t="n">
        <f aca="false">A1909-1000*E1909-100*F1909-10*G1909</f>
        <v>9</v>
      </c>
    </row>
    <row r="1910" customFormat="false" ht="12.75" hidden="false" customHeight="false" outlineLevel="0" collapsed="false">
      <c r="A1910" s="0" t="n">
        <v>1910</v>
      </c>
      <c r="B1910" s="0" t="n">
        <f aca="false">SUM(E1910:H1910)</f>
        <v>11</v>
      </c>
      <c r="C1910" s="0" t="n">
        <f aca="false">A1910/B1910</f>
        <v>173.636363636364</v>
      </c>
      <c r="D1910" s="0" t="str">
        <f aca="false">IF(C1910=INT(C1910),"Harshad"," ")</f>
        <v> </v>
      </c>
      <c r="E1910" s="0" t="n">
        <f aca="false">INT(A1910/1000)</f>
        <v>1</v>
      </c>
      <c r="F1910" s="0" t="n">
        <f aca="false">INT(A1910/100)-10*E1910</f>
        <v>9</v>
      </c>
      <c r="G1910" s="0" t="n">
        <f aca="false">INT(A1910/10)-100*E1910-10*F1910</f>
        <v>1</v>
      </c>
      <c r="H1910" s="0" t="n">
        <f aca="false">A1910-1000*E1910-100*F1910-10*G1910</f>
        <v>0</v>
      </c>
    </row>
    <row r="1911" customFormat="false" ht="12.75" hidden="false" customHeight="false" outlineLevel="0" collapsed="false">
      <c r="A1911" s="0" t="n">
        <v>1911</v>
      </c>
      <c r="B1911" s="0" t="n">
        <f aca="false">SUM(E1911:H1911)</f>
        <v>12</v>
      </c>
      <c r="C1911" s="0" t="n">
        <f aca="false">A1911/B1911</f>
        <v>159.25</v>
      </c>
      <c r="D1911" s="0" t="str">
        <f aca="false">IF(C1911=INT(C1911),"Harshad"," ")</f>
        <v> </v>
      </c>
      <c r="E1911" s="0" t="n">
        <f aca="false">INT(A1911/1000)</f>
        <v>1</v>
      </c>
      <c r="F1911" s="0" t="n">
        <f aca="false">INT(A1911/100)-10*E1911</f>
        <v>9</v>
      </c>
      <c r="G1911" s="0" t="n">
        <f aca="false">INT(A1911/10)-100*E1911-10*F1911</f>
        <v>1</v>
      </c>
      <c r="H1911" s="0" t="n">
        <f aca="false">A1911-1000*E1911-100*F1911-10*G1911</f>
        <v>1</v>
      </c>
    </row>
    <row r="1912" customFormat="false" ht="12.75" hidden="false" customHeight="false" outlineLevel="0" collapsed="false">
      <c r="A1912" s="0" t="n">
        <v>1912</v>
      </c>
      <c r="B1912" s="0" t="n">
        <f aca="false">SUM(E1912:H1912)</f>
        <v>13</v>
      </c>
      <c r="C1912" s="0" t="n">
        <f aca="false">A1912/B1912</f>
        <v>147.076923076923</v>
      </c>
      <c r="D1912" s="0" t="str">
        <f aca="false">IF(C1912=INT(C1912),"Harshad"," ")</f>
        <v> </v>
      </c>
      <c r="E1912" s="0" t="n">
        <f aca="false">INT(A1912/1000)</f>
        <v>1</v>
      </c>
      <c r="F1912" s="0" t="n">
        <f aca="false">INT(A1912/100)-10*E1912</f>
        <v>9</v>
      </c>
      <c r="G1912" s="0" t="n">
        <f aca="false">INT(A1912/10)-100*E1912-10*F1912</f>
        <v>1</v>
      </c>
      <c r="H1912" s="0" t="n">
        <f aca="false">A1912-1000*E1912-100*F1912-10*G1912</f>
        <v>2</v>
      </c>
    </row>
    <row r="1913" customFormat="false" ht="12.75" hidden="false" customHeight="false" outlineLevel="0" collapsed="false">
      <c r="A1913" s="0" t="n">
        <v>1913</v>
      </c>
      <c r="B1913" s="0" t="n">
        <f aca="false">SUM(E1913:H1913)</f>
        <v>14</v>
      </c>
      <c r="C1913" s="0" t="n">
        <f aca="false">A1913/B1913</f>
        <v>136.642857142857</v>
      </c>
      <c r="D1913" s="0" t="str">
        <f aca="false">IF(C1913=INT(C1913),"Harshad"," ")</f>
        <v> </v>
      </c>
      <c r="E1913" s="0" t="n">
        <f aca="false">INT(A1913/1000)</f>
        <v>1</v>
      </c>
      <c r="F1913" s="0" t="n">
        <f aca="false">INT(A1913/100)-10*E1913</f>
        <v>9</v>
      </c>
      <c r="G1913" s="0" t="n">
        <f aca="false">INT(A1913/10)-100*E1913-10*F1913</f>
        <v>1</v>
      </c>
      <c r="H1913" s="0" t="n">
        <f aca="false">A1913-1000*E1913-100*F1913-10*G1913</f>
        <v>3</v>
      </c>
    </row>
    <row r="1914" customFormat="false" ht="12.75" hidden="false" customHeight="false" outlineLevel="0" collapsed="false">
      <c r="A1914" s="0" t="n">
        <v>1914</v>
      </c>
      <c r="B1914" s="0" t="n">
        <f aca="false">SUM(E1914:H1914)</f>
        <v>15</v>
      </c>
      <c r="C1914" s="0" t="n">
        <f aca="false">A1914/B1914</f>
        <v>127.6</v>
      </c>
      <c r="D1914" s="0" t="str">
        <f aca="false">IF(C1914=INT(C1914),"Harshad"," ")</f>
        <v> </v>
      </c>
      <c r="E1914" s="0" t="n">
        <f aca="false">INT(A1914/1000)</f>
        <v>1</v>
      </c>
      <c r="F1914" s="0" t="n">
        <f aca="false">INT(A1914/100)-10*E1914</f>
        <v>9</v>
      </c>
      <c r="G1914" s="0" t="n">
        <f aca="false">INT(A1914/10)-100*E1914-10*F1914</f>
        <v>1</v>
      </c>
      <c r="H1914" s="0" t="n">
        <f aca="false">A1914-1000*E1914-100*F1914-10*G1914</f>
        <v>4</v>
      </c>
    </row>
    <row r="1915" customFormat="false" ht="12.75" hidden="false" customHeight="false" outlineLevel="0" collapsed="false">
      <c r="A1915" s="0" t="n">
        <v>1915</v>
      </c>
      <c r="B1915" s="0" t="n">
        <f aca="false">SUM(E1915:H1915)</f>
        <v>16</v>
      </c>
      <c r="C1915" s="0" t="n">
        <f aca="false">A1915/B1915</f>
        <v>119.6875</v>
      </c>
      <c r="D1915" s="0" t="str">
        <f aca="false">IF(C1915=INT(C1915),"Harshad"," ")</f>
        <v> </v>
      </c>
      <c r="E1915" s="0" t="n">
        <f aca="false">INT(A1915/1000)</f>
        <v>1</v>
      </c>
      <c r="F1915" s="0" t="n">
        <f aca="false">INT(A1915/100)-10*E1915</f>
        <v>9</v>
      </c>
      <c r="G1915" s="0" t="n">
        <f aca="false">INT(A1915/10)-100*E1915-10*F1915</f>
        <v>1</v>
      </c>
      <c r="H1915" s="0" t="n">
        <f aca="false">A1915-1000*E1915-100*F1915-10*G1915</f>
        <v>5</v>
      </c>
    </row>
    <row r="1916" customFormat="false" ht="12.75" hidden="false" customHeight="false" outlineLevel="0" collapsed="false">
      <c r="A1916" s="0" t="n">
        <v>1916</v>
      </c>
      <c r="B1916" s="0" t="n">
        <f aca="false">SUM(E1916:H1916)</f>
        <v>17</v>
      </c>
      <c r="C1916" s="0" t="n">
        <f aca="false">A1916/B1916</f>
        <v>112.705882352941</v>
      </c>
      <c r="D1916" s="0" t="str">
        <f aca="false">IF(C1916=INT(C1916),"Harshad"," ")</f>
        <v> </v>
      </c>
      <c r="E1916" s="0" t="n">
        <f aca="false">INT(A1916/1000)</f>
        <v>1</v>
      </c>
      <c r="F1916" s="0" t="n">
        <f aca="false">INT(A1916/100)-10*E1916</f>
        <v>9</v>
      </c>
      <c r="G1916" s="0" t="n">
        <f aca="false">INT(A1916/10)-100*E1916-10*F1916</f>
        <v>1</v>
      </c>
      <c r="H1916" s="0" t="n">
        <f aca="false">A1916-1000*E1916-100*F1916-10*G1916</f>
        <v>6</v>
      </c>
    </row>
    <row r="1917" customFormat="false" ht="12.75" hidden="false" customHeight="false" outlineLevel="0" collapsed="false">
      <c r="A1917" s="0" t="n">
        <v>1917</v>
      </c>
      <c r="B1917" s="0" t="n">
        <f aca="false">SUM(E1917:H1917)</f>
        <v>18</v>
      </c>
      <c r="C1917" s="0" t="n">
        <f aca="false">A1917/B1917</f>
        <v>106.5</v>
      </c>
      <c r="D1917" s="0" t="str">
        <f aca="false">IF(C1917=INT(C1917),"Harshad"," ")</f>
        <v> </v>
      </c>
      <c r="E1917" s="0" t="n">
        <f aca="false">INT(A1917/1000)</f>
        <v>1</v>
      </c>
      <c r="F1917" s="0" t="n">
        <f aca="false">INT(A1917/100)-10*E1917</f>
        <v>9</v>
      </c>
      <c r="G1917" s="0" t="n">
        <f aca="false">INT(A1917/10)-100*E1917-10*F1917</f>
        <v>1</v>
      </c>
      <c r="H1917" s="0" t="n">
        <f aca="false">A1917-1000*E1917-100*F1917-10*G1917</f>
        <v>7</v>
      </c>
    </row>
    <row r="1918" customFormat="false" ht="12.75" hidden="false" customHeight="false" outlineLevel="0" collapsed="false">
      <c r="A1918" s="0" t="n">
        <v>1918</v>
      </c>
      <c r="B1918" s="0" t="n">
        <f aca="false">SUM(E1918:H1918)</f>
        <v>19</v>
      </c>
      <c r="C1918" s="0" t="n">
        <f aca="false">A1918/B1918</f>
        <v>100.947368421053</v>
      </c>
      <c r="D1918" s="0" t="str">
        <f aca="false">IF(C1918=INT(C1918),"Harshad"," ")</f>
        <v> </v>
      </c>
      <c r="E1918" s="0" t="n">
        <f aca="false">INT(A1918/1000)</f>
        <v>1</v>
      </c>
      <c r="F1918" s="0" t="n">
        <f aca="false">INT(A1918/100)-10*E1918</f>
        <v>9</v>
      </c>
      <c r="G1918" s="0" t="n">
        <f aca="false">INT(A1918/10)-100*E1918-10*F1918</f>
        <v>1</v>
      </c>
      <c r="H1918" s="0" t="n">
        <f aca="false">A1918-1000*E1918-100*F1918-10*G1918</f>
        <v>8</v>
      </c>
    </row>
    <row r="1919" customFormat="false" ht="12.75" hidden="false" customHeight="false" outlineLevel="0" collapsed="false">
      <c r="A1919" s="0" t="n">
        <v>1919</v>
      </c>
      <c r="B1919" s="0" t="n">
        <f aca="false">SUM(E1919:H1919)</f>
        <v>20</v>
      </c>
      <c r="C1919" s="0" t="n">
        <f aca="false">A1919/B1919</f>
        <v>95.95</v>
      </c>
      <c r="D1919" s="0" t="str">
        <f aca="false">IF(C1919=INT(C1919),"Harshad"," ")</f>
        <v> </v>
      </c>
      <c r="E1919" s="0" t="n">
        <f aca="false">INT(A1919/1000)</f>
        <v>1</v>
      </c>
      <c r="F1919" s="0" t="n">
        <f aca="false">INT(A1919/100)-10*E1919</f>
        <v>9</v>
      </c>
      <c r="G1919" s="0" t="n">
        <f aca="false">INT(A1919/10)-100*E1919-10*F1919</f>
        <v>1</v>
      </c>
      <c r="H1919" s="0" t="n">
        <f aca="false">A1919-1000*E1919-100*F1919-10*G1919</f>
        <v>9</v>
      </c>
    </row>
    <row r="1920" customFormat="false" ht="12.75" hidden="false" customHeight="false" outlineLevel="0" collapsed="false">
      <c r="A1920" s="0" t="n">
        <v>1920</v>
      </c>
      <c r="B1920" s="0" t="n">
        <f aca="false">SUM(E1920:H1920)</f>
        <v>12</v>
      </c>
      <c r="C1920" s="0" t="n">
        <f aca="false">A1920/B1920</f>
        <v>160</v>
      </c>
      <c r="D1920" s="0" t="str">
        <f aca="false">IF(C1920=INT(C1920),"Harshad"," ")</f>
        <v>Harshad</v>
      </c>
      <c r="E1920" s="0" t="n">
        <f aca="false">INT(A1920/1000)</f>
        <v>1</v>
      </c>
      <c r="F1920" s="0" t="n">
        <f aca="false">INT(A1920/100)-10*E1920</f>
        <v>9</v>
      </c>
      <c r="G1920" s="0" t="n">
        <f aca="false">INT(A1920/10)-100*E1920-10*F1920</f>
        <v>2</v>
      </c>
      <c r="H1920" s="0" t="n">
        <f aca="false">A1920-1000*E1920-100*F1920-10*G1920</f>
        <v>0</v>
      </c>
    </row>
    <row r="1921" customFormat="false" ht="12.75" hidden="false" customHeight="false" outlineLevel="0" collapsed="false">
      <c r="A1921" s="0" t="n">
        <v>1921</v>
      </c>
      <c r="B1921" s="0" t="n">
        <f aca="false">SUM(E1921:H1921)</f>
        <v>13</v>
      </c>
      <c r="C1921" s="0" t="n">
        <f aca="false">A1921/B1921</f>
        <v>147.769230769231</v>
      </c>
      <c r="D1921" s="0" t="str">
        <f aca="false">IF(C1921=INT(C1921),"Harshad"," ")</f>
        <v> </v>
      </c>
      <c r="E1921" s="0" t="n">
        <f aca="false">INT(A1921/1000)</f>
        <v>1</v>
      </c>
      <c r="F1921" s="0" t="n">
        <f aca="false">INT(A1921/100)-10*E1921</f>
        <v>9</v>
      </c>
      <c r="G1921" s="0" t="n">
        <f aca="false">INT(A1921/10)-100*E1921-10*F1921</f>
        <v>2</v>
      </c>
      <c r="H1921" s="0" t="n">
        <f aca="false">A1921-1000*E1921-100*F1921-10*G1921</f>
        <v>1</v>
      </c>
    </row>
    <row r="1922" customFormat="false" ht="12.75" hidden="false" customHeight="false" outlineLevel="0" collapsed="false">
      <c r="A1922" s="0" t="n">
        <v>1922</v>
      </c>
      <c r="B1922" s="0" t="n">
        <f aca="false">SUM(E1922:H1922)</f>
        <v>14</v>
      </c>
      <c r="C1922" s="0" t="n">
        <f aca="false">A1922/B1922</f>
        <v>137.285714285714</v>
      </c>
      <c r="D1922" s="0" t="str">
        <f aca="false">IF(C1922=INT(C1922),"Harshad"," ")</f>
        <v> </v>
      </c>
      <c r="E1922" s="0" t="n">
        <f aca="false">INT(A1922/1000)</f>
        <v>1</v>
      </c>
      <c r="F1922" s="0" t="n">
        <f aca="false">INT(A1922/100)-10*E1922</f>
        <v>9</v>
      </c>
      <c r="G1922" s="0" t="n">
        <f aca="false">INT(A1922/10)-100*E1922-10*F1922</f>
        <v>2</v>
      </c>
      <c r="H1922" s="0" t="n">
        <f aca="false">A1922-1000*E1922-100*F1922-10*G1922</f>
        <v>2</v>
      </c>
    </row>
    <row r="1923" customFormat="false" ht="12.75" hidden="false" customHeight="false" outlineLevel="0" collapsed="false">
      <c r="A1923" s="0" t="n">
        <v>1923</v>
      </c>
      <c r="B1923" s="0" t="n">
        <f aca="false">SUM(E1923:H1923)</f>
        <v>15</v>
      </c>
      <c r="C1923" s="0" t="n">
        <f aca="false">A1923/B1923</f>
        <v>128.2</v>
      </c>
      <c r="D1923" s="0" t="str">
        <f aca="false">IF(C1923=INT(C1923),"Harshad"," ")</f>
        <v> </v>
      </c>
      <c r="E1923" s="0" t="n">
        <f aca="false">INT(A1923/1000)</f>
        <v>1</v>
      </c>
      <c r="F1923" s="0" t="n">
        <f aca="false">INT(A1923/100)-10*E1923</f>
        <v>9</v>
      </c>
      <c r="G1923" s="0" t="n">
        <f aca="false">INT(A1923/10)-100*E1923-10*F1923</f>
        <v>2</v>
      </c>
      <c r="H1923" s="0" t="n">
        <f aca="false">A1923-1000*E1923-100*F1923-10*G1923</f>
        <v>3</v>
      </c>
    </row>
    <row r="1924" customFormat="false" ht="12.75" hidden="false" customHeight="false" outlineLevel="0" collapsed="false">
      <c r="A1924" s="0" t="n">
        <v>1924</v>
      </c>
      <c r="B1924" s="0" t="n">
        <f aca="false">SUM(E1924:H1924)</f>
        <v>16</v>
      </c>
      <c r="C1924" s="0" t="n">
        <f aca="false">A1924/B1924</f>
        <v>120.25</v>
      </c>
      <c r="D1924" s="0" t="str">
        <f aca="false">IF(C1924=INT(C1924),"Harshad"," ")</f>
        <v> </v>
      </c>
      <c r="E1924" s="0" t="n">
        <f aca="false">INT(A1924/1000)</f>
        <v>1</v>
      </c>
      <c r="F1924" s="0" t="n">
        <f aca="false">INT(A1924/100)-10*E1924</f>
        <v>9</v>
      </c>
      <c r="G1924" s="0" t="n">
        <f aca="false">INT(A1924/10)-100*E1924-10*F1924</f>
        <v>2</v>
      </c>
      <c r="H1924" s="0" t="n">
        <f aca="false">A1924-1000*E1924-100*F1924-10*G1924</f>
        <v>4</v>
      </c>
    </row>
    <row r="1925" customFormat="false" ht="12.75" hidden="false" customHeight="false" outlineLevel="0" collapsed="false">
      <c r="A1925" s="0" t="n">
        <v>1925</v>
      </c>
      <c r="B1925" s="0" t="n">
        <f aca="false">SUM(E1925:H1925)</f>
        <v>17</v>
      </c>
      <c r="C1925" s="0" t="n">
        <f aca="false">A1925/B1925</f>
        <v>113.235294117647</v>
      </c>
      <c r="D1925" s="0" t="str">
        <f aca="false">IF(C1925=INT(C1925),"Harshad"," ")</f>
        <v> </v>
      </c>
      <c r="E1925" s="0" t="n">
        <f aca="false">INT(A1925/1000)</f>
        <v>1</v>
      </c>
      <c r="F1925" s="0" t="n">
        <f aca="false">INT(A1925/100)-10*E1925</f>
        <v>9</v>
      </c>
      <c r="G1925" s="0" t="n">
        <f aca="false">INT(A1925/10)-100*E1925-10*F1925</f>
        <v>2</v>
      </c>
      <c r="H1925" s="0" t="n">
        <f aca="false">A1925-1000*E1925-100*F1925-10*G1925</f>
        <v>5</v>
      </c>
    </row>
    <row r="1926" customFormat="false" ht="12.75" hidden="false" customHeight="false" outlineLevel="0" collapsed="false">
      <c r="A1926" s="0" t="n">
        <v>1926</v>
      </c>
      <c r="B1926" s="0" t="n">
        <f aca="false">SUM(E1926:H1926)</f>
        <v>18</v>
      </c>
      <c r="C1926" s="0" t="n">
        <f aca="false">A1926/B1926</f>
        <v>107</v>
      </c>
      <c r="D1926" s="0" t="str">
        <f aca="false">IF(C1926=INT(C1926),"Harshad"," ")</f>
        <v>Harshad</v>
      </c>
      <c r="E1926" s="0" t="n">
        <f aca="false">INT(A1926/1000)</f>
        <v>1</v>
      </c>
      <c r="F1926" s="0" t="n">
        <f aca="false">INT(A1926/100)-10*E1926</f>
        <v>9</v>
      </c>
      <c r="G1926" s="0" t="n">
        <f aca="false">INT(A1926/10)-100*E1926-10*F1926</f>
        <v>2</v>
      </c>
      <c r="H1926" s="0" t="n">
        <f aca="false">A1926-1000*E1926-100*F1926-10*G1926</f>
        <v>6</v>
      </c>
    </row>
    <row r="1927" customFormat="false" ht="12.75" hidden="false" customHeight="false" outlineLevel="0" collapsed="false">
      <c r="A1927" s="0" t="n">
        <v>1927</v>
      </c>
      <c r="B1927" s="0" t="n">
        <f aca="false">SUM(E1927:H1927)</f>
        <v>19</v>
      </c>
      <c r="C1927" s="0" t="n">
        <f aca="false">A1927/B1927</f>
        <v>101.421052631579</v>
      </c>
      <c r="D1927" s="0" t="str">
        <f aca="false">IF(C1927=INT(C1927),"Harshad"," ")</f>
        <v> </v>
      </c>
      <c r="E1927" s="0" t="n">
        <f aca="false">INT(A1927/1000)</f>
        <v>1</v>
      </c>
      <c r="F1927" s="0" t="n">
        <f aca="false">INT(A1927/100)-10*E1927</f>
        <v>9</v>
      </c>
      <c r="G1927" s="0" t="n">
        <f aca="false">INT(A1927/10)-100*E1927-10*F1927</f>
        <v>2</v>
      </c>
      <c r="H1927" s="0" t="n">
        <f aca="false">A1927-1000*E1927-100*F1927-10*G1927</f>
        <v>7</v>
      </c>
    </row>
    <row r="1928" customFormat="false" ht="12.75" hidden="false" customHeight="false" outlineLevel="0" collapsed="false">
      <c r="A1928" s="0" t="n">
        <v>1928</v>
      </c>
      <c r="B1928" s="0" t="n">
        <f aca="false">SUM(E1928:H1928)</f>
        <v>20</v>
      </c>
      <c r="C1928" s="0" t="n">
        <f aca="false">A1928/B1928</f>
        <v>96.4</v>
      </c>
      <c r="D1928" s="0" t="str">
        <f aca="false">IF(C1928=INT(C1928),"Harshad"," ")</f>
        <v> </v>
      </c>
      <c r="E1928" s="0" t="n">
        <f aca="false">INT(A1928/1000)</f>
        <v>1</v>
      </c>
      <c r="F1928" s="0" t="n">
        <f aca="false">INT(A1928/100)-10*E1928</f>
        <v>9</v>
      </c>
      <c r="G1928" s="0" t="n">
        <f aca="false">INT(A1928/10)-100*E1928-10*F1928</f>
        <v>2</v>
      </c>
      <c r="H1928" s="0" t="n">
        <f aca="false">A1928-1000*E1928-100*F1928-10*G1928</f>
        <v>8</v>
      </c>
    </row>
    <row r="1929" customFormat="false" ht="12.75" hidden="false" customHeight="false" outlineLevel="0" collapsed="false">
      <c r="A1929" s="0" t="n">
        <v>1929</v>
      </c>
      <c r="B1929" s="0" t="n">
        <f aca="false">SUM(E1929:H1929)</f>
        <v>21</v>
      </c>
      <c r="C1929" s="0" t="n">
        <f aca="false">A1929/B1929</f>
        <v>91.8571428571429</v>
      </c>
      <c r="D1929" s="0" t="str">
        <f aca="false">IF(C1929=INT(C1929),"Harshad"," ")</f>
        <v> </v>
      </c>
      <c r="E1929" s="0" t="n">
        <f aca="false">INT(A1929/1000)</f>
        <v>1</v>
      </c>
      <c r="F1929" s="0" t="n">
        <f aca="false">INT(A1929/100)-10*E1929</f>
        <v>9</v>
      </c>
      <c r="G1929" s="0" t="n">
        <f aca="false">INT(A1929/10)-100*E1929-10*F1929</f>
        <v>2</v>
      </c>
      <c r="H1929" s="0" t="n">
        <f aca="false">A1929-1000*E1929-100*F1929-10*G1929</f>
        <v>9</v>
      </c>
    </row>
    <row r="1930" customFormat="false" ht="12.75" hidden="false" customHeight="false" outlineLevel="0" collapsed="false">
      <c r="A1930" s="0" t="n">
        <v>1930</v>
      </c>
      <c r="B1930" s="0" t="n">
        <f aca="false">SUM(E1930:H1930)</f>
        <v>13</v>
      </c>
      <c r="C1930" s="0" t="n">
        <f aca="false">A1930/B1930</f>
        <v>148.461538461538</v>
      </c>
      <c r="D1930" s="0" t="str">
        <f aca="false">IF(C1930=INT(C1930),"Harshad"," ")</f>
        <v> </v>
      </c>
      <c r="E1930" s="0" t="n">
        <f aca="false">INT(A1930/1000)</f>
        <v>1</v>
      </c>
      <c r="F1930" s="0" t="n">
        <f aca="false">INT(A1930/100)-10*E1930</f>
        <v>9</v>
      </c>
      <c r="G1930" s="0" t="n">
        <f aca="false">INT(A1930/10)-100*E1930-10*F1930</f>
        <v>3</v>
      </c>
      <c r="H1930" s="0" t="n">
        <f aca="false">A1930-1000*E1930-100*F1930-10*G1930</f>
        <v>0</v>
      </c>
    </row>
    <row r="1931" customFormat="false" ht="12.75" hidden="false" customHeight="false" outlineLevel="0" collapsed="false">
      <c r="A1931" s="0" t="n">
        <v>1931</v>
      </c>
      <c r="B1931" s="0" t="n">
        <f aca="false">SUM(E1931:H1931)</f>
        <v>14</v>
      </c>
      <c r="C1931" s="0" t="n">
        <f aca="false">A1931/B1931</f>
        <v>137.928571428571</v>
      </c>
      <c r="D1931" s="0" t="str">
        <f aca="false">IF(C1931=INT(C1931),"Harshad"," ")</f>
        <v> </v>
      </c>
      <c r="E1931" s="0" t="n">
        <f aca="false">INT(A1931/1000)</f>
        <v>1</v>
      </c>
      <c r="F1931" s="0" t="n">
        <f aca="false">INT(A1931/100)-10*E1931</f>
        <v>9</v>
      </c>
      <c r="G1931" s="0" t="n">
        <f aca="false">INT(A1931/10)-100*E1931-10*F1931</f>
        <v>3</v>
      </c>
      <c r="H1931" s="0" t="n">
        <f aca="false">A1931-1000*E1931-100*F1931-10*G1931</f>
        <v>1</v>
      </c>
    </row>
    <row r="1932" customFormat="false" ht="12.75" hidden="false" customHeight="false" outlineLevel="0" collapsed="false">
      <c r="A1932" s="0" t="n">
        <v>1932</v>
      </c>
      <c r="B1932" s="0" t="n">
        <f aca="false">SUM(E1932:H1932)</f>
        <v>15</v>
      </c>
      <c r="C1932" s="0" t="n">
        <f aca="false">A1932/B1932</f>
        <v>128.8</v>
      </c>
      <c r="D1932" s="0" t="str">
        <f aca="false">IF(C1932=INT(C1932),"Harshad"," ")</f>
        <v> </v>
      </c>
      <c r="E1932" s="0" t="n">
        <f aca="false">INT(A1932/1000)</f>
        <v>1</v>
      </c>
      <c r="F1932" s="0" t="n">
        <f aca="false">INT(A1932/100)-10*E1932</f>
        <v>9</v>
      </c>
      <c r="G1932" s="0" t="n">
        <f aca="false">INT(A1932/10)-100*E1932-10*F1932</f>
        <v>3</v>
      </c>
      <c r="H1932" s="0" t="n">
        <f aca="false">A1932-1000*E1932-100*F1932-10*G1932</f>
        <v>2</v>
      </c>
    </row>
    <row r="1933" customFormat="false" ht="12.75" hidden="false" customHeight="false" outlineLevel="0" collapsed="false">
      <c r="A1933" s="0" t="n">
        <v>1933</v>
      </c>
      <c r="B1933" s="0" t="n">
        <f aca="false">SUM(E1933:H1933)</f>
        <v>16</v>
      </c>
      <c r="C1933" s="0" t="n">
        <f aca="false">A1933/B1933</f>
        <v>120.8125</v>
      </c>
      <c r="D1933" s="0" t="str">
        <f aca="false">IF(C1933=INT(C1933),"Harshad"," ")</f>
        <v> </v>
      </c>
      <c r="E1933" s="0" t="n">
        <f aca="false">INT(A1933/1000)</f>
        <v>1</v>
      </c>
      <c r="F1933" s="0" t="n">
        <f aca="false">INT(A1933/100)-10*E1933</f>
        <v>9</v>
      </c>
      <c r="G1933" s="0" t="n">
        <f aca="false">INT(A1933/10)-100*E1933-10*F1933</f>
        <v>3</v>
      </c>
      <c r="H1933" s="0" t="n">
        <f aca="false">A1933-1000*E1933-100*F1933-10*G1933</f>
        <v>3</v>
      </c>
    </row>
    <row r="1934" customFormat="false" ht="12.75" hidden="false" customHeight="false" outlineLevel="0" collapsed="false">
      <c r="A1934" s="0" t="n">
        <v>1934</v>
      </c>
      <c r="B1934" s="0" t="n">
        <f aca="false">SUM(E1934:H1934)</f>
        <v>17</v>
      </c>
      <c r="C1934" s="0" t="n">
        <f aca="false">A1934/B1934</f>
        <v>113.764705882353</v>
      </c>
      <c r="D1934" s="0" t="str">
        <f aca="false">IF(C1934=INT(C1934),"Harshad"," ")</f>
        <v> </v>
      </c>
      <c r="E1934" s="0" t="n">
        <f aca="false">INT(A1934/1000)</f>
        <v>1</v>
      </c>
      <c r="F1934" s="0" t="n">
        <f aca="false">INT(A1934/100)-10*E1934</f>
        <v>9</v>
      </c>
      <c r="G1934" s="0" t="n">
        <f aca="false">INT(A1934/10)-100*E1934-10*F1934</f>
        <v>3</v>
      </c>
      <c r="H1934" s="0" t="n">
        <f aca="false">A1934-1000*E1934-100*F1934-10*G1934</f>
        <v>4</v>
      </c>
    </row>
    <row r="1935" customFormat="false" ht="12.75" hidden="false" customHeight="false" outlineLevel="0" collapsed="false">
      <c r="A1935" s="0" t="n">
        <v>1935</v>
      </c>
      <c r="B1935" s="0" t="n">
        <f aca="false">SUM(E1935:H1935)</f>
        <v>18</v>
      </c>
      <c r="C1935" s="0" t="n">
        <f aca="false">A1935/B1935</f>
        <v>107.5</v>
      </c>
      <c r="D1935" s="0" t="str">
        <f aca="false">IF(C1935=INT(C1935),"Harshad"," ")</f>
        <v> </v>
      </c>
      <c r="E1935" s="0" t="n">
        <f aca="false">INT(A1935/1000)</f>
        <v>1</v>
      </c>
      <c r="F1935" s="0" t="n">
        <f aca="false">INT(A1935/100)-10*E1935</f>
        <v>9</v>
      </c>
      <c r="G1935" s="0" t="n">
        <f aca="false">INT(A1935/10)-100*E1935-10*F1935</f>
        <v>3</v>
      </c>
      <c r="H1935" s="0" t="n">
        <f aca="false">A1935-1000*E1935-100*F1935-10*G1935</f>
        <v>5</v>
      </c>
    </row>
    <row r="1936" customFormat="false" ht="12.75" hidden="false" customHeight="false" outlineLevel="0" collapsed="false">
      <c r="A1936" s="0" t="n">
        <v>1936</v>
      </c>
      <c r="B1936" s="0" t="n">
        <f aca="false">SUM(E1936:H1936)</f>
        <v>19</v>
      </c>
      <c r="C1936" s="0" t="n">
        <f aca="false">A1936/B1936</f>
        <v>101.894736842105</v>
      </c>
      <c r="D1936" s="0" t="str">
        <f aca="false">IF(C1936=INT(C1936),"Harshad"," ")</f>
        <v> </v>
      </c>
      <c r="E1936" s="0" t="n">
        <f aca="false">INT(A1936/1000)</f>
        <v>1</v>
      </c>
      <c r="F1936" s="0" t="n">
        <f aca="false">INT(A1936/100)-10*E1936</f>
        <v>9</v>
      </c>
      <c r="G1936" s="0" t="n">
        <f aca="false">INT(A1936/10)-100*E1936-10*F1936</f>
        <v>3</v>
      </c>
      <c r="H1936" s="0" t="n">
        <f aca="false">A1936-1000*E1936-100*F1936-10*G1936</f>
        <v>6</v>
      </c>
    </row>
    <row r="1937" customFormat="false" ht="12.75" hidden="false" customHeight="false" outlineLevel="0" collapsed="false">
      <c r="A1937" s="0" t="n">
        <v>1937</v>
      </c>
      <c r="B1937" s="0" t="n">
        <f aca="false">SUM(E1937:H1937)</f>
        <v>20</v>
      </c>
      <c r="C1937" s="0" t="n">
        <f aca="false">A1937/B1937</f>
        <v>96.85</v>
      </c>
      <c r="D1937" s="0" t="str">
        <f aca="false">IF(C1937=INT(C1937),"Harshad"," ")</f>
        <v> </v>
      </c>
      <c r="E1937" s="0" t="n">
        <f aca="false">INT(A1937/1000)</f>
        <v>1</v>
      </c>
      <c r="F1937" s="0" t="n">
        <f aca="false">INT(A1937/100)-10*E1937</f>
        <v>9</v>
      </c>
      <c r="G1937" s="0" t="n">
        <f aca="false">INT(A1937/10)-100*E1937-10*F1937</f>
        <v>3</v>
      </c>
      <c r="H1937" s="0" t="n">
        <f aca="false">A1937-1000*E1937-100*F1937-10*G1937</f>
        <v>7</v>
      </c>
    </row>
    <row r="1938" customFormat="false" ht="12.75" hidden="false" customHeight="false" outlineLevel="0" collapsed="false">
      <c r="A1938" s="0" t="n">
        <v>1938</v>
      </c>
      <c r="B1938" s="0" t="n">
        <f aca="false">SUM(E1938:H1938)</f>
        <v>21</v>
      </c>
      <c r="C1938" s="0" t="n">
        <f aca="false">A1938/B1938</f>
        <v>92.2857142857143</v>
      </c>
      <c r="D1938" s="0" t="str">
        <f aca="false">IF(C1938=INT(C1938),"Harshad"," ")</f>
        <v> </v>
      </c>
      <c r="E1938" s="0" t="n">
        <f aca="false">INT(A1938/1000)</f>
        <v>1</v>
      </c>
      <c r="F1938" s="0" t="n">
        <f aca="false">INT(A1938/100)-10*E1938</f>
        <v>9</v>
      </c>
      <c r="G1938" s="0" t="n">
        <f aca="false">INT(A1938/10)-100*E1938-10*F1938</f>
        <v>3</v>
      </c>
      <c r="H1938" s="0" t="n">
        <f aca="false">A1938-1000*E1938-100*F1938-10*G1938</f>
        <v>8</v>
      </c>
    </row>
    <row r="1939" customFormat="false" ht="12.75" hidden="false" customHeight="false" outlineLevel="0" collapsed="false">
      <c r="A1939" s="0" t="n">
        <v>1939</v>
      </c>
      <c r="B1939" s="0" t="n">
        <f aca="false">SUM(E1939:H1939)</f>
        <v>22</v>
      </c>
      <c r="C1939" s="0" t="n">
        <f aca="false">A1939/B1939</f>
        <v>88.1363636363636</v>
      </c>
      <c r="D1939" s="0" t="str">
        <f aca="false">IF(C1939=INT(C1939),"Harshad"," ")</f>
        <v> </v>
      </c>
      <c r="E1939" s="0" t="n">
        <f aca="false">INT(A1939/1000)</f>
        <v>1</v>
      </c>
      <c r="F1939" s="0" t="n">
        <f aca="false">INT(A1939/100)-10*E1939</f>
        <v>9</v>
      </c>
      <c r="G1939" s="0" t="n">
        <f aca="false">INT(A1939/10)-100*E1939-10*F1939</f>
        <v>3</v>
      </c>
      <c r="H1939" s="0" t="n">
        <f aca="false">A1939-1000*E1939-100*F1939-10*G1939</f>
        <v>9</v>
      </c>
    </row>
    <row r="1940" customFormat="false" ht="12.75" hidden="false" customHeight="false" outlineLevel="0" collapsed="false">
      <c r="A1940" s="0" t="n">
        <v>1940</v>
      </c>
      <c r="B1940" s="0" t="n">
        <f aca="false">SUM(E1940:H1940)</f>
        <v>14</v>
      </c>
      <c r="C1940" s="0" t="n">
        <f aca="false">A1940/B1940</f>
        <v>138.571428571429</v>
      </c>
      <c r="D1940" s="0" t="str">
        <f aca="false">IF(C1940=INT(C1940),"Harshad"," ")</f>
        <v> </v>
      </c>
      <c r="E1940" s="0" t="n">
        <f aca="false">INT(A1940/1000)</f>
        <v>1</v>
      </c>
      <c r="F1940" s="0" t="n">
        <f aca="false">INT(A1940/100)-10*E1940</f>
        <v>9</v>
      </c>
      <c r="G1940" s="0" t="n">
        <f aca="false">INT(A1940/10)-100*E1940-10*F1940</f>
        <v>4</v>
      </c>
      <c r="H1940" s="0" t="n">
        <f aca="false">A1940-1000*E1940-100*F1940-10*G1940</f>
        <v>0</v>
      </c>
    </row>
    <row r="1941" customFormat="false" ht="12.75" hidden="false" customHeight="false" outlineLevel="0" collapsed="false">
      <c r="A1941" s="0" t="n">
        <v>1941</v>
      </c>
      <c r="B1941" s="0" t="n">
        <f aca="false">SUM(E1941:H1941)</f>
        <v>15</v>
      </c>
      <c r="C1941" s="0" t="n">
        <f aca="false">A1941/B1941</f>
        <v>129.4</v>
      </c>
      <c r="D1941" s="0" t="str">
        <f aca="false">IF(C1941=INT(C1941),"Harshad"," ")</f>
        <v> </v>
      </c>
      <c r="E1941" s="0" t="n">
        <f aca="false">INT(A1941/1000)</f>
        <v>1</v>
      </c>
      <c r="F1941" s="0" t="n">
        <f aca="false">INT(A1941/100)-10*E1941</f>
        <v>9</v>
      </c>
      <c r="G1941" s="0" t="n">
        <f aca="false">INT(A1941/10)-100*E1941-10*F1941</f>
        <v>4</v>
      </c>
      <c r="H1941" s="0" t="n">
        <f aca="false">A1941-1000*E1941-100*F1941-10*G1941</f>
        <v>1</v>
      </c>
    </row>
    <row r="1942" customFormat="false" ht="12.75" hidden="false" customHeight="false" outlineLevel="0" collapsed="false">
      <c r="A1942" s="0" t="n">
        <v>1942</v>
      </c>
      <c r="B1942" s="0" t="n">
        <f aca="false">SUM(E1942:H1942)</f>
        <v>16</v>
      </c>
      <c r="C1942" s="0" t="n">
        <f aca="false">A1942/B1942</f>
        <v>121.375</v>
      </c>
      <c r="D1942" s="0" t="str">
        <f aca="false">IF(C1942=INT(C1942),"Harshad"," ")</f>
        <v> </v>
      </c>
      <c r="E1942" s="0" t="n">
        <f aca="false">INT(A1942/1000)</f>
        <v>1</v>
      </c>
      <c r="F1942" s="0" t="n">
        <f aca="false">INT(A1942/100)-10*E1942</f>
        <v>9</v>
      </c>
      <c r="G1942" s="0" t="n">
        <f aca="false">INT(A1942/10)-100*E1942-10*F1942</f>
        <v>4</v>
      </c>
      <c r="H1942" s="0" t="n">
        <f aca="false">A1942-1000*E1942-100*F1942-10*G1942</f>
        <v>2</v>
      </c>
    </row>
    <row r="1943" customFormat="false" ht="12.75" hidden="false" customHeight="false" outlineLevel="0" collapsed="false">
      <c r="A1943" s="0" t="n">
        <v>1943</v>
      </c>
      <c r="B1943" s="0" t="n">
        <f aca="false">SUM(E1943:H1943)</f>
        <v>17</v>
      </c>
      <c r="C1943" s="0" t="n">
        <f aca="false">A1943/B1943</f>
        <v>114.294117647059</v>
      </c>
      <c r="D1943" s="0" t="str">
        <f aca="false">IF(C1943=INT(C1943),"Harshad"," ")</f>
        <v> </v>
      </c>
      <c r="E1943" s="0" t="n">
        <f aca="false">INT(A1943/1000)</f>
        <v>1</v>
      </c>
      <c r="F1943" s="0" t="n">
        <f aca="false">INT(A1943/100)-10*E1943</f>
        <v>9</v>
      </c>
      <c r="G1943" s="0" t="n">
        <f aca="false">INT(A1943/10)-100*E1943-10*F1943</f>
        <v>4</v>
      </c>
      <c r="H1943" s="0" t="n">
        <f aca="false">A1943-1000*E1943-100*F1943-10*G1943</f>
        <v>3</v>
      </c>
    </row>
    <row r="1944" customFormat="false" ht="12.75" hidden="false" customHeight="false" outlineLevel="0" collapsed="false">
      <c r="A1944" s="0" t="n">
        <v>1944</v>
      </c>
      <c r="B1944" s="0" t="n">
        <f aca="false">SUM(E1944:H1944)</f>
        <v>18</v>
      </c>
      <c r="C1944" s="0" t="n">
        <f aca="false">A1944/B1944</f>
        <v>108</v>
      </c>
      <c r="D1944" s="0" t="str">
        <f aca="false">IF(C1944=INT(C1944),"Harshad"," ")</f>
        <v>Harshad</v>
      </c>
      <c r="E1944" s="0" t="n">
        <f aca="false">INT(A1944/1000)</f>
        <v>1</v>
      </c>
      <c r="F1944" s="0" t="n">
        <f aca="false">INT(A1944/100)-10*E1944</f>
        <v>9</v>
      </c>
      <c r="G1944" s="0" t="n">
        <f aca="false">INT(A1944/10)-100*E1944-10*F1944</f>
        <v>4</v>
      </c>
      <c r="H1944" s="0" t="n">
        <f aca="false">A1944-1000*E1944-100*F1944-10*G1944</f>
        <v>4</v>
      </c>
    </row>
    <row r="1945" customFormat="false" ht="12.75" hidden="false" customHeight="false" outlineLevel="0" collapsed="false">
      <c r="A1945" s="0" t="n">
        <v>1945</v>
      </c>
      <c r="B1945" s="0" t="n">
        <f aca="false">SUM(E1945:H1945)</f>
        <v>19</v>
      </c>
      <c r="C1945" s="0" t="n">
        <f aca="false">A1945/B1945</f>
        <v>102.368421052632</v>
      </c>
      <c r="D1945" s="0" t="str">
        <f aca="false">IF(C1945=INT(C1945),"Harshad"," ")</f>
        <v> </v>
      </c>
      <c r="E1945" s="0" t="n">
        <f aca="false">INT(A1945/1000)</f>
        <v>1</v>
      </c>
      <c r="F1945" s="0" t="n">
        <f aca="false">INT(A1945/100)-10*E1945</f>
        <v>9</v>
      </c>
      <c r="G1945" s="0" t="n">
        <f aca="false">INT(A1945/10)-100*E1945-10*F1945</f>
        <v>4</v>
      </c>
      <c r="H1945" s="0" t="n">
        <f aca="false">A1945-1000*E1945-100*F1945-10*G1945</f>
        <v>5</v>
      </c>
    </row>
    <row r="1946" customFormat="false" ht="12.75" hidden="false" customHeight="false" outlineLevel="0" collapsed="false">
      <c r="A1946" s="0" t="n">
        <v>1946</v>
      </c>
      <c r="B1946" s="0" t="n">
        <f aca="false">SUM(E1946:H1946)</f>
        <v>20</v>
      </c>
      <c r="C1946" s="0" t="n">
        <f aca="false">A1946/B1946</f>
        <v>97.3</v>
      </c>
      <c r="D1946" s="0" t="str">
        <f aca="false">IF(C1946=INT(C1946),"Harshad"," ")</f>
        <v> </v>
      </c>
      <c r="E1946" s="0" t="n">
        <f aca="false">INT(A1946/1000)</f>
        <v>1</v>
      </c>
      <c r="F1946" s="0" t="n">
        <f aca="false">INT(A1946/100)-10*E1946</f>
        <v>9</v>
      </c>
      <c r="G1946" s="0" t="n">
        <f aca="false">INT(A1946/10)-100*E1946-10*F1946</f>
        <v>4</v>
      </c>
      <c r="H1946" s="0" t="n">
        <f aca="false">A1946-1000*E1946-100*F1946-10*G1946</f>
        <v>6</v>
      </c>
    </row>
    <row r="1947" customFormat="false" ht="12.75" hidden="false" customHeight="false" outlineLevel="0" collapsed="false">
      <c r="A1947" s="0" t="n">
        <v>1947</v>
      </c>
      <c r="B1947" s="0" t="n">
        <f aca="false">SUM(E1947:H1947)</f>
        <v>21</v>
      </c>
      <c r="C1947" s="0" t="n">
        <f aca="false">A1947/B1947</f>
        <v>92.7142857142857</v>
      </c>
      <c r="D1947" s="0" t="str">
        <f aca="false">IF(C1947=INT(C1947),"Harshad"," ")</f>
        <v> </v>
      </c>
      <c r="E1947" s="0" t="n">
        <f aca="false">INT(A1947/1000)</f>
        <v>1</v>
      </c>
      <c r="F1947" s="0" t="n">
        <f aca="false">INT(A1947/100)-10*E1947</f>
        <v>9</v>
      </c>
      <c r="G1947" s="0" t="n">
        <f aca="false">INT(A1947/10)-100*E1947-10*F1947</f>
        <v>4</v>
      </c>
      <c r="H1947" s="0" t="n">
        <f aca="false">A1947-1000*E1947-100*F1947-10*G1947</f>
        <v>7</v>
      </c>
    </row>
    <row r="1948" customFormat="false" ht="12.75" hidden="false" customHeight="false" outlineLevel="0" collapsed="false">
      <c r="A1948" s="0" t="n">
        <v>1948</v>
      </c>
      <c r="B1948" s="0" t="n">
        <f aca="false">SUM(E1948:H1948)</f>
        <v>22</v>
      </c>
      <c r="C1948" s="0" t="n">
        <f aca="false">A1948/B1948</f>
        <v>88.5454545454546</v>
      </c>
      <c r="D1948" s="0" t="str">
        <f aca="false">IF(C1948=INT(C1948),"Harshad"," ")</f>
        <v> </v>
      </c>
      <c r="E1948" s="0" t="n">
        <f aca="false">INT(A1948/1000)</f>
        <v>1</v>
      </c>
      <c r="F1948" s="0" t="n">
        <f aca="false">INT(A1948/100)-10*E1948</f>
        <v>9</v>
      </c>
      <c r="G1948" s="0" t="n">
        <f aca="false">INT(A1948/10)-100*E1948-10*F1948</f>
        <v>4</v>
      </c>
      <c r="H1948" s="0" t="n">
        <f aca="false">A1948-1000*E1948-100*F1948-10*G1948</f>
        <v>8</v>
      </c>
    </row>
    <row r="1949" customFormat="false" ht="12.75" hidden="false" customHeight="false" outlineLevel="0" collapsed="false">
      <c r="A1949" s="0" t="n">
        <v>1949</v>
      </c>
      <c r="B1949" s="0" t="n">
        <f aca="false">SUM(E1949:H1949)</f>
        <v>23</v>
      </c>
      <c r="C1949" s="0" t="n">
        <f aca="false">A1949/B1949</f>
        <v>84.7391304347826</v>
      </c>
      <c r="D1949" s="0" t="str">
        <f aca="false">IF(C1949=INT(C1949),"Harshad"," ")</f>
        <v> </v>
      </c>
      <c r="E1949" s="0" t="n">
        <f aca="false">INT(A1949/1000)</f>
        <v>1</v>
      </c>
      <c r="F1949" s="0" t="n">
        <f aca="false">INT(A1949/100)-10*E1949</f>
        <v>9</v>
      </c>
      <c r="G1949" s="0" t="n">
        <f aca="false">INT(A1949/10)-100*E1949-10*F1949</f>
        <v>4</v>
      </c>
      <c r="H1949" s="0" t="n">
        <f aca="false">A1949-1000*E1949-100*F1949-10*G1949</f>
        <v>9</v>
      </c>
    </row>
    <row r="1950" customFormat="false" ht="12.75" hidden="false" customHeight="false" outlineLevel="0" collapsed="false">
      <c r="A1950" s="0" t="n">
        <v>1950</v>
      </c>
      <c r="B1950" s="0" t="n">
        <f aca="false">SUM(E1950:H1950)</f>
        <v>15</v>
      </c>
      <c r="C1950" s="0" t="n">
        <f aca="false">A1950/B1950</f>
        <v>130</v>
      </c>
      <c r="D1950" s="0" t="str">
        <f aca="false">IF(C1950=INT(C1950),"Harshad"," ")</f>
        <v>Harshad</v>
      </c>
      <c r="E1950" s="0" t="n">
        <f aca="false">INT(A1950/1000)</f>
        <v>1</v>
      </c>
      <c r="F1950" s="0" t="n">
        <f aca="false">INT(A1950/100)-10*E1950</f>
        <v>9</v>
      </c>
      <c r="G1950" s="0" t="n">
        <f aca="false">INT(A1950/10)-100*E1950-10*F1950</f>
        <v>5</v>
      </c>
      <c r="H1950" s="0" t="n">
        <f aca="false">A1950-1000*E1950-100*F1950-10*G1950</f>
        <v>0</v>
      </c>
    </row>
    <row r="1951" customFormat="false" ht="12.75" hidden="false" customHeight="false" outlineLevel="0" collapsed="false">
      <c r="A1951" s="0" t="n">
        <v>1951</v>
      </c>
      <c r="B1951" s="0" t="n">
        <f aca="false">SUM(E1951:H1951)</f>
        <v>16</v>
      </c>
      <c r="C1951" s="0" t="n">
        <f aca="false">A1951/B1951</f>
        <v>121.9375</v>
      </c>
      <c r="D1951" s="0" t="str">
        <f aca="false">IF(C1951=INT(C1951),"Harshad"," ")</f>
        <v> </v>
      </c>
      <c r="E1951" s="0" t="n">
        <f aca="false">INT(A1951/1000)</f>
        <v>1</v>
      </c>
      <c r="F1951" s="0" t="n">
        <f aca="false">INT(A1951/100)-10*E1951</f>
        <v>9</v>
      </c>
      <c r="G1951" s="0" t="n">
        <f aca="false">INT(A1951/10)-100*E1951-10*F1951</f>
        <v>5</v>
      </c>
      <c r="H1951" s="0" t="n">
        <f aca="false">A1951-1000*E1951-100*F1951-10*G1951</f>
        <v>1</v>
      </c>
    </row>
    <row r="1952" customFormat="false" ht="12.75" hidden="false" customHeight="false" outlineLevel="0" collapsed="false">
      <c r="A1952" s="0" t="n">
        <v>1952</v>
      </c>
      <c r="B1952" s="0" t="n">
        <f aca="false">SUM(E1952:H1952)</f>
        <v>17</v>
      </c>
      <c r="C1952" s="0" t="n">
        <f aca="false">A1952/B1952</f>
        <v>114.823529411765</v>
      </c>
      <c r="D1952" s="0" t="str">
        <f aca="false">IF(C1952=INT(C1952),"Harshad"," ")</f>
        <v> </v>
      </c>
      <c r="E1952" s="0" t="n">
        <f aca="false">INT(A1952/1000)</f>
        <v>1</v>
      </c>
      <c r="F1952" s="0" t="n">
        <f aca="false">INT(A1952/100)-10*E1952</f>
        <v>9</v>
      </c>
      <c r="G1952" s="0" t="n">
        <f aca="false">INT(A1952/10)-100*E1952-10*F1952</f>
        <v>5</v>
      </c>
      <c r="H1952" s="0" t="n">
        <f aca="false">A1952-1000*E1952-100*F1952-10*G1952</f>
        <v>2</v>
      </c>
    </row>
    <row r="1953" customFormat="false" ht="12.75" hidden="false" customHeight="false" outlineLevel="0" collapsed="false">
      <c r="A1953" s="0" t="n">
        <v>1953</v>
      </c>
      <c r="B1953" s="0" t="n">
        <f aca="false">SUM(E1953:H1953)</f>
        <v>18</v>
      </c>
      <c r="C1953" s="0" t="n">
        <f aca="false">A1953/B1953</f>
        <v>108.5</v>
      </c>
      <c r="D1953" s="0" t="str">
        <f aca="false">IF(C1953=INT(C1953),"Harshad"," ")</f>
        <v> </v>
      </c>
      <c r="E1953" s="0" t="n">
        <f aca="false">INT(A1953/1000)</f>
        <v>1</v>
      </c>
      <c r="F1953" s="0" t="n">
        <f aca="false">INT(A1953/100)-10*E1953</f>
        <v>9</v>
      </c>
      <c r="G1953" s="0" t="n">
        <f aca="false">INT(A1953/10)-100*E1953-10*F1953</f>
        <v>5</v>
      </c>
      <c r="H1953" s="0" t="n">
        <f aca="false">A1953-1000*E1953-100*F1953-10*G1953</f>
        <v>3</v>
      </c>
    </row>
    <row r="1954" customFormat="false" ht="12.75" hidden="false" customHeight="false" outlineLevel="0" collapsed="false">
      <c r="A1954" s="0" t="n">
        <v>1954</v>
      </c>
      <c r="B1954" s="0" t="n">
        <f aca="false">SUM(E1954:H1954)</f>
        <v>19</v>
      </c>
      <c r="C1954" s="0" t="n">
        <f aca="false">A1954/B1954</f>
        <v>102.842105263158</v>
      </c>
      <c r="D1954" s="0" t="str">
        <f aca="false">IF(C1954=INT(C1954),"Harshad"," ")</f>
        <v> </v>
      </c>
      <c r="E1954" s="0" t="n">
        <f aca="false">INT(A1954/1000)</f>
        <v>1</v>
      </c>
      <c r="F1954" s="0" t="n">
        <f aca="false">INT(A1954/100)-10*E1954</f>
        <v>9</v>
      </c>
      <c r="G1954" s="0" t="n">
        <f aca="false">INT(A1954/10)-100*E1954-10*F1954</f>
        <v>5</v>
      </c>
      <c r="H1954" s="0" t="n">
        <f aca="false">A1954-1000*E1954-100*F1954-10*G1954</f>
        <v>4</v>
      </c>
    </row>
    <row r="1955" customFormat="false" ht="12.75" hidden="false" customHeight="false" outlineLevel="0" collapsed="false">
      <c r="A1955" s="0" t="n">
        <v>1955</v>
      </c>
      <c r="B1955" s="0" t="n">
        <f aca="false">SUM(E1955:H1955)</f>
        <v>20</v>
      </c>
      <c r="C1955" s="0" t="n">
        <f aca="false">A1955/B1955</f>
        <v>97.75</v>
      </c>
      <c r="D1955" s="0" t="str">
        <f aca="false">IF(C1955=INT(C1955),"Harshad"," ")</f>
        <v> </v>
      </c>
      <c r="E1955" s="0" t="n">
        <f aca="false">INT(A1955/1000)</f>
        <v>1</v>
      </c>
      <c r="F1955" s="0" t="n">
        <f aca="false">INT(A1955/100)-10*E1955</f>
        <v>9</v>
      </c>
      <c r="G1955" s="0" t="n">
        <f aca="false">INT(A1955/10)-100*E1955-10*F1955</f>
        <v>5</v>
      </c>
      <c r="H1955" s="0" t="n">
        <f aca="false">A1955-1000*E1955-100*F1955-10*G1955</f>
        <v>5</v>
      </c>
    </row>
    <row r="1956" customFormat="false" ht="12.75" hidden="false" customHeight="false" outlineLevel="0" collapsed="false">
      <c r="A1956" s="0" t="n">
        <v>1956</v>
      </c>
      <c r="B1956" s="0" t="n">
        <f aca="false">SUM(E1956:H1956)</f>
        <v>21</v>
      </c>
      <c r="C1956" s="0" t="n">
        <f aca="false">A1956/B1956</f>
        <v>93.1428571428571</v>
      </c>
      <c r="D1956" s="0" t="str">
        <f aca="false">IF(C1956=INT(C1956),"Harshad"," ")</f>
        <v> </v>
      </c>
      <c r="E1956" s="0" t="n">
        <f aca="false">INT(A1956/1000)</f>
        <v>1</v>
      </c>
      <c r="F1956" s="0" t="n">
        <f aca="false">INT(A1956/100)-10*E1956</f>
        <v>9</v>
      </c>
      <c r="G1956" s="0" t="n">
        <f aca="false">INT(A1956/10)-100*E1956-10*F1956</f>
        <v>5</v>
      </c>
      <c r="H1956" s="0" t="n">
        <f aca="false">A1956-1000*E1956-100*F1956-10*G1956</f>
        <v>6</v>
      </c>
    </row>
    <row r="1957" customFormat="false" ht="12.75" hidden="false" customHeight="false" outlineLevel="0" collapsed="false">
      <c r="A1957" s="0" t="n">
        <v>1957</v>
      </c>
      <c r="B1957" s="0" t="n">
        <f aca="false">SUM(E1957:H1957)</f>
        <v>22</v>
      </c>
      <c r="C1957" s="0" t="n">
        <f aca="false">A1957/B1957</f>
        <v>88.9545454545455</v>
      </c>
      <c r="D1957" s="0" t="str">
        <f aca="false">IF(C1957=INT(C1957),"Harshad"," ")</f>
        <v> </v>
      </c>
      <c r="E1957" s="0" t="n">
        <f aca="false">INT(A1957/1000)</f>
        <v>1</v>
      </c>
      <c r="F1957" s="0" t="n">
        <f aca="false">INT(A1957/100)-10*E1957</f>
        <v>9</v>
      </c>
      <c r="G1957" s="0" t="n">
        <f aca="false">INT(A1957/10)-100*E1957-10*F1957</f>
        <v>5</v>
      </c>
      <c r="H1957" s="0" t="n">
        <f aca="false">A1957-1000*E1957-100*F1957-10*G1957</f>
        <v>7</v>
      </c>
    </row>
    <row r="1958" customFormat="false" ht="12.75" hidden="false" customHeight="false" outlineLevel="0" collapsed="false">
      <c r="A1958" s="0" t="n">
        <v>1958</v>
      </c>
      <c r="B1958" s="0" t="n">
        <f aca="false">SUM(E1958:H1958)</f>
        <v>23</v>
      </c>
      <c r="C1958" s="0" t="n">
        <f aca="false">A1958/B1958</f>
        <v>85.1304347826087</v>
      </c>
      <c r="D1958" s="0" t="str">
        <f aca="false">IF(C1958=INT(C1958),"Harshad"," ")</f>
        <v> </v>
      </c>
      <c r="E1958" s="0" t="n">
        <f aca="false">INT(A1958/1000)</f>
        <v>1</v>
      </c>
      <c r="F1958" s="0" t="n">
        <f aca="false">INT(A1958/100)-10*E1958</f>
        <v>9</v>
      </c>
      <c r="G1958" s="0" t="n">
        <f aca="false">INT(A1958/10)-100*E1958-10*F1958</f>
        <v>5</v>
      </c>
      <c r="H1958" s="0" t="n">
        <f aca="false">A1958-1000*E1958-100*F1958-10*G1958</f>
        <v>8</v>
      </c>
    </row>
    <row r="1959" customFormat="false" ht="12.75" hidden="false" customHeight="false" outlineLevel="0" collapsed="false">
      <c r="A1959" s="0" t="n">
        <v>1959</v>
      </c>
      <c r="B1959" s="0" t="n">
        <f aca="false">SUM(E1959:H1959)</f>
        <v>24</v>
      </c>
      <c r="C1959" s="0" t="n">
        <f aca="false">A1959/B1959</f>
        <v>81.625</v>
      </c>
      <c r="D1959" s="0" t="str">
        <f aca="false">IF(C1959=INT(C1959),"Harshad"," ")</f>
        <v> </v>
      </c>
      <c r="E1959" s="0" t="n">
        <f aca="false">INT(A1959/1000)</f>
        <v>1</v>
      </c>
      <c r="F1959" s="0" t="n">
        <f aca="false">INT(A1959/100)-10*E1959</f>
        <v>9</v>
      </c>
      <c r="G1959" s="0" t="n">
        <f aca="false">INT(A1959/10)-100*E1959-10*F1959</f>
        <v>5</v>
      </c>
      <c r="H1959" s="0" t="n">
        <f aca="false">A1959-1000*E1959-100*F1959-10*G1959</f>
        <v>9</v>
      </c>
    </row>
    <row r="1960" customFormat="false" ht="12.75" hidden="false" customHeight="false" outlineLevel="0" collapsed="false">
      <c r="A1960" s="0" t="n">
        <v>1960</v>
      </c>
      <c r="B1960" s="0" t="n">
        <f aca="false">SUM(E1960:H1960)</f>
        <v>16</v>
      </c>
      <c r="C1960" s="0" t="n">
        <f aca="false">A1960/B1960</f>
        <v>122.5</v>
      </c>
      <c r="D1960" s="0" t="str">
        <f aca="false">IF(C1960=INT(C1960),"Harshad"," ")</f>
        <v> </v>
      </c>
      <c r="E1960" s="0" t="n">
        <f aca="false">INT(A1960/1000)</f>
        <v>1</v>
      </c>
      <c r="F1960" s="0" t="n">
        <f aca="false">INT(A1960/100)-10*E1960</f>
        <v>9</v>
      </c>
      <c r="G1960" s="0" t="n">
        <f aca="false">INT(A1960/10)-100*E1960-10*F1960</f>
        <v>6</v>
      </c>
      <c r="H1960" s="0" t="n">
        <f aca="false">A1960-1000*E1960-100*F1960-10*G1960</f>
        <v>0</v>
      </c>
    </row>
    <row r="1961" customFormat="false" ht="12.75" hidden="false" customHeight="false" outlineLevel="0" collapsed="false">
      <c r="A1961" s="0" t="n">
        <v>1961</v>
      </c>
      <c r="B1961" s="0" t="n">
        <f aca="false">SUM(E1961:H1961)</f>
        <v>17</v>
      </c>
      <c r="C1961" s="0" t="n">
        <f aca="false">A1961/B1961</f>
        <v>115.352941176471</v>
      </c>
      <c r="D1961" s="0" t="str">
        <f aca="false">IF(C1961=INT(C1961),"Harshad"," ")</f>
        <v> </v>
      </c>
      <c r="E1961" s="0" t="n">
        <f aca="false">INT(A1961/1000)</f>
        <v>1</v>
      </c>
      <c r="F1961" s="0" t="n">
        <f aca="false">INT(A1961/100)-10*E1961</f>
        <v>9</v>
      </c>
      <c r="G1961" s="0" t="n">
        <f aca="false">INT(A1961/10)-100*E1961-10*F1961</f>
        <v>6</v>
      </c>
      <c r="H1961" s="0" t="n">
        <f aca="false">A1961-1000*E1961-100*F1961-10*G1961</f>
        <v>1</v>
      </c>
    </row>
    <row r="1962" customFormat="false" ht="12.75" hidden="false" customHeight="false" outlineLevel="0" collapsed="false">
      <c r="A1962" s="0" t="n">
        <v>1962</v>
      </c>
      <c r="B1962" s="0" t="n">
        <f aca="false">SUM(E1962:H1962)</f>
        <v>18</v>
      </c>
      <c r="C1962" s="0" t="n">
        <f aca="false">A1962/B1962</f>
        <v>109</v>
      </c>
      <c r="D1962" s="0" t="str">
        <f aca="false">IF(C1962=INT(C1962),"Harshad"," ")</f>
        <v>Harshad</v>
      </c>
      <c r="E1962" s="0" t="n">
        <f aca="false">INT(A1962/1000)</f>
        <v>1</v>
      </c>
      <c r="F1962" s="0" t="n">
        <f aca="false">INT(A1962/100)-10*E1962</f>
        <v>9</v>
      </c>
      <c r="G1962" s="0" t="n">
        <f aca="false">INT(A1962/10)-100*E1962-10*F1962</f>
        <v>6</v>
      </c>
      <c r="H1962" s="0" t="n">
        <f aca="false">A1962-1000*E1962-100*F1962-10*G1962</f>
        <v>2</v>
      </c>
    </row>
    <row r="1963" customFormat="false" ht="12.75" hidden="false" customHeight="false" outlineLevel="0" collapsed="false">
      <c r="A1963" s="0" t="n">
        <v>1963</v>
      </c>
      <c r="B1963" s="0" t="n">
        <f aca="false">SUM(E1963:H1963)</f>
        <v>19</v>
      </c>
      <c r="C1963" s="0" t="n">
        <f aca="false">A1963/B1963</f>
        <v>103.315789473684</v>
      </c>
      <c r="D1963" s="0" t="str">
        <f aca="false">IF(C1963=INT(C1963),"Harshad"," ")</f>
        <v> </v>
      </c>
      <c r="E1963" s="0" t="n">
        <f aca="false">INT(A1963/1000)</f>
        <v>1</v>
      </c>
      <c r="F1963" s="0" t="n">
        <f aca="false">INT(A1963/100)-10*E1963</f>
        <v>9</v>
      </c>
      <c r="G1963" s="0" t="n">
        <f aca="false">INT(A1963/10)-100*E1963-10*F1963</f>
        <v>6</v>
      </c>
      <c r="H1963" s="0" t="n">
        <f aca="false">A1963-1000*E1963-100*F1963-10*G1963</f>
        <v>3</v>
      </c>
    </row>
    <row r="1964" customFormat="false" ht="12.75" hidden="false" customHeight="false" outlineLevel="0" collapsed="false">
      <c r="A1964" s="0" t="n">
        <v>1964</v>
      </c>
      <c r="B1964" s="0" t="n">
        <f aca="false">SUM(E1964:H1964)</f>
        <v>20</v>
      </c>
      <c r="C1964" s="0" t="n">
        <f aca="false">A1964/B1964</f>
        <v>98.2</v>
      </c>
      <c r="D1964" s="0" t="str">
        <f aca="false">IF(C1964=INT(C1964),"Harshad"," ")</f>
        <v> </v>
      </c>
      <c r="E1964" s="0" t="n">
        <f aca="false">INT(A1964/1000)</f>
        <v>1</v>
      </c>
      <c r="F1964" s="0" t="n">
        <f aca="false">INT(A1964/100)-10*E1964</f>
        <v>9</v>
      </c>
      <c r="G1964" s="0" t="n">
        <f aca="false">INT(A1964/10)-100*E1964-10*F1964</f>
        <v>6</v>
      </c>
      <c r="H1964" s="0" t="n">
        <f aca="false">A1964-1000*E1964-100*F1964-10*G1964</f>
        <v>4</v>
      </c>
    </row>
    <row r="1965" customFormat="false" ht="12.75" hidden="false" customHeight="false" outlineLevel="0" collapsed="false">
      <c r="A1965" s="0" t="n">
        <v>1965</v>
      </c>
      <c r="B1965" s="0" t="n">
        <f aca="false">SUM(E1965:H1965)</f>
        <v>21</v>
      </c>
      <c r="C1965" s="0" t="n">
        <f aca="false">A1965/B1965</f>
        <v>93.5714285714286</v>
      </c>
      <c r="D1965" s="0" t="str">
        <f aca="false">IF(C1965=INT(C1965),"Harshad"," ")</f>
        <v> </v>
      </c>
      <c r="E1965" s="0" t="n">
        <f aca="false">INT(A1965/1000)</f>
        <v>1</v>
      </c>
      <c r="F1965" s="0" t="n">
        <f aca="false">INT(A1965/100)-10*E1965</f>
        <v>9</v>
      </c>
      <c r="G1965" s="0" t="n">
        <f aca="false">INT(A1965/10)-100*E1965-10*F1965</f>
        <v>6</v>
      </c>
      <c r="H1965" s="0" t="n">
        <f aca="false">A1965-1000*E1965-100*F1965-10*G1965</f>
        <v>5</v>
      </c>
    </row>
    <row r="1966" customFormat="false" ht="12.75" hidden="false" customHeight="false" outlineLevel="0" collapsed="false">
      <c r="A1966" s="0" t="n">
        <v>1966</v>
      </c>
      <c r="B1966" s="0" t="n">
        <f aca="false">SUM(E1966:H1966)</f>
        <v>22</v>
      </c>
      <c r="C1966" s="0" t="n">
        <f aca="false">A1966/B1966</f>
        <v>89.3636363636364</v>
      </c>
      <c r="D1966" s="0" t="str">
        <f aca="false">IF(C1966=INT(C1966),"Harshad"," ")</f>
        <v> </v>
      </c>
      <c r="E1966" s="0" t="n">
        <f aca="false">INT(A1966/1000)</f>
        <v>1</v>
      </c>
      <c r="F1966" s="0" t="n">
        <f aca="false">INT(A1966/100)-10*E1966</f>
        <v>9</v>
      </c>
      <c r="G1966" s="0" t="n">
        <f aca="false">INT(A1966/10)-100*E1966-10*F1966</f>
        <v>6</v>
      </c>
      <c r="H1966" s="0" t="n">
        <f aca="false">A1966-1000*E1966-100*F1966-10*G1966</f>
        <v>6</v>
      </c>
    </row>
    <row r="1967" customFormat="false" ht="12.75" hidden="false" customHeight="false" outlineLevel="0" collapsed="false">
      <c r="A1967" s="0" t="n">
        <v>1967</v>
      </c>
      <c r="B1967" s="0" t="n">
        <f aca="false">SUM(E1967:H1967)</f>
        <v>23</v>
      </c>
      <c r="C1967" s="0" t="n">
        <f aca="false">A1967/B1967</f>
        <v>85.5217391304348</v>
      </c>
      <c r="D1967" s="0" t="str">
        <f aca="false">IF(C1967=INT(C1967),"Harshad"," ")</f>
        <v> </v>
      </c>
      <c r="E1967" s="0" t="n">
        <f aca="false">INT(A1967/1000)</f>
        <v>1</v>
      </c>
      <c r="F1967" s="0" t="n">
        <f aca="false">INT(A1967/100)-10*E1967</f>
        <v>9</v>
      </c>
      <c r="G1967" s="0" t="n">
        <f aca="false">INT(A1967/10)-100*E1967-10*F1967</f>
        <v>6</v>
      </c>
      <c r="H1967" s="0" t="n">
        <f aca="false">A1967-1000*E1967-100*F1967-10*G1967</f>
        <v>7</v>
      </c>
    </row>
    <row r="1968" customFormat="false" ht="12.75" hidden="false" customHeight="false" outlineLevel="0" collapsed="false">
      <c r="A1968" s="0" t="n">
        <v>1968</v>
      </c>
      <c r="B1968" s="0" t="n">
        <f aca="false">SUM(E1968:H1968)</f>
        <v>24</v>
      </c>
      <c r="C1968" s="0" t="n">
        <f aca="false">A1968/B1968</f>
        <v>82</v>
      </c>
      <c r="D1968" s="0" t="str">
        <f aca="false">IF(C1968=INT(C1968),"Harshad"," ")</f>
        <v>Harshad</v>
      </c>
      <c r="E1968" s="0" t="n">
        <f aca="false">INT(A1968/1000)</f>
        <v>1</v>
      </c>
      <c r="F1968" s="0" t="n">
        <f aca="false">INT(A1968/100)-10*E1968</f>
        <v>9</v>
      </c>
      <c r="G1968" s="0" t="n">
        <f aca="false">INT(A1968/10)-100*E1968-10*F1968</f>
        <v>6</v>
      </c>
      <c r="H1968" s="0" t="n">
        <f aca="false">A1968-1000*E1968-100*F1968-10*G1968</f>
        <v>8</v>
      </c>
    </row>
    <row r="1969" customFormat="false" ht="12.75" hidden="false" customHeight="false" outlineLevel="0" collapsed="false">
      <c r="A1969" s="0" t="n">
        <v>1969</v>
      </c>
      <c r="B1969" s="0" t="n">
        <f aca="false">SUM(E1969:H1969)</f>
        <v>25</v>
      </c>
      <c r="C1969" s="0" t="n">
        <f aca="false">A1969/B1969</f>
        <v>78.76</v>
      </c>
      <c r="D1969" s="0" t="str">
        <f aca="false">IF(C1969=INT(C1969),"Harshad"," ")</f>
        <v> </v>
      </c>
      <c r="E1969" s="0" t="n">
        <f aca="false">INT(A1969/1000)</f>
        <v>1</v>
      </c>
      <c r="F1969" s="0" t="n">
        <f aca="false">INT(A1969/100)-10*E1969</f>
        <v>9</v>
      </c>
      <c r="G1969" s="0" t="n">
        <f aca="false">INT(A1969/10)-100*E1969-10*F1969</f>
        <v>6</v>
      </c>
      <c r="H1969" s="0" t="n">
        <f aca="false">A1969-1000*E1969-100*F1969-10*G1969</f>
        <v>9</v>
      </c>
    </row>
    <row r="1970" customFormat="false" ht="12.75" hidden="false" customHeight="false" outlineLevel="0" collapsed="false">
      <c r="A1970" s="0" t="n">
        <v>1970</v>
      </c>
      <c r="B1970" s="0" t="n">
        <f aca="false">SUM(E1970:H1970)</f>
        <v>17</v>
      </c>
      <c r="C1970" s="0" t="n">
        <f aca="false">A1970/B1970</f>
        <v>115.882352941176</v>
      </c>
      <c r="D1970" s="0" t="str">
        <f aca="false">IF(C1970=INT(C1970),"Harshad"," ")</f>
        <v> </v>
      </c>
      <c r="E1970" s="0" t="n">
        <f aca="false">INT(A1970/1000)</f>
        <v>1</v>
      </c>
      <c r="F1970" s="0" t="n">
        <f aca="false">INT(A1970/100)-10*E1970</f>
        <v>9</v>
      </c>
      <c r="G1970" s="0" t="n">
        <f aca="false">INT(A1970/10)-100*E1970-10*F1970</f>
        <v>7</v>
      </c>
      <c r="H1970" s="0" t="n">
        <f aca="false">A1970-1000*E1970-100*F1970-10*G1970</f>
        <v>0</v>
      </c>
    </row>
    <row r="1971" customFormat="false" ht="12.75" hidden="false" customHeight="false" outlineLevel="0" collapsed="false">
      <c r="A1971" s="0" t="n">
        <v>1971</v>
      </c>
      <c r="B1971" s="0" t="n">
        <f aca="false">SUM(E1971:H1971)</f>
        <v>18</v>
      </c>
      <c r="C1971" s="0" t="n">
        <f aca="false">A1971/B1971</f>
        <v>109.5</v>
      </c>
      <c r="D1971" s="0" t="str">
        <f aca="false">IF(C1971=INT(C1971),"Harshad"," ")</f>
        <v> </v>
      </c>
      <c r="E1971" s="0" t="n">
        <f aca="false">INT(A1971/1000)</f>
        <v>1</v>
      </c>
      <c r="F1971" s="0" t="n">
        <f aca="false">INT(A1971/100)-10*E1971</f>
        <v>9</v>
      </c>
      <c r="G1971" s="0" t="n">
        <f aca="false">INT(A1971/10)-100*E1971-10*F1971</f>
        <v>7</v>
      </c>
      <c r="H1971" s="0" t="n">
        <f aca="false">A1971-1000*E1971-100*F1971-10*G1971</f>
        <v>1</v>
      </c>
    </row>
    <row r="1972" customFormat="false" ht="12.75" hidden="false" customHeight="false" outlineLevel="0" collapsed="false">
      <c r="A1972" s="0" t="n">
        <v>1972</v>
      </c>
      <c r="B1972" s="0" t="n">
        <f aca="false">SUM(E1972:H1972)</f>
        <v>19</v>
      </c>
      <c r="C1972" s="0" t="n">
        <f aca="false">A1972/B1972</f>
        <v>103.789473684211</v>
      </c>
      <c r="D1972" s="0" t="str">
        <f aca="false">IF(C1972=INT(C1972),"Harshad"," ")</f>
        <v> </v>
      </c>
      <c r="E1972" s="0" t="n">
        <f aca="false">INT(A1972/1000)</f>
        <v>1</v>
      </c>
      <c r="F1972" s="0" t="n">
        <f aca="false">INT(A1972/100)-10*E1972</f>
        <v>9</v>
      </c>
      <c r="G1972" s="0" t="n">
        <f aca="false">INT(A1972/10)-100*E1972-10*F1972</f>
        <v>7</v>
      </c>
      <c r="H1972" s="0" t="n">
        <f aca="false">A1972-1000*E1972-100*F1972-10*G1972</f>
        <v>2</v>
      </c>
    </row>
    <row r="1973" customFormat="false" ht="12.75" hidden="false" customHeight="false" outlineLevel="0" collapsed="false">
      <c r="A1973" s="0" t="n">
        <v>1973</v>
      </c>
      <c r="B1973" s="0" t="n">
        <f aca="false">SUM(E1973:H1973)</f>
        <v>20</v>
      </c>
      <c r="C1973" s="0" t="n">
        <f aca="false">A1973/B1973</f>
        <v>98.65</v>
      </c>
      <c r="D1973" s="0" t="str">
        <f aca="false">IF(C1973=INT(C1973),"Harshad"," ")</f>
        <v> </v>
      </c>
      <c r="E1973" s="0" t="n">
        <f aca="false">INT(A1973/1000)</f>
        <v>1</v>
      </c>
      <c r="F1973" s="0" t="n">
        <f aca="false">INT(A1973/100)-10*E1973</f>
        <v>9</v>
      </c>
      <c r="G1973" s="0" t="n">
        <f aca="false">INT(A1973/10)-100*E1973-10*F1973</f>
        <v>7</v>
      </c>
      <c r="H1973" s="0" t="n">
        <f aca="false">A1973-1000*E1973-100*F1973-10*G1973</f>
        <v>3</v>
      </c>
    </row>
    <row r="1974" customFormat="false" ht="12.75" hidden="false" customHeight="false" outlineLevel="0" collapsed="false">
      <c r="A1974" s="0" t="n">
        <v>1974</v>
      </c>
      <c r="B1974" s="0" t="n">
        <f aca="false">SUM(E1974:H1974)</f>
        <v>21</v>
      </c>
      <c r="C1974" s="0" t="n">
        <f aca="false">A1974/B1974</f>
        <v>94</v>
      </c>
      <c r="D1974" s="0" t="str">
        <f aca="false">IF(C1974=INT(C1974),"Harshad"," ")</f>
        <v>Harshad</v>
      </c>
      <c r="E1974" s="0" t="n">
        <f aca="false">INT(A1974/1000)</f>
        <v>1</v>
      </c>
      <c r="F1974" s="0" t="n">
        <f aca="false">INT(A1974/100)-10*E1974</f>
        <v>9</v>
      </c>
      <c r="G1974" s="0" t="n">
        <f aca="false">INT(A1974/10)-100*E1974-10*F1974</f>
        <v>7</v>
      </c>
      <c r="H1974" s="0" t="n">
        <f aca="false">A1974-1000*E1974-100*F1974-10*G1974</f>
        <v>4</v>
      </c>
    </row>
    <row r="1975" customFormat="false" ht="12.75" hidden="false" customHeight="false" outlineLevel="0" collapsed="false">
      <c r="A1975" s="0" t="n">
        <v>1975</v>
      </c>
      <c r="B1975" s="0" t="n">
        <f aca="false">SUM(E1975:H1975)</f>
        <v>22</v>
      </c>
      <c r="C1975" s="0" t="n">
        <f aca="false">A1975/B1975</f>
        <v>89.7727272727273</v>
      </c>
      <c r="D1975" s="0" t="str">
        <f aca="false">IF(C1975=INT(C1975),"Harshad"," ")</f>
        <v> </v>
      </c>
      <c r="E1975" s="0" t="n">
        <f aca="false">INT(A1975/1000)</f>
        <v>1</v>
      </c>
      <c r="F1975" s="0" t="n">
        <f aca="false">INT(A1975/100)-10*E1975</f>
        <v>9</v>
      </c>
      <c r="G1975" s="0" t="n">
        <f aca="false">INT(A1975/10)-100*E1975-10*F1975</f>
        <v>7</v>
      </c>
      <c r="H1975" s="0" t="n">
        <f aca="false">A1975-1000*E1975-100*F1975-10*G1975</f>
        <v>5</v>
      </c>
    </row>
    <row r="1976" customFormat="false" ht="12.75" hidden="false" customHeight="false" outlineLevel="0" collapsed="false">
      <c r="A1976" s="0" t="n">
        <v>1976</v>
      </c>
      <c r="B1976" s="0" t="n">
        <f aca="false">SUM(E1976:H1976)</f>
        <v>23</v>
      </c>
      <c r="C1976" s="0" t="n">
        <f aca="false">A1976/B1976</f>
        <v>85.9130434782609</v>
      </c>
      <c r="D1976" s="0" t="str">
        <f aca="false">IF(C1976=INT(C1976),"Harshad"," ")</f>
        <v> </v>
      </c>
      <c r="E1976" s="0" t="n">
        <f aca="false">INT(A1976/1000)</f>
        <v>1</v>
      </c>
      <c r="F1976" s="0" t="n">
        <f aca="false">INT(A1976/100)-10*E1976</f>
        <v>9</v>
      </c>
      <c r="G1976" s="0" t="n">
        <f aca="false">INT(A1976/10)-100*E1976-10*F1976</f>
        <v>7</v>
      </c>
      <c r="H1976" s="0" t="n">
        <f aca="false">A1976-1000*E1976-100*F1976-10*G1976</f>
        <v>6</v>
      </c>
    </row>
    <row r="1977" customFormat="false" ht="12.75" hidden="false" customHeight="false" outlineLevel="0" collapsed="false">
      <c r="A1977" s="0" t="n">
        <v>1977</v>
      </c>
      <c r="B1977" s="0" t="n">
        <f aca="false">SUM(E1977:H1977)</f>
        <v>24</v>
      </c>
      <c r="C1977" s="0" t="n">
        <f aca="false">A1977/B1977</f>
        <v>82.375</v>
      </c>
      <c r="D1977" s="0" t="str">
        <f aca="false">IF(C1977=INT(C1977),"Harshad"," ")</f>
        <v> </v>
      </c>
      <c r="E1977" s="0" t="n">
        <f aca="false">INT(A1977/1000)</f>
        <v>1</v>
      </c>
      <c r="F1977" s="0" t="n">
        <f aca="false">INT(A1977/100)-10*E1977</f>
        <v>9</v>
      </c>
      <c r="G1977" s="0" t="n">
        <f aca="false">INT(A1977/10)-100*E1977-10*F1977</f>
        <v>7</v>
      </c>
      <c r="H1977" s="0" t="n">
        <f aca="false">A1977-1000*E1977-100*F1977-10*G1977</f>
        <v>7</v>
      </c>
    </row>
    <row r="1978" customFormat="false" ht="12.75" hidden="false" customHeight="false" outlineLevel="0" collapsed="false">
      <c r="A1978" s="0" t="n">
        <v>1978</v>
      </c>
      <c r="B1978" s="0" t="n">
        <f aca="false">SUM(E1978:H1978)</f>
        <v>25</v>
      </c>
      <c r="C1978" s="0" t="n">
        <f aca="false">A1978/B1978</f>
        <v>79.12</v>
      </c>
      <c r="D1978" s="0" t="str">
        <f aca="false">IF(C1978=INT(C1978),"Harshad"," ")</f>
        <v> </v>
      </c>
      <c r="E1978" s="0" t="n">
        <f aca="false">INT(A1978/1000)</f>
        <v>1</v>
      </c>
      <c r="F1978" s="0" t="n">
        <f aca="false">INT(A1978/100)-10*E1978</f>
        <v>9</v>
      </c>
      <c r="G1978" s="0" t="n">
        <f aca="false">INT(A1978/10)-100*E1978-10*F1978</f>
        <v>7</v>
      </c>
      <c r="H1978" s="0" t="n">
        <f aca="false">A1978-1000*E1978-100*F1978-10*G1978</f>
        <v>8</v>
      </c>
    </row>
    <row r="1979" customFormat="false" ht="12.75" hidden="false" customHeight="false" outlineLevel="0" collapsed="false">
      <c r="A1979" s="0" t="n">
        <v>1979</v>
      </c>
      <c r="B1979" s="0" t="n">
        <f aca="false">SUM(E1979:H1979)</f>
        <v>26</v>
      </c>
      <c r="C1979" s="0" t="n">
        <f aca="false">A1979/B1979</f>
        <v>76.1153846153846</v>
      </c>
      <c r="D1979" s="0" t="str">
        <f aca="false">IF(C1979=INT(C1979),"Harshad"," ")</f>
        <v> </v>
      </c>
      <c r="E1979" s="0" t="n">
        <f aca="false">INT(A1979/1000)</f>
        <v>1</v>
      </c>
      <c r="F1979" s="0" t="n">
        <f aca="false">INT(A1979/100)-10*E1979</f>
        <v>9</v>
      </c>
      <c r="G1979" s="0" t="n">
        <f aca="false">INT(A1979/10)-100*E1979-10*F1979</f>
        <v>7</v>
      </c>
      <c r="H1979" s="0" t="n">
        <f aca="false">A1979-1000*E1979-100*F1979-10*G1979</f>
        <v>9</v>
      </c>
    </row>
    <row r="1980" customFormat="false" ht="12.75" hidden="false" customHeight="false" outlineLevel="0" collapsed="false">
      <c r="A1980" s="0" t="n">
        <v>1980</v>
      </c>
      <c r="B1980" s="0" t="n">
        <f aca="false">SUM(E1980:H1980)</f>
        <v>18</v>
      </c>
      <c r="C1980" s="0" t="n">
        <f aca="false">A1980/B1980</f>
        <v>110</v>
      </c>
      <c r="D1980" s="0" t="str">
        <f aca="false">IF(C1980=INT(C1980),"Harshad"," ")</f>
        <v>Harshad</v>
      </c>
      <c r="E1980" s="0" t="n">
        <f aca="false">INT(A1980/1000)</f>
        <v>1</v>
      </c>
      <c r="F1980" s="0" t="n">
        <f aca="false">INT(A1980/100)-10*E1980</f>
        <v>9</v>
      </c>
      <c r="G1980" s="0" t="n">
        <f aca="false">INT(A1980/10)-100*E1980-10*F1980</f>
        <v>8</v>
      </c>
      <c r="H1980" s="0" t="n">
        <f aca="false">A1980-1000*E1980-100*F1980-10*G1980</f>
        <v>0</v>
      </c>
    </row>
    <row r="1981" customFormat="false" ht="12.75" hidden="false" customHeight="false" outlineLevel="0" collapsed="false">
      <c r="A1981" s="0" t="n">
        <v>1981</v>
      </c>
      <c r="B1981" s="0" t="n">
        <f aca="false">SUM(E1981:H1981)</f>
        <v>19</v>
      </c>
      <c r="C1981" s="0" t="n">
        <f aca="false">A1981/B1981</f>
        <v>104.263157894737</v>
      </c>
      <c r="D1981" s="0" t="str">
        <f aca="false">IF(C1981=INT(C1981),"Harshad"," ")</f>
        <v> </v>
      </c>
      <c r="E1981" s="0" t="n">
        <f aca="false">INT(A1981/1000)</f>
        <v>1</v>
      </c>
      <c r="F1981" s="0" t="n">
        <f aca="false">INT(A1981/100)-10*E1981</f>
        <v>9</v>
      </c>
      <c r="G1981" s="0" t="n">
        <f aca="false">INT(A1981/10)-100*E1981-10*F1981</f>
        <v>8</v>
      </c>
      <c r="H1981" s="0" t="n">
        <f aca="false">A1981-1000*E1981-100*F1981-10*G1981</f>
        <v>1</v>
      </c>
    </row>
    <row r="1982" customFormat="false" ht="12.75" hidden="false" customHeight="false" outlineLevel="0" collapsed="false">
      <c r="A1982" s="0" t="n">
        <v>1982</v>
      </c>
      <c r="B1982" s="0" t="n">
        <f aca="false">SUM(E1982:H1982)</f>
        <v>20</v>
      </c>
      <c r="C1982" s="0" t="n">
        <f aca="false">A1982/B1982</f>
        <v>99.1</v>
      </c>
      <c r="D1982" s="0" t="str">
        <f aca="false">IF(C1982=INT(C1982),"Harshad"," ")</f>
        <v> </v>
      </c>
      <c r="E1982" s="0" t="n">
        <f aca="false">INT(A1982/1000)</f>
        <v>1</v>
      </c>
      <c r="F1982" s="0" t="n">
        <f aca="false">INT(A1982/100)-10*E1982</f>
        <v>9</v>
      </c>
      <c r="G1982" s="0" t="n">
        <f aca="false">INT(A1982/10)-100*E1982-10*F1982</f>
        <v>8</v>
      </c>
      <c r="H1982" s="0" t="n">
        <f aca="false">A1982-1000*E1982-100*F1982-10*G1982</f>
        <v>2</v>
      </c>
    </row>
    <row r="1983" customFormat="false" ht="12.75" hidden="false" customHeight="false" outlineLevel="0" collapsed="false">
      <c r="A1983" s="0" t="n">
        <v>1983</v>
      </c>
      <c r="B1983" s="0" t="n">
        <f aca="false">SUM(E1983:H1983)</f>
        <v>21</v>
      </c>
      <c r="C1983" s="0" t="n">
        <f aca="false">A1983/B1983</f>
        <v>94.4285714285714</v>
      </c>
      <c r="D1983" s="0" t="str">
        <f aca="false">IF(C1983=INT(C1983),"Harshad"," ")</f>
        <v> </v>
      </c>
      <c r="E1983" s="0" t="n">
        <f aca="false">INT(A1983/1000)</f>
        <v>1</v>
      </c>
      <c r="F1983" s="0" t="n">
        <f aca="false">INT(A1983/100)-10*E1983</f>
        <v>9</v>
      </c>
      <c r="G1983" s="0" t="n">
        <f aca="false">INT(A1983/10)-100*E1983-10*F1983</f>
        <v>8</v>
      </c>
      <c r="H1983" s="0" t="n">
        <f aca="false">A1983-1000*E1983-100*F1983-10*G1983</f>
        <v>3</v>
      </c>
    </row>
    <row r="1984" customFormat="false" ht="12.75" hidden="false" customHeight="false" outlineLevel="0" collapsed="false">
      <c r="A1984" s="0" t="n">
        <v>1984</v>
      </c>
      <c r="B1984" s="0" t="n">
        <f aca="false">SUM(E1984:H1984)</f>
        <v>22</v>
      </c>
      <c r="C1984" s="0" t="n">
        <f aca="false">A1984/B1984</f>
        <v>90.1818181818182</v>
      </c>
      <c r="D1984" s="0" t="str">
        <f aca="false">IF(C1984=INT(C1984),"Harshad"," ")</f>
        <v> </v>
      </c>
      <c r="E1984" s="0" t="n">
        <f aca="false">INT(A1984/1000)</f>
        <v>1</v>
      </c>
      <c r="F1984" s="0" t="n">
        <f aca="false">INT(A1984/100)-10*E1984</f>
        <v>9</v>
      </c>
      <c r="G1984" s="0" t="n">
        <f aca="false">INT(A1984/10)-100*E1984-10*F1984</f>
        <v>8</v>
      </c>
      <c r="H1984" s="0" t="n">
        <f aca="false">A1984-1000*E1984-100*F1984-10*G1984</f>
        <v>4</v>
      </c>
    </row>
    <row r="1985" customFormat="false" ht="12.75" hidden="false" customHeight="false" outlineLevel="0" collapsed="false">
      <c r="A1985" s="0" t="n">
        <v>1985</v>
      </c>
      <c r="B1985" s="0" t="n">
        <f aca="false">SUM(E1985:H1985)</f>
        <v>23</v>
      </c>
      <c r="C1985" s="0" t="n">
        <f aca="false">A1985/B1985</f>
        <v>86.304347826087</v>
      </c>
      <c r="D1985" s="0" t="str">
        <f aca="false">IF(C1985=INT(C1985),"Harshad"," ")</f>
        <v> </v>
      </c>
      <c r="E1985" s="0" t="n">
        <f aca="false">INT(A1985/1000)</f>
        <v>1</v>
      </c>
      <c r="F1985" s="0" t="n">
        <f aca="false">INT(A1985/100)-10*E1985</f>
        <v>9</v>
      </c>
      <c r="G1985" s="0" t="n">
        <f aca="false">INT(A1985/10)-100*E1985-10*F1985</f>
        <v>8</v>
      </c>
      <c r="H1985" s="0" t="n">
        <f aca="false">A1985-1000*E1985-100*F1985-10*G1985</f>
        <v>5</v>
      </c>
    </row>
    <row r="1986" customFormat="false" ht="12.75" hidden="false" customHeight="false" outlineLevel="0" collapsed="false">
      <c r="A1986" s="0" t="n">
        <v>1986</v>
      </c>
      <c r="B1986" s="0" t="n">
        <f aca="false">SUM(E1986:H1986)</f>
        <v>24</v>
      </c>
      <c r="C1986" s="0" t="n">
        <f aca="false">A1986/B1986</f>
        <v>82.75</v>
      </c>
      <c r="D1986" s="0" t="str">
        <f aca="false">IF(C1986=INT(C1986),"Harshad"," ")</f>
        <v> </v>
      </c>
      <c r="E1986" s="0" t="n">
        <f aca="false">INT(A1986/1000)</f>
        <v>1</v>
      </c>
      <c r="F1986" s="0" t="n">
        <f aca="false">INT(A1986/100)-10*E1986</f>
        <v>9</v>
      </c>
      <c r="G1986" s="0" t="n">
        <f aca="false">INT(A1986/10)-100*E1986-10*F1986</f>
        <v>8</v>
      </c>
      <c r="H1986" s="0" t="n">
        <f aca="false">A1986-1000*E1986-100*F1986-10*G1986</f>
        <v>6</v>
      </c>
    </row>
    <row r="1987" customFormat="false" ht="12.75" hidden="false" customHeight="false" outlineLevel="0" collapsed="false">
      <c r="A1987" s="0" t="n">
        <v>1987</v>
      </c>
      <c r="B1987" s="0" t="n">
        <f aca="false">SUM(E1987:H1987)</f>
        <v>25</v>
      </c>
      <c r="C1987" s="0" t="n">
        <f aca="false">A1987/B1987</f>
        <v>79.48</v>
      </c>
      <c r="D1987" s="0" t="str">
        <f aca="false">IF(C1987=INT(C1987),"Harshad"," ")</f>
        <v> </v>
      </c>
      <c r="E1987" s="0" t="n">
        <f aca="false">INT(A1987/1000)</f>
        <v>1</v>
      </c>
      <c r="F1987" s="0" t="n">
        <f aca="false">INT(A1987/100)-10*E1987</f>
        <v>9</v>
      </c>
      <c r="G1987" s="0" t="n">
        <f aca="false">INT(A1987/10)-100*E1987-10*F1987</f>
        <v>8</v>
      </c>
      <c r="H1987" s="0" t="n">
        <f aca="false">A1987-1000*E1987-100*F1987-10*G1987</f>
        <v>7</v>
      </c>
    </row>
    <row r="1988" customFormat="false" ht="12.75" hidden="false" customHeight="false" outlineLevel="0" collapsed="false">
      <c r="A1988" s="0" t="n">
        <v>1988</v>
      </c>
      <c r="B1988" s="0" t="n">
        <f aca="false">SUM(E1988:H1988)</f>
        <v>26</v>
      </c>
      <c r="C1988" s="0" t="n">
        <f aca="false">A1988/B1988</f>
        <v>76.4615384615385</v>
      </c>
      <c r="D1988" s="0" t="str">
        <f aca="false">IF(C1988=INT(C1988),"Harshad"," ")</f>
        <v> </v>
      </c>
      <c r="E1988" s="0" t="n">
        <f aca="false">INT(A1988/1000)</f>
        <v>1</v>
      </c>
      <c r="F1988" s="0" t="n">
        <f aca="false">INT(A1988/100)-10*E1988</f>
        <v>9</v>
      </c>
      <c r="G1988" s="0" t="n">
        <f aca="false">INT(A1988/10)-100*E1988-10*F1988</f>
        <v>8</v>
      </c>
      <c r="H1988" s="0" t="n">
        <f aca="false">A1988-1000*E1988-100*F1988-10*G1988</f>
        <v>8</v>
      </c>
    </row>
    <row r="1989" customFormat="false" ht="12.75" hidden="false" customHeight="false" outlineLevel="0" collapsed="false">
      <c r="A1989" s="0" t="n">
        <v>1989</v>
      </c>
      <c r="B1989" s="0" t="n">
        <f aca="false">SUM(E1989:H1989)</f>
        <v>27</v>
      </c>
      <c r="C1989" s="0" t="n">
        <f aca="false">A1989/B1989</f>
        <v>73.6666666666667</v>
      </c>
      <c r="D1989" s="0" t="str">
        <f aca="false">IF(C1989=INT(C1989),"Harshad"," ")</f>
        <v> </v>
      </c>
      <c r="E1989" s="0" t="n">
        <f aca="false">INT(A1989/1000)</f>
        <v>1</v>
      </c>
      <c r="F1989" s="0" t="n">
        <f aca="false">INT(A1989/100)-10*E1989</f>
        <v>9</v>
      </c>
      <c r="G1989" s="0" t="n">
        <f aca="false">INT(A1989/10)-100*E1989-10*F1989</f>
        <v>8</v>
      </c>
      <c r="H1989" s="0" t="n">
        <f aca="false">A1989-1000*E1989-100*F1989-10*G1989</f>
        <v>9</v>
      </c>
    </row>
    <row r="1990" customFormat="false" ht="12.75" hidden="false" customHeight="false" outlineLevel="0" collapsed="false">
      <c r="A1990" s="0" t="n">
        <v>1990</v>
      </c>
      <c r="B1990" s="0" t="n">
        <f aca="false">SUM(E1990:H1990)</f>
        <v>19</v>
      </c>
      <c r="C1990" s="0" t="n">
        <f aca="false">A1990/B1990</f>
        <v>104.736842105263</v>
      </c>
      <c r="D1990" s="0" t="str">
        <f aca="false">IF(C1990=INT(C1990),"Harshad"," ")</f>
        <v> </v>
      </c>
      <c r="E1990" s="0" t="n">
        <f aca="false">INT(A1990/1000)</f>
        <v>1</v>
      </c>
      <c r="F1990" s="0" t="n">
        <f aca="false">INT(A1990/100)-10*E1990</f>
        <v>9</v>
      </c>
      <c r="G1990" s="0" t="n">
        <f aca="false">INT(A1990/10)-100*E1990-10*F1990</f>
        <v>9</v>
      </c>
      <c r="H1990" s="0" t="n">
        <f aca="false">A1990-1000*E1990-100*F1990-10*G1990</f>
        <v>0</v>
      </c>
    </row>
    <row r="1991" customFormat="false" ht="12.75" hidden="false" customHeight="false" outlineLevel="0" collapsed="false">
      <c r="A1991" s="0" t="n">
        <v>1991</v>
      </c>
      <c r="B1991" s="0" t="n">
        <f aca="false">SUM(E1991:H1991)</f>
        <v>20</v>
      </c>
      <c r="C1991" s="0" t="n">
        <f aca="false">A1991/B1991</f>
        <v>99.55</v>
      </c>
      <c r="D1991" s="0" t="str">
        <f aca="false">IF(C1991=INT(C1991),"Harshad"," ")</f>
        <v> </v>
      </c>
      <c r="E1991" s="0" t="n">
        <f aca="false">INT(A1991/1000)</f>
        <v>1</v>
      </c>
      <c r="F1991" s="0" t="n">
        <f aca="false">INT(A1991/100)-10*E1991</f>
        <v>9</v>
      </c>
      <c r="G1991" s="0" t="n">
        <f aca="false">INT(A1991/10)-100*E1991-10*F1991</f>
        <v>9</v>
      </c>
      <c r="H1991" s="0" t="n">
        <f aca="false">A1991-1000*E1991-100*F1991-10*G1991</f>
        <v>1</v>
      </c>
    </row>
    <row r="1992" customFormat="false" ht="12.75" hidden="false" customHeight="false" outlineLevel="0" collapsed="false">
      <c r="A1992" s="0" t="n">
        <v>1992</v>
      </c>
      <c r="B1992" s="0" t="n">
        <f aca="false">SUM(E1992:H1992)</f>
        <v>21</v>
      </c>
      <c r="C1992" s="0" t="n">
        <f aca="false">A1992/B1992</f>
        <v>94.8571428571429</v>
      </c>
      <c r="D1992" s="0" t="str">
        <f aca="false">IF(C1992=INT(C1992),"Harshad"," ")</f>
        <v> </v>
      </c>
      <c r="E1992" s="0" t="n">
        <f aca="false">INT(A1992/1000)</f>
        <v>1</v>
      </c>
      <c r="F1992" s="0" t="n">
        <f aca="false">INT(A1992/100)-10*E1992</f>
        <v>9</v>
      </c>
      <c r="G1992" s="0" t="n">
        <f aca="false">INT(A1992/10)-100*E1992-10*F1992</f>
        <v>9</v>
      </c>
      <c r="H1992" s="0" t="n">
        <f aca="false">A1992-1000*E1992-100*F1992-10*G1992</f>
        <v>2</v>
      </c>
    </row>
    <row r="1993" customFormat="false" ht="12.75" hidden="false" customHeight="false" outlineLevel="0" collapsed="false">
      <c r="A1993" s="0" t="n">
        <v>1993</v>
      </c>
      <c r="B1993" s="0" t="n">
        <f aca="false">SUM(E1993:H1993)</f>
        <v>22</v>
      </c>
      <c r="C1993" s="0" t="n">
        <f aca="false">A1993/B1993</f>
        <v>90.5909090909091</v>
      </c>
      <c r="D1993" s="0" t="str">
        <f aca="false">IF(C1993=INT(C1993),"Harshad"," ")</f>
        <v> </v>
      </c>
      <c r="E1993" s="0" t="n">
        <f aca="false">INT(A1993/1000)</f>
        <v>1</v>
      </c>
      <c r="F1993" s="0" t="n">
        <f aca="false">INT(A1993/100)-10*E1993</f>
        <v>9</v>
      </c>
      <c r="G1993" s="0" t="n">
        <f aca="false">INT(A1993/10)-100*E1993-10*F1993</f>
        <v>9</v>
      </c>
      <c r="H1993" s="0" t="n">
        <f aca="false">A1993-1000*E1993-100*F1993-10*G1993</f>
        <v>3</v>
      </c>
    </row>
    <row r="1994" customFormat="false" ht="12.75" hidden="false" customHeight="false" outlineLevel="0" collapsed="false">
      <c r="A1994" s="0" t="n">
        <v>1994</v>
      </c>
      <c r="B1994" s="0" t="n">
        <f aca="false">SUM(E1994:H1994)</f>
        <v>23</v>
      </c>
      <c r="C1994" s="0" t="n">
        <f aca="false">A1994/B1994</f>
        <v>86.6956521739131</v>
      </c>
      <c r="D1994" s="0" t="str">
        <f aca="false">IF(C1994=INT(C1994),"Harshad"," ")</f>
        <v> </v>
      </c>
      <c r="E1994" s="0" t="n">
        <f aca="false">INT(A1994/1000)</f>
        <v>1</v>
      </c>
      <c r="F1994" s="0" t="n">
        <f aca="false">INT(A1994/100)-10*E1994</f>
        <v>9</v>
      </c>
      <c r="G1994" s="0" t="n">
        <f aca="false">INT(A1994/10)-100*E1994-10*F1994</f>
        <v>9</v>
      </c>
      <c r="H1994" s="0" t="n">
        <f aca="false">A1994-1000*E1994-100*F1994-10*G1994</f>
        <v>4</v>
      </c>
    </row>
    <row r="1995" customFormat="false" ht="12.75" hidden="false" customHeight="false" outlineLevel="0" collapsed="false">
      <c r="A1995" s="0" t="n">
        <v>1995</v>
      </c>
      <c r="B1995" s="0" t="n">
        <f aca="false">SUM(E1995:H1995)</f>
        <v>24</v>
      </c>
      <c r="C1995" s="0" t="n">
        <f aca="false">A1995/B1995</f>
        <v>83.125</v>
      </c>
      <c r="D1995" s="0" t="str">
        <f aca="false">IF(C1995=INT(C1995),"Harshad"," ")</f>
        <v> </v>
      </c>
      <c r="E1995" s="0" t="n">
        <f aca="false">INT(A1995/1000)</f>
        <v>1</v>
      </c>
      <c r="F1995" s="0" t="n">
        <f aca="false">INT(A1995/100)-10*E1995</f>
        <v>9</v>
      </c>
      <c r="G1995" s="0" t="n">
        <f aca="false">INT(A1995/10)-100*E1995-10*F1995</f>
        <v>9</v>
      </c>
      <c r="H1995" s="0" t="n">
        <f aca="false">A1995-1000*E1995-100*F1995-10*G1995</f>
        <v>5</v>
      </c>
    </row>
    <row r="1996" customFormat="false" ht="12.75" hidden="false" customHeight="false" outlineLevel="0" collapsed="false">
      <c r="A1996" s="0" t="n">
        <v>1996</v>
      </c>
      <c r="B1996" s="0" t="n">
        <f aca="false">SUM(E1996:H1996)</f>
        <v>25</v>
      </c>
      <c r="C1996" s="0" t="n">
        <f aca="false">A1996/B1996</f>
        <v>79.84</v>
      </c>
      <c r="D1996" s="0" t="str">
        <f aca="false">IF(C1996=INT(C1996),"Harshad"," ")</f>
        <v> </v>
      </c>
      <c r="E1996" s="0" t="n">
        <f aca="false">INT(A1996/1000)</f>
        <v>1</v>
      </c>
      <c r="F1996" s="0" t="n">
        <f aca="false">INT(A1996/100)-10*E1996</f>
        <v>9</v>
      </c>
      <c r="G1996" s="0" t="n">
        <f aca="false">INT(A1996/10)-100*E1996-10*F1996</f>
        <v>9</v>
      </c>
      <c r="H1996" s="0" t="n">
        <f aca="false">A1996-1000*E1996-100*F1996-10*G1996</f>
        <v>6</v>
      </c>
    </row>
    <row r="1997" customFormat="false" ht="12.75" hidden="false" customHeight="false" outlineLevel="0" collapsed="false">
      <c r="A1997" s="0" t="n">
        <v>1997</v>
      </c>
      <c r="B1997" s="0" t="n">
        <f aca="false">SUM(E1997:H1997)</f>
        <v>26</v>
      </c>
      <c r="C1997" s="0" t="n">
        <f aca="false">A1997/B1997</f>
        <v>76.8076923076923</v>
      </c>
      <c r="D1997" s="0" t="str">
        <f aca="false">IF(C1997=INT(C1997),"Harshad"," ")</f>
        <v> </v>
      </c>
      <c r="E1997" s="0" t="n">
        <f aca="false">INT(A1997/1000)</f>
        <v>1</v>
      </c>
      <c r="F1997" s="0" t="n">
        <f aca="false">INT(A1997/100)-10*E1997</f>
        <v>9</v>
      </c>
      <c r="G1997" s="0" t="n">
        <f aca="false">INT(A1997/10)-100*E1997-10*F1997</f>
        <v>9</v>
      </c>
      <c r="H1997" s="0" t="n">
        <f aca="false">A1997-1000*E1997-100*F1997-10*G1997</f>
        <v>7</v>
      </c>
    </row>
    <row r="1998" customFormat="false" ht="12.75" hidden="false" customHeight="false" outlineLevel="0" collapsed="false">
      <c r="A1998" s="0" t="n">
        <v>1998</v>
      </c>
      <c r="B1998" s="0" t="n">
        <f aca="false">SUM(E1998:H1998)</f>
        <v>27</v>
      </c>
      <c r="C1998" s="0" t="n">
        <f aca="false">A1998/B1998</f>
        <v>74</v>
      </c>
      <c r="D1998" s="0" t="str">
        <f aca="false">IF(C1998=INT(C1998),"Harshad"," ")</f>
        <v>Harshad</v>
      </c>
      <c r="E1998" s="0" t="n">
        <f aca="false">INT(A1998/1000)</f>
        <v>1</v>
      </c>
      <c r="F1998" s="0" t="n">
        <f aca="false">INT(A1998/100)-10*E1998</f>
        <v>9</v>
      </c>
      <c r="G1998" s="0" t="n">
        <f aca="false">INT(A1998/10)-100*E1998-10*F1998</f>
        <v>9</v>
      </c>
      <c r="H1998" s="0" t="n">
        <f aca="false">A1998-1000*E1998-100*F1998-10*G1998</f>
        <v>8</v>
      </c>
    </row>
    <row r="1999" customFormat="false" ht="12.75" hidden="false" customHeight="false" outlineLevel="0" collapsed="false">
      <c r="A1999" s="0" t="n">
        <v>1999</v>
      </c>
      <c r="B1999" s="0" t="n">
        <f aca="false">SUM(E1999:H1999)</f>
        <v>28</v>
      </c>
      <c r="C1999" s="0" t="n">
        <f aca="false">A1999/B1999</f>
        <v>71.3928571428571</v>
      </c>
      <c r="D1999" s="0" t="str">
        <f aca="false">IF(C1999=INT(C1999),"Harshad"," ")</f>
        <v> </v>
      </c>
      <c r="E1999" s="0" t="n">
        <f aca="false">INT(A1999/1000)</f>
        <v>1</v>
      </c>
      <c r="F1999" s="0" t="n">
        <f aca="false">INT(A1999/100)-10*E1999</f>
        <v>9</v>
      </c>
      <c r="G1999" s="0" t="n">
        <f aca="false">INT(A1999/10)-100*E1999-10*F1999</f>
        <v>9</v>
      </c>
      <c r="H1999" s="0" t="n">
        <f aca="false">A1999-1000*E1999-100*F1999-10*G1999</f>
        <v>9</v>
      </c>
    </row>
    <row r="2000" customFormat="false" ht="12.75" hidden="false" customHeight="false" outlineLevel="0" collapsed="false">
      <c r="A2000" s="0" t="n">
        <v>2000</v>
      </c>
      <c r="B2000" s="0" t="n">
        <f aca="false">SUM(E2000:H2000)</f>
        <v>2</v>
      </c>
      <c r="C2000" s="0" t="n">
        <f aca="false">A2000/B2000</f>
        <v>1000</v>
      </c>
      <c r="D2000" s="0" t="str">
        <f aca="false">IF(C2000=INT(C2000),"Harshad"," ")</f>
        <v>Harshad</v>
      </c>
      <c r="E2000" s="0" t="n">
        <f aca="false">INT(A2000/1000)</f>
        <v>2</v>
      </c>
      <c r="F2000" s="0" t="n">
        <f aca="false">INT(A2000/100)-10*E2000</f>
        <v>0</v>
      </c>
      <c r="G2000" s="0" t="n">
        <f aca="false">INT(A2000/10)-100*E2000-10*F2000</f>
        <v>0</v>
      </c>
      <c r="H2000" s="0" t="n">
        <f aca="false">A2000-1000*E2000-100*F2000-10*G2000</f>
        <v>0</v>
      </c>
    </row>
    <row r="2001" customFormat="false" ht="12.75" hidden="false" customHeight="false" outlineLevel="0" collapsed="false">
      <c r="A2001" s="0" t="n">
        <v>2001</v>
      </c>
      <c r="B2001" s="0" t="n">
        <f aca="false">SUM(E2001:H2001)</f>
        <v>3</v>
      </c>
      <c r="C2001" s="0" t="n">
        <f aca="false">A2001/B2001</f>
        <v>667</v>
      </c>
      <c r="D2001" s="0" t="str">
        <f aca="false">IF(C2001=INT(C2001),"Harshad"," ")</f>
        <v>Harshad</v>
      </c>
      <c r="E2001" s="0" t="n">
        <f aca="false">INT(A2001/1000)</f>
        <v>2</v>
      </c>
      <c r="F2001" s="0" t="n">
        <f aca="false">INT(A2001/100)-10*E2001</f>
        <v>0</v>
      </c>
      <c r="G2001" s="0" t="n">
        <f aca="false">INT(A2001/10)-100*E2001-10*F2001</f>
        <v>0</v>
      </c>
      <c r="H2001" s="0" t="n">
        <f aca="false">A2001-1000*E2001-100*F2001-10*G2001</f>
        <v>1</v>
      </c>
    </row>
    <row r="2002" customFormat="false" ht="12.75" hidden="false" customHeight="false" outlineLevel="0" collapsed="false">
      <c r="A2002" s="0" t="n">
        <v>2002</v>
      </c>
      <c r="B2002" s="0" t="n">
        <f aca="false">SUM(E2002:H2002)</f>
        <v>4</v>
      </c>
      <c r="C2002" s="0" t="n">
        <f aca="false">A2002/B2002</f>
        <v>500.5</v>
      </c>
      <c r="D2002" s="0" t="str">
        <f aca="false">IF(C2002=INT(C2002),"Harshad"," ")</f>
        <v> </v>
      </c>
      <c r="E2002" s="0" t="n">
        <f aca="false">INT(A2002/1000)</f>
        <v>2</v>
      </c>
      <c r="F2002" s="0" t="n">
        <f aca="false">INT(A2002/100)-10*E2002</f>
        <v>0</v>
      </c>
      <c r="G2002" s="0" t="n">
        <f aca="false">INT(A2002/10)-100*E2002-10*F2002</f>
        <v>0</v>
      </c>
      <c r="H2002" s="0" t="n">
        <f aca="false">A2002-1000*E2002-100*F2002-10*G2002</f>
        <v>2</v>
      </c>
    </row>
    <row r="2003" customFormat="false" ht="12.75" hidden="false" customHeight="false" outlineLevel="0" collapsed="false">
      <c r="A2003" s="0" t="n">
        <v>2003</v>
      </c>
      <c r="B2003" s="0" t="n">
        <f aca="false">SUM(E2003:H2003)</f>
        <v>5</v>
      </c>
      <c r="C2003" s="0" t="n">
        <f aca="false">A2003/B2003</f>
        <v>400.6</v>
      </c>
      <c r="D2003" s="0" t="str">
        <f aca="false">IF(C2003=INT(C2003),"Harshad"," ")</f>
        <v> </v>
      </c>
      <c r="E2003" s="0" t="n">
        <f aca="false">INT(A2003/1000)</f>
        <v>2</v>
      </c>
      <c r="F2003" s="0" t="n">
        <f aca="false">INT(A2003/100)-10*E2003</f>
        <v>0</v>
      </c>
      <c r="G2003" s="0" t="n">
        <f aca="false">INT(A2003/10)-100*E2003-10*F2003</f>
        <v>0</v>
      </c>
      <c r="H2003" s="0" t="n">
        <f aca="false">A2003-1000*E2003-100*F2003-10*G2003</f>
        <v>3</v>
      </c>
    </row>
    <row r="2004" customFormat="false" ht="12.75" hidden="false" customHeight="false" outlineLevel="0" collapsed="false">
      <c r="A2004" s="0" t="n">
        <v>2004</v>
      </c>
      <c r="B2004" s="0" t="n">
        <f aca="false">SUM(E2004:H2004)</f>
        <v>6</v>
      </c>
      <c r="C2004" s="0" t="n">
        <f aca="false">A2004/B2004</f>
        <v>334</v>
      </c>
      <c r="D2004" s="0" t="str">
        <f aca="false">IF(C2004=INT(C2004),"Harshad"," ")</f>
        <v>Harshad</v>
      </c>
      <c r="E2004" s="0" t="n">
        <f aca="false">INT(A2004/1000)</f>
        <v>2</v>
      </c>
      <c r="F2004" s="0" t="n">
        <f aca="false">INT(A2004/100)-10*E2004</f>
        <v>0</v>
      </c>
      <c r="G2004" s="0" t="n">
        <f aca="false">INT(A2004/10)-100*E2004-10*F2004</f>
        <v>0</v>
      </c>
      <c r="H2004" s="0" t="n">
        <f aca="false">A2004-1000*E2004-100*F2004-10*G2004</f>
        <v>4</v>
      </c>
    </row>
    <row r="2005" customFormat="false" ht="12.75" hidden="false" customHeight="false" outlineLevel="0" collapsed="false">
      <c r="A2005" s="0" t="n">
        <v>2005</v>
      </c>
      <c r="B2005" s="0" t="n">
        <f aca="false">SUM(E2005:H2005)</f>
        <v>7</v>
      </c>
      <c r="C2005" s="0" t="n">
        <f aca="false">A2005/B2005</f>
        <v>286.428571428571</v>
      </c>
      <c r="D2005" s="0" t="str">
        <f aca="false">IF(C2005=INT(C2005),"Harshad"," ")</f>
        <v> </v>
      </c>
      <c r="E2005" s="0" t="n">
        <f aca="false">INT(A2005/1000)</f>
        <v>2</v>
      </c>
      <c r="F2005" s="0" t="n">
        <f aca="false">INT(A2005/100)-10*E2005</f>
        <v>0</v>
      </c>
      <c r="G2005" s="0" t="n">
        <f aca="false">INT(A2005/10)-100*E2005-10*F2005</f>
        <v>0</v>
      </c>
      <c r="H2005" s="0" t="n">
        <f aca="false">A2005-1000*E2005-100*F2005-10*G2005</f>
        <v>5</v>
      </c>
    </row>
    <row r="2006" customFormat="false" ht="12.75" hidden="false" customHeight="false" outlineLevel="0" collapsed="false">
      <c r="A2006" s="0" t="n">
        <v>2006</v>
      </c>
      <c r="B2006" s="0" t="n">
        <f aca="false">SUM(E2006:H2006)</f>
        <v>8</v>
      </c>
      <c r="C2006" s="0" t="n">
        <f aca="false">A2006/B2006</f>
        <v>250.75</v>
      </c>
      <c r="D2006" s="0" t="str">
        <f aca="false">IF(C2006=INT(C2006),"Harshad"," ")</f>
        <v> </v>
      </c>
      <c r="E2006" s="0" t="n">
        <f aca="false">INT(A2006/1000)</f>
        <v>2</v>
      </c>
      <c r="F2006" s="0" t="n">
        <f aca="false">INT(A2006/100)-10*E2006</f>
        <v>0</v>
      </c>
      <c r="G2006" s="0" t="n">
        <f aca="false">INT(A2006/10)-100*E2006-10*F2006</f>
        <v>0</v>
      </c>
      <c r="H2006" s="0" t="n">
        <f aca="false">A2006-1000*E2006-100*F2006-10*G2006</f>
        <v>6</v>
      </c>
    </row>
    <row r="2007" customFormat="false" ht="12.75" hidden="false" customHeight="false" outlineLevel="0" collapsed="false">
      <c r="A2007" s="0" t="n">
        <v>2007</v>
      </c>
      <c r="B2007" s="0" t="n">
        <f aca="false">SUM(E2007:H2007)</f>
        <v>9</v>
      </c>
      <c r="C2007" s="0" t="n">
        <f aca="false">A2007/B2007</f>
        <v>223</v>
      </c>
      <c r="D2007" s="0" t="str">
        <f aca="false">IF(C2007=INT(C2007),"Harshad"," ")</f>
        <v>Harshad</v>
      </c>
      <c r="E2007" s="0" t="n">
        <f aca="false">INT(A2007/1000)</f>
        <v>2</v>
      </c>
      <c r="F2007" s="0" t="n">
        <f aca="false">INT(A2007/100)-10*E2007</f>
        <v>0</v>
      </c>
      <c r="G2007" s="0" t="n">
        <f aca="false">INT(A2007/10)-100*E2007-10*F2007</f>
        <v>0</v>
      </c>
      <c r="H2007" s="0" t="n">
        <f aca="false">A2007-1000*E2007-100*F2007-10*G2007</f>
        <v>7</v>
      </c>
    </row>
    <row r="2008" customFormat="false" ht="12.75" hidden="false" customHeight="false" outlineLevel="0" collapsed="false">
      <c r="A2008" s="0" t="n">
        <v>2008</v>
      </c>
      <c r="B2008" s="0" t="n">
        <f aca="false">SUM(E2008:H2008)</f>
        <v>10</v>
      </c>
      <c r="C2008" s="0" t="n">
        <f aca="false">A2008/B2008</f>
        <v>200.8</v>
      </c>
      <c r="D2008" s="0" t="str">
        <f aca="false">IF(C2008=INT(C2008),"Harshad"," ")</f>
        <v> </v>
      </c>
      <c r="E2008" s="0" t="n">
        <f aca="false">INT(A2008/1000)</f>
        <v>2</v>
      </c>
      <c r="F2008" s="0" t="n">
        <f aca="false">INT(A2008/100)-10*E2008</f>
        <v>0</v>
      </c>
      <c r="G2008" s="0" t="n">
        <f aca="false">INT(A2008/10)-100*E2008-10*F2008</f>
        <v>0</v>
      </c>
      <c r="H2008" s="0" t="n">
        <f aca="false">A2008-1000*E2008-100*F2008-10*G2008</f>
        <v>8</v>
      </c>
    </row>
    <row r="2009" customFormat="false" ht="12.75" hidden="false" customHeight="false" outlineLevel="0" collapsed="false">
      <c r="A2009" s="0" t="n">
        <v>2009</v>
      </c>
      <c r="B2009" s="0" t="n">
        <f aca="false">SUM(E2009:H2009)</f>
        <v>11</v>
      </c>
      <c r="C2009" s="0" t="n">
        <f aca="false">A2009/B2009</f>
        <v>182.636363636364</v>
      </c>
      <c r="D2009" s="0" t="str">
        <f aca="false">IF(C2009=INT(C2009),"Harshad"," ")</f>
        <v> </v>
      </c>
      <c r="E2009" s="0" t="n">
        <f aca="false">INT(A2009/1000)</f>
        <v>2</v>
      </c>
      <c r="F2009" s="0" t="n">
        <f aca="false">INT(A2009/100)-10*E2009</f>
        <v>0</v>
      </c>
      <c r="G2009" s="0" t="n">
        <f aca="false">INT(A2009/10)-100*E2009-10*F2009</f>
        <v>0</v>
      </c>
      <c r="H2009" s="0" t="n">
        <f aca="false">A2009-1000*E2009-100*F2009-10*G2009</f>
        <v>9</v>
      </c>
    </row>
    <row r="2010" customFormat="false" ht="12.75" hidden="false" customHeight="false" outlineLevel="0" collapsed="false">
      <c r="A2010" s="0" t="n">
        <v>2010</v>
      </c>
      <c r="B2010" s="0" t="n">
        <f aca="false">SUM(E2010:H2010)</f>
        <v>3</v>
      </c>
      <c r="C2010" s="0" t="n">
        <f aca="false">A2010/B2010</f>
        <v>670</v>
      </c>
      <c r="D2010" s="0" t="str">
        <f aca="false">IF(C2010=INT(C2010),"Harshad"," ")</f>
        <v>Harshad</v>
      </c>
      <c r="E2010" s="0" t="n">
        <f aca="false">INT(A2010/1000)</f>
        <v>2</v>
      </c>
      <c r="F2010" s="0" t="n">
        <f aca="false">INT(A2010/100)-10*E2010</f>
        <v>0</v>
      </c>
      <c r="G2010" s="0" t="n">
        <f aca="false">INT(A2010/10)-100*E2010-10*F2010</f>
        <v>1</v>
      </c>
      <c r="H2010" s="0" t="n">
        <f aca="false">A2010-1000*E2010-100*F2010-10*G2010</f>
        <v>0</v>
      </c>
    </row>
    <row r="2011" customFormat="false" ht="12.75" hidden="false" customHeight="false" outlineLevel="0" collapsed="false">
      <c r="A2011" s="0" t="n">
        <v>2011</v>
      </c>
      <c r="B2011" s="0" t="n">
        <f aca="false">SUM(E2011:H2011)</f>
        <v>4</v>
      </c>
      <c r="C2011" s="0" t="n">
        <f aca="false">A2011/B2011</f>
        <v>502.75</v>
      </c>
      <c r="D2011" s="0" t="str">
        <f aca="false">IF(C2011=INT(C2011),"Harshad"," ")</f>
        <v> </v>
      </c>
      <c r="E2011" s="0" t="n">
        <f aca="false">INT(A2011/1000)</f>
        <v>2</v>
      </c>
      <c r="F2011" s="0" t="n">
        <f aca="false">INT(A2011/100)-10*E2011</f>
        <v>0</v>
      </c>
      <c r="G2011" s="0" t="n">
        <f aca="false">INT(A2011/10)-100*E2011-10*F2011</f>
        <v>1</v>
      </c>
      <c r="H2011" s="0" t="n">
        <f aca="false">A2011-1000*E2011-100*F2011-10*G2011</f>
        <v>1</v>
      </c>
    </row>
    <row r="2012" customFormat="false" ht="12.75" hidden="false" customHeight="false" outlineLevel="0" collapsed="false">
      <c r="A2012" s="0" t="n">
        <v>2012</v>
      </c>
      <c r="B2012" s="0" t="n">
        <f aca="false">SUM(E2012:H2012)</f>
        <v>5</v>
      </c>
      <c r="C2012" s="0" t="n">
        <f aca="false">A2012/B2012</f>
        <v>402.4</v>
      </c>
      <c r="D2012" s="0" t="str">
        <f aca="false">IF(C2012=INT(C2012),"Harshad"," ")</f>
        <v> </v>
      </c>
      <c r="E2012" s="0" t="n">
        <f aca="false">INT(A2012/1000)</f>
        <v>2</v>
      </c>
      <c r="F2012" s="0" t="n">
        <f aca="false">INT(A2012/100)-10*E2012</f>
        <v>0</v>
      </c>
      <c r="G2012" s="0" t="n">
        <f aca="false">INT(A2012/10)-100*E2012-10*F2012</f>
        <v>1</v>
      </c>
      <c r="H2012" s="0" t="n">
        <f aca="false">A2012-1000*E2012-100*F2012-10*G2012</f>
        <v>2</v>
      </c>
    </row>
    <row r="2013" customFormat="false" ht="12.75" hidden="false" customHeight="false" outlineLevel="0" collapsed="false">
      <c r="A2013" s="0" t="n">
        <v>2013</v>
      </c>
      <c r="B2013" s="0" t="n">
        <f aca="false">SUM(E2013:H2013)</f>
        <v>6</v>
      </c>
      <c r="C2013" s="0" t="n">
        <f aca="false">A2013/B2013</f>
        <v>335.5</v>
      </c>
      <c r="D2013" s="0" t="str">
        <f aca="false">IF(C2013=INT(C2013),"Harshad"," ")</f>
        <v> </v>
      </c>
      <c r="E2013" s="0" t="n">
        <f aca="false">INT(A2013/1000)</f>
        <v>2</v>
      </c>
      <c r="F2013" s="0" t="n">
        <f aca="false">INT(A2013/100)-10*E2013</f>
        <v>0</v>
      </c>
      <c r="G2013" s="0" t="n">
        <f aca="false">INT(A2013/10)-100*E2013-10*F2013</f>
        <v>1</v>
      </c>
      <c r="H2013" s="0" t="n">
        <f aca="false">A2013-1000*E2013-100*F2013-10*G2013</f>
        <v>3</v>
      </c>
    </row>
    <row r="2014" customFormat="false" ht="12.75" hidden="false" customHeight="false" outlineLevel="0" collapsed="false">
      <c r="A2014" s="0" t="n">
        <v>2014</v>
      </c>
      <c r="B2014" s="0" t="n">
        <f aca="false">SUM(E2014:H2014)</f>
        <v>7</v>
      </c>
      <c r="C2014" s="0" t="n">
        <f aca="false">A2014/B2014</f>
        <v>287.714285714286</v>
      </c>
      <c r="D2014" s="0" t="str">
        <f aca="false">IF(C2014=INT(C2014),"Harshad"," ")</f>
        <v> </v>
      </c>
      <c r="E2014" s="0" t="n">
        <f aca="false">INT(A2014/1000)</f>
        <v>2</v>
      </c>
      <c r="F2014" s="0" t="n">
        <f aca="false">INT(A2014/100)-10*E2014</f>
        <v>0</v>
      </c>
      <c r="G2014" s="0" t="n">
        <f aca="false">INT(A2014/10)-100*E2014-10*F2014</f>
        <v>1</v>
      </c>
      <c r="H2014" s="0" t="n">
        <f aca="false">A2014-1000*E2014-100*F2014-10*G2014</f>
        <v>4</v>
      </c>
    </row>
    <row r="2015" customFormat="false" ht="12.75" hidden="false" customHeight="false" outlineLevel="0" collapsed="false">
      <c r="A2015" s="0" t="n">
        <v>2015</v>
      </c>
      <c r="B2015" s="0" t="n">
        <f aca="false">SUM(E2015:H2015)</f>
        <v>8</v>
      </c>
      <c r="C2015" s="0" t="n">
        <f aca="false">A2015/B2015</f>
        <v>251.875</v>
      </c>
      <c r="D2015" s="0" t="str">
        <f aca="false">IF(C2015=INT(C2015),"Harshad"," ")</f>
        <v> </v>
      </c>
      <c r="E2015" s="0" t="n">
        <f aca="false">INT(A2015/1000)</f>
        <v>2</v>
      </c>
      <c r="F2015" s="0" t="n">
        <f aca="false">INT(A2015/100)-10*E2015</f>
        <v>0</v>
      </c>
      <c r="G2015" s="0" t="n">
        <f aca="false">INT(A2015/10)-100*E2015-10*F2015</f>
        <v>1</v>
      </c>
      <c r="H2015" s="0" t="n">
        <f aca="false">A2015-1000*E2015-100*F2015-10*G2015</f>
        <v>5</v>
      </c>
    </row>
    <row r="2016" customFormat="false" ht="12.75" hidden="false" customHeight="false" outlineLevel="0" collapsed="false">
      <c r="A2016" s="0" t="n">
        <v>2016</v>
      </c>
      <c r="B2016" s="0" t="n">
        <f aca="false">SUM(E2016:H2016)</f>
        <v>9</v>
      </c>
      <c r="C2016" s="0" t="n">
        <f aca="false">A2016/B2016</f>
        <v>224</v>
      </c>
      <c r="D2016" s="0" t="str">
        <f aca="false">IF(C2016=INT(C2016),"Harshad"," ")</f>
        <v>Harshad</v>
      </c>
      <c r="E2016" s="0" t="n">
        <f aca="false">INT(A2016/1000)</f>
        <v>2</v>
      </c>
      <c r="F2016" s="0" t="n">
        <f aca="false">INT(A2016/100)-10*E2016</f>
        <v>0</v>
      </c>
      <c r="G2016" s="0" t="n">
        <f aca="false">INT(A2016/10)-100*E2016-10*F2016</f>
        <v>1</v>
      </c>
      <c r="H2016" s="0" t="n">
        <f aca="false">A2016-1000*E2016-100*F2016-10*G2016</f>
        <v>6</v>
      </c>
    </row>
    <row r="2017" customFormat="false" ht="12.75" hidden="false" customHeight="false" outlineLevel="0" collapsed="false">
      <c r="A2017" s="0" t="n">
        <v>2017</v>
      </c>
      <c r="B2017" s="0" t="n">
        <f aca="false">SUM(E2017:H2017)</f>
        <v>10</v>
      </c>
      <c r="C2017" s="0" t="n">
        <f aca="false">A2017/B2017</f>
        <v>201.7</v>
      </c>
      <c r="D2017" s="0" t="str">
        <f aca="false">IF(C2017=INT(C2017),"Harshad"," ")</f>
        <v> </v>
      </c>
      <c r="E2017" s="0" t="n">
        <f aca="false">INT(A2017/1000)</f>
        <v>2</v>
      </c>
      <c r="F2017" s="0" t="n">
        <f aca="false">INT(A2017/100)-10*E2017</f>
        <v>0</v>
      </c>
      <c r="G2017" s="0" t="n">
        <f aca="false">INT(A2017/10)-100*E2017-10*F2017</f>
        <v>1</v>
      </c>
      <c r="H2017" s="0" t="n">
        <f aca="false">A2017-1000*E2017-100*F2017-10*G2017</f>
        <v>7</v>
      </c>
    </row>
    <row r="2018" customFormat="false" ht="12.75" hidden="false" customHeight="false" outlineLevel="0" collapsed="false">
      <c r="A2018" s="0" t="n">
        <v>2018</v>
      </c>
      <c r="B2018" s="0" t="n">
        <f aca="false">SUM(E2018:H2018)</f>
        <v>11</v>
      </c>
      <c r="C2018" s="0" t="n">
        <f aca="false">A2018/B2018</f>
        <v>183.454545454545</v>
      </c>
      <c r="D2018" s="0" t="str">
        <f aca="false">IF(C2018=INT(C2018),"Harshad"," ")</f>
        <v> </v>
      </c>
      <c r="E2018" s="0" t="n">
        <f aca="false">INT(A2018/1000)</f>
        <v>2</v>
      </c>
      <c r="F2018" s="0" t="n">
        <f aca="false">INT(A2018/100)-10*E2018</f>
        <v>0</v>
      </c>
      <c r="G2018" s="0" t="n">
        <f aca="false">INT(A2018/10)-100*E2018-10*F2018</f>
        <v>1</v>
      </c>
      <c r="H2018" s="0" t="n">
        <f aca="false">A2018-1000*E2018-100*F2018-10*G2018</f>
        <v>8</v>
      </c>
    </row>
    <row r="2019" customFormat="false" ht="12.75" hidden="false" customHeight="false" outlineLevel="0" collapsed="false">
      <c r="A2019" s="0" t="n">
        <v>2019</v>
      </c>
      <c r="B2019" s="0" t="n">
        <f aca="false">SUM(E2019:H2019)</f>
        <v>12</v>
      </c>
      <c r="C2019" s="0" t="n">
        <f aca="false">A2019/B2019</f>
        <v>168.25</v>
      </c>
      <c r="D2019" s="0" t="str">
        <f aca="false">IF(C2019=INT(C2019),"Harshad"," ")</f>
        <v> </v>
      </c>
      <c r="E2019" s="0" t="n">
        <f aca="false">INT(A2019/1000)</f>
        <v>2</v>
      </c>
      <c r="F2019" s="0" t="n">
        <f aca="false">INT(A2019/100)-10*E2019</f>
        <v>0</v>
      </c>
      <c r="G2019" s="0" t="n">
        <f aca="false">INT(A2019/10)-100*E2019-10*F2019</f>
        <v>1</v>
      </c>
      <c r="H2019" s="0" t="n">
        <f aca="false">A2019-1000*E2019-100*F2019-10*G2019</f>
        <v>9</v>
      </c>
    </row>
    <row r="2020" customFormat="false" ht="12.75" hidden="false" customHeight="false" outlineLevel="0" collapsed="false">
      <c r="A2020" s="0" t="n">
        <v>2020</v>
      </c>
      <c r="B2020" s="0" t="n">
        <f aca="false">SUM(E2020:H2020)</f>
        <v>4</v>
      </c>
      <c r="C2020" s="0" t="n">
        <f aca="false">A2020/B2020</f>
        <v>505</v>
      </c>
      <c r="D2020" s="0" t="str">
        <f aca="false">IF(C2020=INT(C2020),"Harshad"," ")</f>
        <v>Harshad</v>
      </c>
      <c r="E2020" s="0" t="n">
        <f aca="false">INT(A2020/1000)</f>
        <v>2</v>
      </c>
      <c r="F2020" s="0" t="n">
        <f aca="false">INT(A2020/100)-10*E2020</f>
        <v>0</v>
      </c>
      <c r="G2020" s="0" t="n">
        <f aca="false">INT(A2020/10)-100*E2020-10*F2020</f>
        <v>2</v>
      </c>
      <c r="H2020" s="0" t="n">
        <f aca="false">A2020-1000*E2020-100*F2020-10*G2020</f>
        <v>0</v>
      </c>
    </row>
    <row r="2021" customFormat="false" ht="12.75" hidden="false" customHeight="false" outlineLevel="0" collapsed="false">
      <c r="A2021" s="0" t="n">
        <v>2021</v>
      </c>
      <c r="B2021" s="0" t="n">
        <f aca="false">SUM(E2021:H2021)</f>
        <v>5</v>
      </c>
      <c r="C2021" s="0" t="n">
        <f aca="false">A2021/B2021</f>
        <v>404.2</v>
      </c>
      <c r="D2021" s="0" t="str">
        <f aca="false">IF(C2021=INT(C2021),"Harshad"," ")</f>
        <v> </v>
      </c>
      <c r="E2021" s="0" t="n">
        <f aca="false">INT(A2021/1000)</f>
        <v>2</v>
      </c>
      <c r="F2021" s="0" t="n">
        <f aca="false">INT(A2021/100)-10*E2021</f>
        <v>0</v>
      </c>
      <c r="G2021" s="0" t="n">
        <f aca="false">INT(A2021/10)-100*E2021-10*F2021</f>
        <v>2</v>
      </c>
      <c r="H2021" s="0" t="n">
        <f aca="false">A2021-1000*E2021-100*F2021-10*G2021</f>
        <v>1</v>
      </c>
    </row>
    <row r="2022" customFormat="false" ht="12.75" hidden="false" customHeight="false" outlineLevel="0" collapsed="false">
      <c r="A2022" s="0" t="n">
        <v>2022</v>
      </c>
      <c r="B2022" s="0" t="n">
        <f aca="false">SUM(E2022:H2022)</f>
        <v>6</v>
      </c>
      <c r="C2022" s="0" t="n">
        <f aca="false">A2022/B2022</f>
        <v>337</v>
      </c>
      <c r="D2022" s="0" t="str">
        <f aca="false">IF(C2022=INT(C2022),"Harshad"," ")</f>
        <v>Harshad</v>
      </c>
      <c r="E2022" s="0" t="n">
        <f aca="false">INT(A2022/1000)</f>
        <v>2</v>
      </c>
      <c r="F2022" s="0" t="n">
        <f aca="false">INT(A2022/100)-10*E2022</f>
        <v>0</v>
      </c>
      <c r="G2022" s="0" t="n">
        <f aca="false">INT(A2022/10)-100*E2022-10*F2022</f>
        <v>2</v>
      </c>
      <c r="H2022" s="0" t="n">
        <f aca="false">A2022-1000*E2022-100*F2022-10*G2022</f>
        <v>2</v>
      </c>
    </row>
    <row r="2023" customFormat="false" ht="12.75" hidden="false" customHeight="false" outlineLevel="0" collapsed="false">
      <c r="A2023" s="0" t="n">
        <v>2023</v>
      </c>
      <c r="B2023" s="0" t="n">
        <f aca="false">SUM(E2023:H2023)</f>
        <v>7</v>
      </c>
      <c r="C2023" s="0" t="n">
        <f aca="false">A2023/B2023</f>
        <v>289</v>
      </c>
      <c r="D2023" s="0" t="str">
        <f aca="false">IF(C2023=INT(C2023),"Harshad"," ")</f>
        <v>Harshad</v>
      </c>
      <c r="E2023" s="0" t="n">
        <f aca="false">INT(A2023/1000)</f>
        <v>2</v>
      </c>
      <c r="F2023" s="0" t="n">
        <f aca="false">INT(A2023/100)-10*E2023</f>
        <v>0</v>
      </c>
      <c r="G2023" s="0" t="n">
        <f aca="false">INT(A2023/10)-100*E2023-10*F2023</f>
        <v>2</v>
      </c>
      <c r="H2023" s="0" t="n">
        <f aca="false">A2023-1000*E2023-100*F2023-10*G2023</f>
        <v>3</v>
      </c>
    </row>
    <row r="2024" customFormat="false" ht="12.75" hidden="false" customHeight="false" outlineLevel="0" collapsed="false">
      <c r="A2024" s="0" t="n">
        <v>2024</v>
      </c>
      <c r="B2024" s="0" t="n">
        <f aca="false">SUM(E2024:H2024)</f>
        <v>8</v>
      </c>
      <c r="C2024" s="0" t="n">
        <f aca="false">A2024/B2024</f>
        <v>253</v>
      </c>
      <c r="D2024" s="0" t="str">
        <f aca="false">IF(C2024=INT(C2024),"Harshad"," ")</f>
        <v>Harshad</v>
      </c>
      <c r="E2024" s="0" t="n">
        <f aca="false">INT(A2024/1000)</f>
        <v>2</v>
      </c>
      <c r="F2024" s="0" t="n">
        <f aca="false">INT(A2024/100)-10*E2024</f>
        <v>0</v>
      </c>
      <c r="G2024" s="0" t="n">
        <f aca="false">INT(A2024/10)-100*E2024-10*F2024</f>
        <v>2</v>
      </c>
      <c r="H2024" s="0" t="n">
        <f aca="false">A2024-1000*E2024-100*F2024-10*G2024</f>
        <v>4</v>
      </c>
    </row>
    <row r="2025" customFormat="false" ht="12.75" hidden="false" customHeight="false" outlineLevel="0" collapsed="false">
      <c r="A2025" s="0" t="n">
        <v>2025</v>
      </c>
      <c r="B2025" s="0" t="n">
        <f aca="false">SUM(E2025:H2025)</f>
        <v>9</v>
      </c>
      <c r="C2025" s="0" t="n">
        <f aca="false">A2025/B2025</f>
        <v>225</v>
      </c>
      <c r="D2025" s="0" t="str">
        <f aca="false">IF(C2025=INT(C2025),"Harshad"," ")</f>
        <v>Harshad</v>
      </c>
      <c r="E2025" s="0" t="n">
        <f aca="false">INT(A2025/1000)</f>
        <v>2</v>
      </c>
      <c r="F2025" s="0" t="n">
        <f aca="false">INT(A2025/100)-10*E2025</f>
        <v>0</v>
      </c>
      <c r="G2025" s="0" t="n">
        <f aca="false">INT(A2025/10)-100*E2025-10*F2025</f>
        <v>2</v>
      </c>
      <c r="H2025" s="0" t="n">
        <f aca="false">A2025-1000*E2025-100*F2025-10*G2025</f>
        <v>5</v>
      </c>
    </row>
    <row r="2026" customFormat="false" ht="12.75" hidden="false" customHeight="false" outlineLevel="0" collapsed="false">
      <c r="A2026" s="0" t="n">
        <v>2026</v>
      </c>
      <c r="B2026" s="0" t="n">
        <f aca="false">SUM(E2026:H2026)</f>
        <v>10</v>
      </c>
      <c r="C2026" s="0" t="n">
        <f aca="false">A2026/B2026</f>
        <v>202.6</v>
      </c>
      <c r="D2026" s="0" t="str">
        <f aca="false">IF(C2026=INT(C2026),"Harshad"," ")</f>
        <v> </v>
      </c>
      <c r="E2026" s="0" t="n">
        <f aca="false">INT(A2026/1000)</f>
        <v>2</v>
      </c>
      <c r="F2026" s="0" t="n">
        <f aca="false">INT(A2026/100)-10*E2026</f>
        <v>0</v>
      </c>
      <c r="G2026" s="0" t="n">
        <f aca="false">INT(A2026/10)-100*E2026-10*F2026</f>
        <v>2</v>
      </c>
      <c r="H2026" s="0" t="n">
        <f aca="false">A2026-1000*E2026-100*F2026-10*G2026</f>
        <v>6</v>
      </c>
    </row>
    <row r="2027" customFormat="false" ht="12.75" hidden="false" customHeight="false" outlineLevel="0" collapsed="false">
      <c r="A2027" s="0" t="n">
        <v>2027</v>
      </c>
      <c r="B2027" s="0" t="n">
        <f aca="false">SUM(E2027:H2027)</f>
        <v>11</v>
      </c>
      <c r="C2027" s="0" t="n">
        <f aca="false">A2027/B2027</f>
        <v>184.272727272727</v>
      </c>
      <c r="D2027" s="0" t="str">
        <f aca="false">IF(C2027=INT(C2027),"Harshad"," ")</f>
        <v> </v>
      </c>
      <c r="E2027" s="0" t="n">
        <f aca="false">INT(A2027/1000)</f>
        <v>2</v>
      </c>
      <c r="F2027" s="0" t="n">
        <f aca="false">INT(A2027/100)-10*E2027</f>
        <v>0</v>
      </c>
      <c r="G2027" s="0" t="n">
        <f aca="false">INT(A2027/10)-100*E2027-10*F2027</f>
        <v>2</v>
      </c>
      <c r="H2027" s="0" t="n">
        <f aca="false">A2027-1000*E2027-100*F2027-10*G2027</f>
        <v>7</v>
      </c>
    </row>
    <row r="2028" customFormat="false" ht="12.75" hidden="false" customHeight="false" outlineLevel="0" collapsed="false">
      <c r="A2028" s="0" t="n">
        <v>2028</v>
      </c>
      <c r="B2028" s="0" t="n">
        <f aca="false">SUM(E2028:H2028)</f>
        <v>12</v>
      </c>
      <c r="C2028" s="0" t="n">
        <f aca="false">A2028/B2028</f>
        <v>169</v>
      </c>
      <c r="D2028" s="0" t="str">
        <f aca="false">IF(C2028=INT(C2028),"Harshad"," ")</f>
        <v>Harshad</v>
      </c>
      <c r="E2028" s="0" t="n">
        <f aca="false">INT(A2028/1000)</f>
        <v>2</v>
      </c>
      <c r="F2028" s="0" t="n">
        <f aca="false">INT(A2028/100)-10*E2028</f>
        <v>0</v>
      </c>
      <c r="G2028" s="0" t="n">
        <f aca="false">INT(A2028/10)-100*E2028-10*F2028</f>
        <v>2</v>
      </c>
      <c r="H2028" s="0" t="n">
        <f aca="false">A2028-1000*E2028-100*F2028-10*G2028</f>
        <v>8</v>
      </c>
    </row>
    <row r="2029" customFormat="false" ht="12.75" hidden="false" customHeight="false" outlineLevel="0" collapsed="false">
      <c r="A2029" s="0" t="n">
        <v>2029</v>
      </c>
      <c r="B2029" s="0" t="n">
        <f aca="false">SUM(E2029:H2029)</f>
        <v>13</v>
      </c>
      <c r="C2029" s="0" t="n">
        <f aca="false">A2029/B2029</f>
        <v>156.076923076923</v>
      </c>
      <c r="D2029" s="0" t="str">
        <f aca="false">IF(C2029=INT(C2029),"Harshad"," ")</f>
        <v> </v>
      </c>
      <c r="E2029" s="0" t="n">
        <f aca="false">INT(A2029/1000)</f>
        <v>2</v>
      </c>
      <c r="F2029" s="0" t="n">
        <f aca="false">INT(A2029/100)-10*E2029</f>
        <v>0</v>
      </c>
      <c r="G2029" s="0" t="n">
        <f aca="false">INT(A2029/10)-100*E2029-10*F2029</f>
        <v>2</v>
      </c>
      <c r="H2029" s="0" t="n">
        <f aca="false">A2029-1000*E2029-100*F2029-10*G2029</f>
        <v>9</v>
      </c>
    </row>
    <row r="2030" customFormat="false" ht="12.75" hidden="false" customHeight="false" outlineLevel="0" collapsed="false">
      <c r="A2030" s="0" t="n">
        <v>2030</v>
      </c>
      <c r="B2030" s="0" t="n">
        <f aca="false">SUM(E2030:H2030)</f>
        <v>5</v>
      </c>
      <c r="C2030" s="0" t="n">
        <f aca="false">A2030/B2030</f>
        <v>406</v>
      </c>
      <c r="D2030" s="0" t="str">
        <f aca="false">IF(C2030=INT(C2030),"Harshad"," ")</f>
        <v>Harshad</v>
      </c>
      <c r="E2030" s="0" t="n">
        <f aca="false">INT(A2030/1000)</f>
        <v>2</v>
      </c>
      <c r="F2030" s="0" t="n">
        <f aca="false">INT(A2030/100)-10*E2030</f>
        <v>0</v>
      </c>
      <c r="G2030" s="0" t="n">
        <f aca="false">INT(A2030/10)-100*E2030-10*F2030</f>
        <v>3</v>
      </c>
      <c r="H2030" s="0" t="n">
        <f aca="false">A2030-1000*E2030-100*F2030-10*G2030</f>
        <v>0</v>
      </c>
    </row>
    <row r="2031" customFormat="false" ht="12.75" hidden="false" customHeight="false" outlineLevel="0" collapsed="false">
      <c r="A2031" s="0" t="n">
        <v>2031</v>
      </c>
      <c r="B2031" s="0" t="n">
        <f aca="false">SUM(E2031:H2031)</f>
        <v>6</v>
      </c>
      <c r="C2031" s="0" t="n">
        <f aca="false">A2031/B2031</f>
        <v>338.5</v>
      </c>
      <c r="D2031" s="0" t="str">
        <f aca="false">IF(C2031=INT(C2031),"Harshad"," ")</f>
        <v> </v>
      </c>
      <c r="E2031" s="0" t="n">
        <f aca="false">INT(A2031/1000)</f>
        <v>2</v>
      </c>
      <c r="F2031" s="0" t="n">
        <f aca="false">INT(A2031/100)-10*E2031</f>
        <v>0</v>
      </c>
      <c r="G2031" s="0" t="n">
        <f aca="false">INT(A2031/10)-100*E2031-10*F2031</f>
        <v>3</v>
      </c>
      <c r="H2031" s="0" t="n">
        <f aca="false">A2031-1000*E2031-100*F2031-10*G2031</f>
        <v>1</v>
      </c>
    </row>
    <row r="2032" customFormat="false" ht="12.75" hidden="false" customHeight="false" outlineLevel="0" collapsed="false">
      <c r="A2032" s="0" t="n">
        <v>2032</v>
      </c>
      <c r="B2032" s="0" t="n">
        <f aca="false">SUM(E2032:H2032)</f>
        <v>7</v>
      </c>
      <c r="C2032" s="0" t="n">
        <f aca="false">A2032/B2032</f>
        <v>290.285714285714</v>
      </c>
      <c r="D2032" s="0" t="str">
        <f aca="false">IF(C2032=INT(C2032),"Harshad"," ")</f>
        <v> </v>
      </c>
      <c r="E2032" s="0" t="n">
        <f aca="false">INT(A2032/1000)</f>
        <v>2</v>
      </c>
      <c r="F2032" s="0" t="n">
        <f aca="false">INT(A2032/100)-10*E2032</f>
        <v>0</v>
      </c>
      <c r="G2032" s="0" t="n">
        <f aca="false">INT(A2032/10)-100*E2032-10*F2032</f>
        <v>3</v>
      </c>
      <c r="H2032" s="0" t="n">
        <f aca="false">A2032-1000*E2032-100*F2032-10*G2032</f>
        <v>2</v>
      </c>
    </row>
    <row r="2033" customFormat="false" ht="12.75" hidden="false" customHeight="false" outlineLevel="0" collapsed="false">
      <c r="A2033" s="0" t="n">
        <v>2033</v>
      </c>
      <c r="B2033" s="0" t="n">
        <f aca="false">SUM(E2033:H2033)</f>
        <v>8</v>
      </c>
      <c r="C2033" s="0" t="n">
        <f aca="false">A2033/B2033</f>
        <v>254.125</v>
      </c>
      <c r="D2033" s="0" t="str">
        <f aca="false">IF(C2033=INT(C2033),"Harshad"," ")</f>
        <v> </v>
      </c>
      <c r="E2033" s="0" t="n">
        <f aca="false">INT(A2033/1000)</f>
        <v>2</v>
      </c>
      <c r="F2033" s="0" t="n">
        <f aca="false">INT(A2033/100)-10*E2033</f>
        <v>0</v>
      </c>
      <c r="G2033" s="0" t="n">
        <f aca="false">INT(A2033/10)-100*E2033-10*F2033</f>
        <v>3</v>
      </c>
      <c r="H2033" s="0" t="n">
        <f aca="false">A2033-1000*E2033-100*F2033-10*G2033</f>
        <v>3</v>
      </c>
    </row>
    <row r="2034" customFormat="false" ht="12.75" hidden="false" customHeight="false" outlineLevel="0" collapsed="false">
      <c r="A2034" s="0" t="n">
        <v>2034</v>
      </c>
      <c r="B2034" s="0" t="n">
        <f aca="false">SUM(E2034:H2034)</f>
        <v>9</v>
      </c>
      <c r="C2034" s="0" t="n">
        <f aca="false">A2034/B2034</f>
        <v>226</v>
      </c>
      <c r="D2034" s="0" t="str">
        <f aca="false">IF(C2034=INT(C2034),"Harshad"," ")</f>
        <v>Harshad</v>
      </c>
      <c r="E2034" s="0" t="n">
        <f aca="false">INT(A2034/1000)</f>
        <v>2</v>
      </c>
      <c r="F2034" s="0" t="n">
        <f aca="false">INT(A2034/100)-10*E2034</f>
        <v>0</v>
      </c>
      <c r="G2034" s="0" t="n">
        <f aca="false">INT(A2034/10)-100*E2034-10*F2034</f>
        <v>3</v>
      </c>
      <c r="H2034" s="0" t="n">
        <f aca="false">A2034-1000*E2034-100*F2034-10*G2034</f>
        <v>4</v>
      </c>
    </row>
    <row r="2035" customFormat="false" ht="12.75" hidden="false" customHeight="false" outlineLevel="0" collapsed="false">
      <c r="A2035" s="0" t="n">
        <v>2035</v>
      </c>
      <c r="B2035" s="0" t="n">
        <f aca="false">SUM(E2035:H2035)</f>
        <v>10</v>
      </c>
      <c r="C2035" s="0" t="n">
        <f aca="false">A2035/B2035</f>
        <v>203.5</v>
      </c>
      <c r="D2035" s="0" t="str">
        <f aca="false">IF(C2035=INT(C2035),"Harshad"," ")</f>
        <v> </v>
      </c>
      <c r="E2035" s="0" t="n">
        <f aca="false">INT(A2035/1000)</f>
        <v>2</v>
      </c>
      <c r="F2035" s="0" t="n">
        <f aca="false">INT(A2035/100)-10*E2035</f>
        <v>0</v>
      </c>
      <c r="G2035" s="0" t="n">
        <f aca="false">INT(A2035/10)-100*E2035-10*F2035</f>
        <v>3</v>
      </c>
      <c r="H2035" s="0" t="n">
        <f aca="false">A2035-1000*E2035-100*F2035-10*G2035</f>
        <v>5</v>
      </c>
    </row>
    <row r="2036" customFormat="false" ht="12.75" hidden="false" customHeight="false" outlineLevel="0" collapsed="false">
      <c r="A2036" s="0" t="n">
        <v>2036</v>
      </c>
      <c r="B2036" s="0" t="n">
        <f aca="false">SUM(E2036:H2036)</f>
        <v>11</v>
      </c>
      <c r="C2036" s="0" t="n">
        <f aca="false">A2036/B2036</f>
        <v>185.090909090909</v>
      </c>
      <c r="D2036" s="0" t="str">
        <f aca="false">IF(C2036=INT(C2036),"Harshad"," ")</f>
        <v> </v>
      </c>
      <c r="E2036" s="0" t="n">
        <f aca="false">INT(A2036/1000)</f>
        <v>2</v>
      </c>
      <c r="F2036" s="0" t="n">
        <f aca="false">INT(A2036/100)-10*E2036</f>
        <v>0</v>
      </c>
      <c r="G2036" s="0" t="n">
        <f aca="false">INT(A2036/10)-100*E2036-10*F2036</f>
        <v>3</v>
      </c>
      <c r="H2036" s="0" t="n">
        <f aca="false">A2036-1000*E2036-100*F2036-10*G2036</f>
        <v>6</v>
      </c>
    </row>
    <row r="2037" customFormat="false" ht="12.75" hidden="false" customHeight="false" outlineLevel="0" collapsed="false">
      <c r="A2037" s="0" t="n">
        <v>2037</v>
      </c>
      <c r="B2037" s="0" t="n">
        <f aca="false">SUM(E2037:H2037)</f>
        <v>12</v>
      </c>
      <c r="C2037" s="0" t="n">
        <f aca="false">A2037/B2037</f>
        <v>169.75</v>
      </c>
      <c r="D2037" s="0" t="str">
        <f aca="false">IF(C2037=INT(C2037),"Harshad"," ")</f>
        <v> </v>
      </c>
      <c r="E2037" s="0" t="n">
        <f aca="false">INT(A2037/1000)</f>
        <v>2</v>
      </c>
      <c r="F2037" s="0" t="n">
        <f aca="false">INT(A2037/100)-10*E2037</f>
        <v>0</v>
      </c>
      <c r="G2037" s="0" t="n">
        <f aca="false">INT(A2037/10)-100*E2037-10*F2037</f>
        <v>3</v>
      </c>
      <c r="H2037" s="0" t="n">
        <f aca="false">A2037-1000*E2037-100*F2037-10*G2037</f>
        <v>7</v>
      </c>
    </row>
    <row r="2038" customFormat="false" ht="12.75" hidden="false" customHeight="false" outlineLevel="0" collapsed="false">
      <c r="A2038" s="0" t="n">
        <v>2038</v>
      </c>
      <c r="B2038" s="0" t="n">
        <f aca="false">SUM(E2038:H2038)</f>
        <v>13</v>
      </c>
      <c r="C2038" s="0" t="n">
        <f aca="false">A2038/B2038</f>
        <v>156.769230769231</v>
      </c>
      <c r="D2038" s="0" t="str">
        <f aca="false">IF(C2038=INT(C2038),"Harshad"," ")</f>
        <v> </v>
      </c>
      <c r="E2038" s="0" t="n">
        <f aca="false">INT(A2038/1000)</f>
        <v>2</v>
      </c>
      <c r="F2038" s="0" t="n">
        <f aca="false">INT(A2038/100)-10*E2038</f>
        <v>0</v>
      </c>
      <c r="G2038" s="0" t="n">
        <f aca="false">INT(A2038/10)-100*E2038-10*F2038</f>
        <v>3</v>
      </c>
      <c r="H2038" s="0" t="n">
        <f aca="false">A2038-1000*E2038-100*F2038-10*G2038</f>
        <v>8</v>
      </c>
    </row>
    <row r="2039" customFormat="false" ht="12.75" hidden="false" customHeight="false" outlineLevel="0" collapsed="false">
      <c r="A2039" s="0" t="n">
        <v>2039</v>
      </c>
      <c r="B2039" s="0" t="n">
        <f aca="false">SUM(E2039:H2039)</f>
        <v>14</v>
      </c>
      <c r="C2039" s="0" t="n">
        <f aca="false">A2039/B2039</f>
        <v>145.642857142857</v>
      </c>
      <c r="D2039" s="0" t="str">
        <f aca="false">IF(C2039=INT(C2039),"Harshad"," ")</f>
        <v> </v>
      </c>
      <c r="E2039" s="0" t="n">
        <f aca="false">INT(A2039/1000)</f>
        <v>2</v>
      </c>
      <c r="F2039" s="0" t="n">
        <f aca="false">INT(A2039/100)-10*E2039</f>
        <v>0</v>
      </c>
      <c r="G2039" s="0" t="n">
        <f aca="false">INT(A2039/10)-100*E2039-10*F2039</f>
        <v>3</v>
      </c>
      <c r="H2039" s="0" t="n">
        <f aca="false">A2039-1000*E2039-100*F2039-10*G2039</f>
        <v>9</v>
      </c>
    </row>
    <row r="2040" customFormat="false" ht="12.75" hidden="false" customHeight="false" outlineLevel="0" collapsed="false">
      <c r="A2040" s="0" t="n">
        <v>2040</v>
      </c>
      <c r="B2040" s="0" t="n">
        <f aca="false">SUM(E2040:H2040)</f>
        <v>6</v>
      </c>
      <c r="C2040" s="0" t="n">
        <f aca="false">A2040/B2040</f>
        <v>340</v>
      </c>
      <c r="D2040" s="0" t="str">
        <f aca="false">IF(C2040=INT(C2040),"Harshad"," ")</f>
        <v>Harshad</v>
      </c>
      <c r="E2040" s="0" t="n">
        <f aca="false">INT(A2040/1000)</f>
        <v>2</v>
      </c>
      <c r="F2040" s="0" t="n">
        <f aca="false">INT(A2040/100)-10*E2040</f>
        <v>0</v>
      </c>
      <c r="G2040" s="0" t="n">
        <f aca="false">INT(A2040/10)-100*E2040-10*F2040</f>
        <v>4</v>
      </c>
      <c r="H2040" s="0" t="n">
        <f aca="false">A2040-1000*E2040-100*F2040-10*G2040</f>
        <v>0</v>
      </c>
    </row>
    <row r="2041" customFormat="false" ht="12.75" hidden="false" customHeight="false" outlineLevel="0" collapsed="false">
      <c r="A2041" s="0" t="n">
        <v>2041</v>
      </c>
      <c r="B2041" s="0" t="n">
        <f aca="false">SUM(E2041:H2041)</f>
        <v>7</v>
      </c>
      <c r="C2041" s="0" t="n">
        <f aca="false">A2041/B2041</f>
        <v>291.571428571429</v>
      </c>
      <c r="D2041" s="0" t="str">
        <f aca="false">IF(C2041=INT(C2041),"Harshad"," ")</f>
        <v> </v>
      </c>
      <c r="E2041" s="0" t="n">
        <f aca="false">INT(A2041/1000)</f>
        <v>2</v>
      </c>
      <c r="F2041" s="0" t="n">
        <f aca="false">INT(A2041/100)-10*E2041</f>
        <v>0</v>
      </c>
      <c r="G2041" s="0" t="n">
        <f aca="false">INT(A2041/10)-100*E2041-10*F2041</f>
        <v>4</v>
      </c>
      <c r="H2041" s="0" t="n">
        <f aca="false">A2041-1000*E2041-100*F2041-10*G2041</f>
        <v>1</v>
      </c>
    </row>
    <row r="2042" customFormat="false" ht="12.75" hidden="false" customHeight="false" outlineLevel="0" collapsed="false">
      <c r="A2042" s="0" t="n">
        <v>2042</v>
      </c>
      <c r="B2042" s="0" t="n">
        <f aca="false">SUM(E2042:H2042)</f>
        <v>8</v>
      </c>
      <c r="C2042" s="0" t="n">
        <f aca="false">A2042/B2042</f>
        <v>255.25</v>
      </c>
      <c r="D2042" s="0" t="str">
        <f aca="false">IF(C2042=INT(C2042),"Harshad"," ")</f>
        <v> </v>
      </c>
      <c r="E2042" s="0" t="n">
        <f aca="false">INT(A2042/1000)</f>
        <v>2</v>
      </c>
      <c r="F2042" s="0" t="n">
        <f aca="false">INT(A2042/100)-10*E2042</f>
        <v>0</v>
      </c>
      <c r="G2042" s="0" t="n">
        <f aca="false">INT(A2042/10)-100*E2042-10*F2042</f>
        <v>4</v>
      </c>
      <c r="H2042" s="0" t="n">
        <f aca="false">A2042-1000*E2042-100*F2042-10*G2042</f>
        <v>2</v>
      </c>
    </row>
    <row r="2043" customFormat="false" ht="12.75" hidden="false" customHeight="false" outlineLevel="0" collapsed="false">
      <c r="A2043" s="0" t="n">
        <v>2043</v>
      </c>
      <c r="B2043" s="0" t="n">
        <f aca="false">SUM(E2043:H2043)</f>
        <v>9</v>
      </c>
      <c r="C2043" s="0" t="n">
        <f aca="false">A2043/B2043</f>
        <v>227</v>
      </c>
      <c r="D2043" s="0" t="str">
        <f aca="false">IF(C2043=INT(C2043),"Harshad"," ")</f>
        <v>Harshad</v>
      </c>
      <c r="E2043" s="0" t="n">
        <f aca="false">INT(A2043/1000)</f>
        <v>2</v>
      </c>
      <c r="F2043" s="0" t="n">
        <f aca="false">INT(A2043/100)-10*E2043</f>
        <v>0</v>
      </c>
      <c r="G2043" s="0" t="n">
        <f aca="false">INT(A2043/10)-100*E2043-10*F2043</f>
        <v>4</v>
      </c>
      <c r="H2043" s="0" t="n">
        <f aca="false">A2043-1000*E2043-100*F2043-10*G2043</f>
        <v>3</v>
      </c>
    </row>
    <row r="2044" customFormat="false" ht="12.75" hidden="false" customHeight="false" outlineLevel="0" collapsed="false">
      <c r="A2044" s="0" t="n">
        <v>2044</v>
      </c>
      <c r="B2044" s="0" t="n">
        <f aca="false">SUM(E2044:H2044)</f>
        <v>10</v>
      </c>
      <c r="C2044" s="0" t="n">
        <f aca="false">A2044/B2044</f>
        <v>204.4</v>
      </c>
      <c r="D2044" s="0" t="str">
        <f aca="false">IF(C2044=INT(C2044),"Harshad"," ")</f>
        <v> </v>
      </c>
      <c r="E2044" s="0" t="n">
        <f aca="false">INT(A2044/1000)</f>
        <v>2</v>
      </c>
      <c r="F2044" s="0" t="n">
        <f aca="false">INT(A2044/100)-10*E2044</f>
        <v>0</v>
      </c>
      <c r="G2044" s="0" t="n">
        <f aca="false">INT(A2044/10)-100*E2044-10*F2044</f>
        <v>4</v>
      </c>
      <c r="H2044" s="0" t="n">
        <f aca="false">A2044-1000*E2044-100*F2044-10*G2044</f>
        <v>4</v>
      </c>
    </row>
    <row r="2045" customFormat="false" ht="12.75" hidden="false" customHeight="false" outlineLevel="0" collapsed="false">
      <c r="A2045" s="0" t="n">
        <v>2045</v>
      </c>
      <c r="B2045" s="0" t="n">
        <f aca="false">SUM(E2045:H2045)</f>
        <v>11</v>
      </c>
      <c r="C2045" s="0" t="n">
        <f aca="false">A2045/B2045</f>
        <v>185.909090909091</v>
      </c>
      <c r="D2045" s="0" t="str">
        <f aca="false">IF(C2045=INT(C2045),"Harshad"," ")</f>
        <v> </v>
      </c>
      <c r="E2045" s="0" t="n">
        <f aca="false">INT(A2045/1000)</f>
        <v>2</v>
      </c>
      <c r="F2045" s="0" t="n">
        <f aca="false">INT(A2045/100)-10*E2045</f>
        <v>0</v>
      </c>
      <c r="G2045" s="0" t="n">
        <f aca="false">INT(A2045/10)-100*E2045-10*F2045</f>
        <v>4</v>
      </c>
      <c r="H2045" s="0" t="n">
        <f aca="false">A2045-1000*E2045-100*F2045-10*G2045</f>
        <v>5</v>
      </c>
    </row>
    <row r="2046" customFormat="false" ht="12.75" hidden="false" customHeight="false" outlineLevel="0" collapsed="false">
      <c r="A2046" s="0" t="n">
        <v>2046</v>
      </c>
      <c r="B2046" s="0" t="n">
        <f aca="false">SUM(E2046:H2046)</f>
        <v>12</v>
      </c>
      <c r="C2046" s="0" t="n">
        <f aca="false">A2046/B2046</f>
        <v>170.5</v>
      </c>
      <c r="D2046" s="0" t="str">
        <f aca="false">IF(C2046=INT(C2046),"Harshad"," ")</f>
        <v> </v>
      </c>
      <c r="E2046" s="0" t="n">
        <f aca="false">INT(A2046/1000)</f>
        <v>2</v>
      </c>
      <c r="F2046" s="0" t="n">
        <f aca="false">INT(A2046/100)-10*E2046</f>
        <v>0</v>
      </c>
      <c r="G2046" s="0" t="n">
        <f aca="false">INT(A2046/10)-100*E2046-10*F2046</f>
        <v>4</v>
      </c>
      <c r="H2046" s="0" t="n">
        <f aca="false">A2046-1000*E2046-100*F2046-10*G2046</f>
        <v>6</v>
      </c>
    </row>
    <row r="2047" customFormat="false" ht="12.75" hidden="false" customHeight="false" outlineLevel="0" collapsed="false">
      <c r="A2047" s="0" t="n">
        <v>2047</v>
      </c>
      <c r="B2047" s="0" t="n">
        <f aca="false">SUM(E2047:H2047)</f>
        <v>13</v>
      </c>
      <c r="C2047" s="0" t="n">
        <f aca="false">A2047/B2047</f>
        <v>157.461538461538</v>
      </c>
      <c r="D2047" s="0" t="str">
        <f aca="false">IF(C2047=INT(C2047),"Harshad"," ")</f>
        <v> </v>
      </c>
      <c r="E2047" s="0" t="n">
        <f aca="false">INT(A2047/1000)</f>
        <v>2</v>
      </c>
      <c r="F2047" s="0" t="n">
        <f aca="false">INT(A2047/100)-10*E2047</f>
        <v>0</v>
      </c>
      <c r="G2047" s="0" t="n">
        <f aca="false">INT(A2047/10)-100*E2047-10*F2047</f>
        <v>4</v>
      </c>
      <c r="H2047" s="0" t="n">
        <f aca="false">A2047-1000*E2047-100*F2047-10*G2047</f>
        <v>7</v>
      </c>
    </row>
    <row r="2048" customFormat="false" ht="12.75" hidden="false" customHeight="false" outlineLevel="0" collapsed="false">
      <c r="A2048" s="0" t="n">
        <v>2048</v>
      </c>
      <c r="B2048" s="0" t="n">
        <f aca="false">SUM(E2048:H2048)</f>
        <v>14</v>
      </c>
      <c r="C2048" s="0" t="n">
        <f aca="false">A2048/B2048</f>
        <v>146.285714285714</v>
      </c>
      <c r="D2048" s="0" t="str">
        <f aca="false">IF(C2048=INT(C2048),"Harshad"," ")</f>
        <v> </v>
      </c>
      <c r="E2048" s="0" t="n">
        <f aca="false">INT(A2048/1000)</f>
        <v>2</v>
      </c>
      <c r="F2048" s="0" t="n">
        <f aca="false">INT(A2048/100)-10*E2048</f>
        <v>0</v>
      </c>
      <c r="G2048" s="0" t="n">
        <f aca="false">INT(A2048/10)-100*E2048-10*F2048</f>
        <v>4</v>
      </c>
      <c r="H2048" s="0" t="n">
        <f aca="false">A2048-1000*E2048-100*F2048-10*G2048</f>
        <v>8</v>
      </c>
    </row>
    <row r="2049" customFormat="false" ht="12.75" hidden="false" customHeight="false" outlineLevel="0" collapsed="false">
      <c r="A2049" s="0" t="n">
        <v>2049</v>
      </c>
      <c r="B2049" s="0" t="n">
        <f aca="false">SUM(E2049:H2049)</f>
        <v>15</v>
      </c>
      <c r="C2049" s="0" t="n">
        <f aca="false">A2049/B2049</f>
        <v>136.6</v>
      </c>
      <c r="D2049" s="0" t="str">
        <f aca="false">IF(C2049=INT(C2049),"Harshad"," ")</f>
        <v> </v>
      </c>
      <c r="E2049" s="0" t="n">
        <f aca="false">INT(A2049/1000)</f>
        <v>2</v>
      </c>
      <c r="F2049" s="0" t="n">
        <f aca="false">INT(A2049/100)-10*E2049</f>
        <v>0</v>
      </c>
      <c r="G2049" s="0" t="n">
        <f aca="false">INT(A2049/10)-100*E2049-10*F2049</f>
        <v>4</v>
      </c>
      <c r="H2049" s="0" t="n">
        <f aca="false">A2049-1000*E2049-100*F2049-10*G2049</f>
        <v>9</v>
      </c>
    </row>
    <row r="2050" customFormat="false" ht="12.75" hidden="false" customHeight="false" outlineLevel="0" collapsed="false">
      <c r="A2050" s="0" t="n">
        <v>2050</v>
      </c>
      <c r="B2050" s="0" t="n">
        <f aca="false">SUM(E2050:H2050)</f>
        <v>7</v>
      </c>
      <c r="C2050" s="0" t="n">
        <f aca="false">A2050/B2050</f>
        <v>292.857142857143</v>
      </c>
      <c r="D2050" s="0" t="str">
        <f aca="false">IF(C2050=INT(C2050),"Harshad"," ")</f>
        <v> </v>
      </c>
      <c r="E2050" s="0" t="n">
        <f aca="false">INT(A2050/1000)</f>
        <v>2</v>
      </c>
      <c r="F2050" s="0" t="n">
        <f aca="false">INT(A2050/100)-10*E2050</f>
        <v>0</v>
      </c>
      <c r="G2050" s="0" t="n">
        <f aca="false">INT(A2050/10)-100*E2050-10*F2050</f>
        <v>5</v>
      </c>
      <c r="H2050" s="0" t="n">
        <f aca="false">A2050-1000*E2050-100*F2050-10*G2050</f>
        <v>0</v>
      </c>
    </row>
    <row r="2051" customFormat="false" ht="12.75" hidden="false" customHeight="false" outlineLevel="0" collapsed="false">
      <c r="A2051" s="0" t="n">
        <v>2051</v>
      </c>
      <c r="B2051" s="0" t="n">
        <f aca="false">SUM(E2051:H2051)</f>
        <v>8</v>
      </c>
      <c r="C2051" s="0" t="n">
        <f aca="false">A2051/B2051</f>
        <v>256.375</v>
      </c>
      <c r="D2051" s="0" t="str">
        <f aca="false">IF(C2051=INT(C2051),"Harshad"," ")</f>
        <v> </v>
      </c>
      <c r="E2051" s="0" t="n">
        <f aca="false">INT(A2051/1000)</f>
        <v>2</v>
      </c>
      <c r="F2051" s="0" t="n">
        <f aca="false">INT(A2051/100)-10*E2051</f>
        <v>0</v>
      </c>
      <c r="G2051" s="0" t="n">
        <f aca="false">INT(A2051/10)-100*E2051-10*F2051</f>
        <v>5</v>
      </c>
      <c r="H2051" s="0" t="n">
        <f aca="false">A2051-1000*E2051-100*F2051-10*G2051</f>
        <v>1</v>
      </c>
    </row>
    <row r="2052" customFormat="false" ht="12.75" hidden="false" customHeight="false" outlineLevel="0" collapsed="false">
      <c r="A2052" s="0" t="n">
        <v>2052</v>
      </c>
      <c r="B2052" s="0" t="n">
        <f aca="false">SUM(E2052:H2052)</f>
        <v>9</v>
      </c>
      <c r="C2052" s="0" t="n">
        <f aca="false">A2052/B2052</f>
        <v>228</v>
      </c>
      <c r="D2052" s="0" t="str">
        <f aca="false">IF(C2052=INT(C2052),"Harshad"," ")</f>
        <v>Harshad</v>
      </c>
      <c r="E2052" s="0" t="n">
        <f aca="false">INT(A2052/1000)</f>
        <v>2</v>
      </c>
      <c r="F2052" s="0" t="n">
        <f aca="false">INT(A2052/100)-10*E2052</f>
        <v>0</v>
      </c>
      <c r="G2052" s="0" t="n">
        <f aca="false">INT(A2052/10)-100*E2052-10*F2052</f>
        <v>5</v>
      </c>
      <c r="H2052" s="0" t="n">
        <f aca="false">A2052-1000*E2052-100*F2052-10*G2052</f>
        <v>2</v>
      </c>
    </row>
    <row r="2053" customFormat="false" ht="12.75" hidden="false" customHeight="false" outlineLevel="0" collapsed="false">
      <c r="A2053" s="0" t="n">
        <v>2053</v>
      </c>
      <c r="B2053" s="0" t="n">
        <f aca="false">SUM(E2053:H2053)</f>
        <v>10</v>
      </c>
      <c r="C2053" s="0" t="n">
        <f aca="false">A2053/B2053</f>
        <v>205.3</v>
      </c>
      <c r="D2053" s="0" t="str">
        <f aca="false">IF(C2053=INT(C2053),"Harshad"," ")</f>
        <v> </v>
      </c>
      <c r="E2053" s="0" t="n">
        <f aca="false">INT(A2053/1000)</f>
        <v>2</v>
      </c>
      <c r="F2053" s="0" t="n">
        <f aca="false">INT(A2053/100)-10*E2053</f>
        <v>0</v>
      </c>
      <c r="G2053" s="0" t="n">
        <f aca="false">INT(A2053/10)-100*E2053-10*F2053</f>
        <v>5</v>
      </c>
      <c r="H2053" s="0" t="n">
        <f aca="false">A2053-1000*E2053-100*F2053-10*G2053</f>
        <v>3</v>
      </c>
    </row>
    <row r="2054" customFormat="false" ht="12.75" hidden="false" customHeight="false" outlineLevel="0" collapsed="false">
      <c r="A2054" s="0" t="n">
        <v>2054</v>
      </c>
      <c r="B2054" s="0" t="n">
        <f aca="false">SUM(E2054:H2054)</f>
        <v>11</v>
      </c>
      <c r="C2054" s="0" t="n">
        <f aca="false">A2054/B2054</f>
        <v>186.727272727273</v>
      </c>
      <c r="D2054" s="0" t="str">
        <f aca="false">IF(C2054=INT(C2054),"Harshad"," ")</f>
        <v> </v>
      </c>
      <c r="E2054" s="0" t="n">
        <f aca="false">INT(A2054/1000)</f>
        <v>2</v>
      </c>
      <c r="F2054" s="0" t="n">
        <f aca="false">INT(A2054/100)-10*E2054</f>
        <v>0</v>
      </c>
      <c r="G2054" s="0" t="n">
        <f aca="false">INT(A2054/10)-100*E2054-10*F2054</f>
        <v>5</v>
      </c>
      <c r="H2054" s="0" t="n">
        <f aca="false">A2054-1000*E2054-100*F2054-10*G2054</f>
        <v>4</v>
      </c>
    </row>
    <row r="2055" customFormat="false" ht="12.75" hidden="false" customHeight="false" outlineLevel="0" collapsed="false">
      <c r="A2055" s="0" t="n">
        <v>2055</v>
      </c>
      <c r="B2055" s="0" t="n">
        <f aca="false">SUM(E2055:H2055)</f>
        <v>12</v>
      </c>
      <c r="C2055" s="0" t="n">
        <f aca="false">A2055/B2055</f>
        <v>171.25</v>
      </c>
      <c r="D2055" s="0" t="str">
        <f aca="false">IF(C2055=INT(C2055),"Harshad"," ")</f>
        <v> </v>
      </c>
      <c r="E2055" s="0" t="n">
        <f aca="false">INT(A2055/1000)</f>
        <v>2</v>
      </c>
      <c r="F2055" s="0" t="n">
        <f aca="false">INT(A2055/100)-10*E2055</f>
        <v>0</v>
      </c>
      <c r="G2055" s="0" t="n">
        <f aca="false">INT(A2055/10)-100*E2055-10*F2055</f>
        <v>5</v>
      </c>
      <c r="H2055" s="0" t="n">
        <f aca="false">A2055-1000*E2055-100*F2055-10*G2055</f>
        <v>5</v>
      </c>
    </row>
    <row r="2056" customFormat="false" ht="12.75" hidden="false" customHeight="false" outlineLevel="0" collapsed="false">
      <c r="A2056" s="0" t="n">
        <v>2056</v>
      </c>
      <c r="B2056" s="0" t="n">
        <f aca="false">SUM(E2056:H2056)</f>
        <v>13</v>
      </c>
      <c r="C2056" s="0" t="n">
        <f aca="false">A2056/B2056</f>
        <v>158.153846153846</v>
      </c>
      <c r="D2056" s="0" t="str">
        <f aca="false">IF(C2056=INT(C2056),"Harshad"," ")</f>
        <v> </v>
      </c>
      <c r="E2056" s="0" t="n">
        <f aca="false">INT(A2056/1000)</f>
        <v>2</v>
      </c>
      <c r="F2056" s="0" t="n">
        <f aca="false">INT(A2056/100)-10*E2056</f>
        <v>0</v>
      </c>
      <c r="G2056" s="0" t="n">
        <f aca="false">INT(A2056/10)-100*E2056-10*F2056</f>
        <v>5</v>
      </c>
      <c r="H2056" s="0" t="n">
        <f aca="false">A2056-1000*E2056-100*F2056-10*G2056</f>
        <v>6</v>
      </c>
    </row>
    <row r="2057" customFormat="false" ht="12.75" hidden="false" customHeight="false" outlineLevel="0" collapsed="false">
      <c r="A2057" s="0" t="n">
        <v>2057</v>
      </c>
      <c r="B2057" s="0" t="n">
        <f aca="false">SUM(E2057:H2057)</f>
        <v>14</v>
      </c>
      <c r="C2057" s="0" t="n">
        <f aca="false">A2057/B2057</f>
        <v>146.928571428571</v>
      </c>
      <c r="D2057" s="0" t="str">
        <f aca="false">IF(C2057=INT(C2057),"Harshad"," ")</f>
        <v> </v>
      </c>
      <c r="E2057" s="0" t="n">
        <f aca="false">INT(A2057/1000)</f>
        <v>2</v>
      </c>
      <c r="F2057" s="0" t="n">
        <f aca="false">INT(A2057/100)-10*E2057</f>
        <v>0</v>
      </c>
      <c r="G2057" s="0" t="n">
        <f aca="false">INT(A2057/10)-100*E2057-10*F2057</f>
        <v>5</v>
      </c>
      <c r="H2057" s="0" t="n">
        <f aca="false">A2057-1000*E2057-100*F2057-10*G2057</f>
        <v>7</v>
      </c>
    </row>
    <row r="2058" customFormat="false" ht="12.75" hidden="false" customHeight="false" outlineLevel="0" collapsed="false">
      <c r="A2058" s="0" t="n">
        <v>2058</v>
      </c>
      <c r="B2058" s="0" t="n">
        <f aca="false">SUM(E2058:H2058)</f>
        <v>15</v>
      </c>
      <c r="C2058" s="0" t="n">
        <f aca="false">A2058/B2058</f>
        <v>137.2</v>
      </c>
      <c r="D2058" s="0" t="str">
        <f aca="false">IF(C2058=INT(C2058),"Harshad"," ")</f>
        <v> </v>
      </c>
      <c r="E2058" s="0" t="n">
        <f aca="false">INT(A2058/1000)</f>
        <v>2</v>
      </c>
      <c r="F2058" s="0" t="n">
        <f aca="false">INT(A2058/100)-10*E2058</f>
        <v>0</v>
      </c>
      <c r="G2058" s="0" t="n">
        <f aca="false">INT(A2058/10)-100*E2058-10*F2058</f>
        <v>5</v>
      </c>
      <c r="H2058" s="0" t="n">
        <f aca="false">A2058-1000*E2058-100*F2058-10*G2058</f>
        <v>8</v>
      </c>
    </row>
    <row r="2059" customFormat="false" ht="12.75" hidden="false" customHeight="false" outlineLevel="0" collapsed="false">
      <c r="A2059" s="0" t="n">
        <v>2059</v>
      </c>
      <c r="B2059" s="0" t="n">
        <f aca="false">SUM(E2059:H2059)</f>
        <v>16</v>
      </c>
      <c r="C2059" s="0" t="n">
        <f aca="false">A2059/B2059</f>
        <v>128.6875</v>
      </c>
      <c r="D2059" s="0" t="str">
        <f aca="false">IF(C2059=INT(C2059),"Harshad"," ")</f>
        <v> </v>
      </c>
      <c r="E2059" s="0" t="n">
        <f aca="false">INT(A2059/1000)</f>
        <v>2</v>
      </c>
      <c r="F2059" s="0" t="n">
        <f aca="false">INT(A2059/100)-10*E2059</f>
        <v>0</v>
      </c>
      <c r="G2059" s="0" t="n">
        <f aca="false">INT(A2059/10)-100*E2059-10*F2059</f>
        <v>5</v>
      </c>
      <c r="H2059" s="0" t="n">
        <f aca="false">A2059-1000*E2059-100*F2059-10*G2059</f>
        <v>9</v>
      </c>
    </row>
    <row r="2060" customFormat="false" ht="12.75" hidden="false" customHeight="false" outlineLevel="0" collapsed="false">
      <c r="A2060" s="0" t="n">
        <v>2060</v>
      </c>
      <c r="B2060" s="0" t="n">
        <f aca="false">SUM(E2060:H2060)</f>
        <v>8</v>
      </c>
      <c r="C2060" s="0" t="n">
        <f aca="false">A2060/B2060</f>
        <v>257.5</v>
      </c>
      <c r="D2060" s="0" t="str">
        <f aca="false">IF(C2060=INT(C2060),"Harshad"," ")</f>
        <v> </v>
      </c>
      <c r="E2060" s="0" t="n">
        <f aca="false">INT(A2060/1000)</f>
        <v>2</v>
      </c>
      <c r="F2060" s="0" t="n">
        <f aca="false">INT(A2060/100)-10*E2060</f>
        <v>0</v>
      </c>
      <c r="G2060" s="0" t="n">
        <f aca="false">INT(A2060/10)-100*E2060-10*F2060</f>
        <v>6</v>
      </c>
      <c r="H2060" s="0" t="n">
        <f aca="false">A2060-1000*E2060-100*F2060-10*G2060</f>
        <v>0</v>
      </c>
    </row>
    <row r="2061" customFormat="false" ht="12.75" hidden="false" customHeight="false" outlineLevel="0" collapsed="false">
      <c r="A2061" s="0" t="n">
        <v>2061</v>
      </c>
      <c r="B2061" s="0" t="n">
        <f aca="false">SUM(E2061:H2061)</f>
        <v>9</v>
      </c>
      <c r="C2061" s="0" t="n">
        <f aca="false">A2061/B2061</f>
        <v>229</v>
      </c>
      <c r="D2061" s="0" t="str">
        <f aca="false">IF(C2061=INT(C2061),"Harshad"," ")</f>
        <v>Harshad</v>
      </c>
      <c r="E2061" s="0" t="n">
        <f aca="false">INT(A2061/1000)</f>
        <v>2</v>
      </c>
      <c r="F2061" s="0" t="n">
        <f aca="false">INT(A2061/100)-10*E2061</f>
        <v>0</v>
      </c>
      <c r="G2061" s="0" t="n">
        <f aca="false">INT(A2061/10)-100*E2061-10*F2061</f>
        <v>6</v>
      </c>
      <c r="H2061" s="0" t="n">
        <f aca="false">A2061-1000*E2061-100*F2061-10*G2061</f>
        <v>1</v>
      </c>
    </row>
    <row r="2062" customFormat="false" ht="12.75" hidden="false" customHeight="false" outlineLevel="0" collapsed="false">
      <c r="A2062" s="0" t="n">
        <v>2062</v>
      </c>
      <c r="B2062" s="0" t="n">
        <f aca="false">SUM(E2062:H2062)</f>
        <v>10</v>
      </c>
      <c r="C2062" s="0" t="n">
        <f aca="false">A2062/B2062</f>
        <v>206.2</v>
      </c>
      <c r="D2062" s="0" t="str">
        <f aca="false">IF(C2062=INT(C2062),"Harshad"," ")</f>
        <v> </v>
      </c>
      <c r="E2062" s="0" t="n">
        <f aca="false">INT(A2062/1000)</f>
        <v>2</v>
      </c>
      <c r="F2062" s="0" t="n">
        <f aca="false">INT(A2062/100)-10*E2062</f>
        <v>0</v>
      </c>
      <c r="G2062" s="0" t="n">
        <f aca="false">INT(A2062/10)-100*E2062-10*F2062</f>
        <v>6</v>
      </c>
      <c r="H2062" s="0" t="n">
        <f aca="false">A2062-1000*E2062-100*F2062-10*G2062</f>
        <v>2</v>
      </c>
    </row>
    <row r="2063" customFormat="false" ht="12.75" hidden="false" customHeight="false" outlineLevel="0" collapsed="false">
      <c r="A2063" s="0" t="n">
        <v>2063</v>
      </c>
      <c r="B2063" s="0" t="n">
        <f aca="false">SUM(E2063:H2063)</f>
        <v>11</v>
      </c>
      <c r="C2063" s="0" t="n">
        <f aca="false">A2063/B2063</f>
        <v>187.545454545455</v>
      </c>
      <c r="D2063" s="0" t="str">
        <f aca="false">IF(C2063=INT(C2063),"Harshad"," ")</f>
        <v> </v>
      </c>
      <c r="E2063" s="0" t="n">
        <f aca="false">INT(A2063/1000)</f>
        <v>2</v>
      </c>
      <c r="F2063" s="0" t="n">
        <f aca="false">INT(A2063/100)-10*E2063</f>
        <v>0</v>
      </c>
      <c r="G2063" s="0" t="n">
        <f aca="false">INT(A2063/10)-100*E2063-10*F2063</f>
        <v>6</v>
      </c>
      <c r="H2063" s="0" t="n">
        <f aca="false">A2063-1000*E2063-100*F2063-10*G2063</f>
        <v>3</v>
      </c>
    </row>
    <row r="2064" customFormat="false" ht="12.75" hidden="false" customHeight="false" outlineLevel="0" collapsed="false">
      <c r="A2064" s="0" t="n">
        <v>2064</v>
      </c>
      <c r="B2064" s="0" t="n">
        <f aca="false">SUM(E2064:H2064)</f>
        <v>12</v>
      </c>
      <c r="C2064" s="0" t="n">
        <f aca="false">A2064/B2064</f>
        <v>172</v>
      </c>
      <c r="D2064" s="0" t="str">
        <f aca="false">IF(C2064=INT(C2064),"Harshad"," ")</f>
        <v>Harshad</v>
      </c>
      <c r="E2064" s="0" t="n">
        <f aca="false">INT(A2064/1000)</f>
        <v>2</v>
      </c>
      <c r="F2064" s="0" t="n">
        <f aca="false">INT(A2064/100)-10*E2064</f>
        <v>0</v>
      </c>
      <c r="G2064" s="0" t="n">
        <f aca="false">INT(A2064/10)-100*E2064-10*F2064</f>
        <v>6</v>
      </c>
      <c r="H2064" s="0" t="n">
        <f aca="false">A2064-1000*E2064-100*F2064-10*G2064</f>
        <v>4</v>
      </c>
    </row>
    <row r="2065" customFormat="false" ht="12.75" hidden="false" customHeight="false" outlineLevel="0" collapsed="false">
      <c r="A2065" s="0" t="n">
        <v>2065</v>
      </c>
      <c r="B2065" s="0" t="n">
        <f aca="false">SUM(E2065:H2065)</f>
        <v>13</v>
      </c>
      <c r="C2065" s="0" t="n">
        <f aca="false">A2065/B2065</f>
        <v>158.846153846154</v>
      </c>
      <c r="D2065" s="0" t="str">
        <f aca="false">IF(C2065=INT(C2065),"Harshad"," ")</f>
        <v> </v>
      </c>
      <c r="E2065" s="0" t="n">
        <f aca="false">INT(A2065/1000)</f>
        <v>2</v>
      </c>
      <c r="F2065" s="0" t="n">
        <f aca="false">INT(A2065/100)-10*E2065</f>
        <v>0</v>
      </c>
      <c r="G2065" s="0" t="n">
        <f aca="false">INT(A2065/10)-100*E2065-10*F2065</f>
        <v>6</v>
      </c>
      <c r="H2065" s="0" t="n">
        <f aca="false">A2065-1000*E2065-100*F2065-10*G2065</f>
        <v>5</v>
      </c>
    </row>
    <row r="2066" customFormat="false" ht="12.75" hidden="false" customHeight="false" outlineLevel="0" collapsed="false">
      <c r="A2066" s="0" t="n">
        <v>2066</v>
      </c>
      <c r="B2066" s="0" t="n">
        <f aca="false">SUM(E2066:H2066)</f>
        <v>14</v>
      </c>
      <c r="C2066" s="0" t="n">
        <f aca="false">A2066/B2066</f>
        <v>147.571428571429</v>
      </c>
      <c r="D2066" s="0" t="str">
        <f aca="false">IF(C2066=INT(C2066),"Harshad"," ")</f>
        <v> </v>
      </c>
      <c r="E2066" s="0" t="n">
        <f aca="false">INT(A2066/1000)</f>
        <v>2</v>
      </c>
      <c r="F2066" s="0" t="n">
        <f aca="false">INT(A2066/100)-10*E2066</f>
        <v>0</v>
      </c>
      <c r="G2066" s="0" t="n">
        <f aca="false">INT(A2066/10)-100*E2066-10*F2066</f>
        <v>6</v>
      </c>
      <c r="H2066" s="0" t="n">
        <f aca="false">A2066-1000*E2066-100*F2066-10*G2066</f>
        <v>6</v>
      </c>
    </row>
    <row r="2067" customFormat="false" ht="12.75" hidden="false" customHeight="false" outlineLevel="0" collapsed="false">
      <c r="A2067" s="0" t="n">
        <v>2067</v>
      </c>
      <c r="B2067" s="0" t="n">
        <f aca="false">SUM(E2067:H2067)</f>
        <v>15</v>
      </c>
      <c r="C2067" s="0" t="n">
        <f aca="false">A2067/B2067</f>
        <v>137.8</v>
      </c>
      <c r="D2067" s="0" t="str">
        <f aca="false">IF(C2067=INT(C2067),"Harshad"," ")</f>
        <v> </v>
      </c>
      <c r="E2067" s="0" t="n">
        <f aca="false">INT(A2067/1000)</f>
        <v>2</v>
      </c>
      <c r="F2067" s="0" t="n">
        <f aca="false">INT(A2067/100)-10*E2067</f>
        <v>0</v>
      </c>
      <c r="G2067" s="0" t="n">
        <f aca="false">INT(A2067/10)-100*E2067-10*F2067</f>
        <v>6</v>
      </c>
      <c r="H2067" s="0" t="n">
        <f aca="false">A2067-1000*E2067-100*F2067-10*G2067</f>
        <v>7</v>
      </c>
    </row>
    <row r="2068" customFormat="false" ht="12.75" hidden="false" customHeight="false" outlineLevel="0" collapsed="false">
      <c r="A2068" s="0" t="n">
        <v>2068</v>
      </c>
      <c r="B2068" s="0" t="n">
        <f aca="false">SUM(E2068:H2068)</f>
        <v>16</v>
      </c>
      <c r="C2068" s="0" t="n">
        <f aca="false">A2068/B2068</f>
        <v>129.25</v>
      </c>
      <c r="D2068" s="0" t="str">
        <f aca="false">IF(C2068=INT(C2068),"Harshad"," ")</f>
        <v> </v>
      </c>
      <c r="E2068" s="0" t="n">
        <f aca="false">INT(A2068/1000)</f>
        <v>2</v>
      </c>
      <c r="F2068" s="0" t="n">
        <f aca="false">INT(A2068/100)-10*E2068</f>
        <v>0</v>
      </c>
      <c r="G2068" s="0" t="n">
        <f aca="false">INT(A2068/10)-100*E2068-10*F2068</f>
        <v>6</v>
      </c>
      <c r="H2068" s="0" t="n">
        <f aca="false">A2068-1000*E2068-100*F2068-10*G2068</f>
        <v>8</v>
      </c>
    </row>
    <row r="2069" customFormat="false" ht="12.75" hidden="false" customHeight="false" outlineLevel="0" collapsed="false">
      <c r="A2069" s="0" t="n">
        <v>2069</v>
      </c>
      <c r="B2069" s="0" t="n">
        <f aca="false">SUM(E2069:H2069)</f>
        <v>17</v>
      </c>
      <c r="C2069" s="0" t="n">
        <f aca="false">A2069/B2069</f>
        <v>121.705882352941</v>
      </c>
      <c r="D2069" s="0" t="str">
        <f aca="false">IF(C2069=INT(C2069),"Harshad"," ")</f>
        <v> </v>
      </c>
      <c r="E2069" s="0" t="n">
        <f aca="false">INT(A2069/1000)</f>
        <v>2</v>
      </c>
      <c r="F2069" s="0" t="n">
        <f aca="false">INT(A2069/100)-10*E2069</f>
        <v>0</v>
      </c>
      <c r="G2069" s="0" t="n">
        <f aca="false">INT(A2069/10)-100*E2069-10*F2069</f>
        <v>6</v>
      </c>
      <c r="H2069" s="0" t="n">
        <f aca="false">A2069-1000*E2069-100*F2069-10*G2069</f>
        <v>9</v>
      </c>
    </row>
    <row r="2070" customFormat="false" ht="12.75" hidden="false" customHeight="false" outlineLevel="0" collapsed="false">
      <c r="A2070" s="0" t="n">
        <v>2070</v>
      </c>
      <c r="B2070" s="0" t="n">
        <f aca="false">SUM(E2070:H2070)</f>
        <v>9</v>
      </c>
      <c r="C2070" s="0" t="n">
        <f aca="false">A2070/B2070</f>
        <v>230</v>
      </c>
      <c r="D2070" s="0" t="str">
        <f aca="false">IF(C2070=INT(C2070),"Harshad"," ")</f>
        <v>Harshad</v>
      </c>
      <c r="E2070" s="0" t="n">
        <f aca="false">INT(A2070/1000)</f>
        <v>2</v>
      </c>
      <c r="F2070" s="0" t="n">
        <f aca="false">INT(A2070/100)-10*E2070</f>
        <v>0</v>
      </c>
      <c r="G2070" s="0" t="n">
        <f aca="false">INT(A2070/10)-100*E2070-10*F2070</f>
        <v>7</v>
      </c>
      <c r="H2070" s="0" t="n">
        <f aca="false">A2070-1000*E2070-100*F2070-10*G2070</f>
        <v>0</v>
      </c>
    </row>
    <row r="2071" customFormat="false" ht="12.75" hidden="false" customHeight="false" outlineLevel="0" collapsed="false">
      <c r="A2071" s="0" t="n">
        <v>2071</v>
      </c>
      <c r="B2071" s="0" t="n">
        <f aca="false">SUM(E2071:H2071)</f>
        <v>10</v>
      </c>
      <c r="C2071" s="0" t="n">
        <f aca="false">A2071/B2071</f>
        <v>207.1</v>
      </c>
      <c r="D2071" s="0" t="str">
        <f aca="false">IF(C2071=INT(C2071),"Harshad"," ")</f>
        <v> </v>
      </c>
      <c r="E2071" s="0" t="n">
        <f aca="false">INT(A2071/1000)</f>
        <v>2</v>
      </c>
      <c r="F2071" s="0" t="n">
        <f aca="false">INT(A2071/100)-10*E2071</f>
        <v>0</v>
      </c>
      <c r="G2071" s="0" t="n">
        <f aca="false">INT(A2071/10)-100*E2071-10*F2071</f>
        <v>7</v>
      </c>
      <c r="H2071" s="0" t="n">
        <f aca="false">A2071-1000*E2071-100*F2071-10*G2071</f>
        <v>1</v>
      </c>
    </row>
    <row r="2072" customFormat="false" ht="12.75" hidden="false" customHeight="false" outlineLevel="0" collapsed="false">
      <c r="A2072" s="0" t="n">
        <v>2072</v>
      </c>
      <c r="B2072" s="0" t="n">
        <f aca="false">SUM(E2072:H2072)</f>
        <v>11</v>
      </c>
      <c r="C2072" s="0" t="n">
        <f aca="false">A2072/B2072</f>
        <v>188.363636363636</v>
      </c>
      <c r="D2072" s="0" t="str">
        <f aca="false">IF(C2072=INT(C2072),"Harshad"," ")</f>
        <v> </v>
      </c>
      <c r="E2072" s="0" t="n">
        <f aca="false">INT(A2072/1000)</f>
        <v>2</v>
      </c>
      <c r="F2072" s="0" t="n">
        <f aca="false">INT(A2072/100)-10*E2072</f>
        <v>0</v>
      </c>
      <c r="G2072" s="0" t="n">
        <f aca="false">INT(A2072/10)-100*E2072-10*F2072</f>
        <v>7</v>
      </c>
      <c r="H2072" s="0" t="n">
        <f aca="false">A2072-1000*E2072-100*F2072-10*G2072</f>
        <v>2</v>
      </c>
    </row>
    <row r="2073" customFormat="false" ht="12.75" hidden="false" customHeight="false" outlineLevel="0" collapsed="false">
      <c r="A2073" s="0" t="n">
        <v>2073</v>
      </c>
      <c r="B2073" s="0" t="n">
        <f aca="false">SUM(E2073:H2073)</f>
        <v>12</v>
      </c>
      <c r="C2073" s="0" t="n">
        <f aca="false">A2073/B2073</f>
        <v>172.75</v>
      </c>
      <c r="D2073" s="0" t="str">
        <f aca="false">IF(C2073=INT(C2073),"Harshad"," ")</f>
        <v> </v>
      </c>
      <c r="E2073" s="0" t="n">
        <f aca="false">INT(A2073/1000)</f>
        <v>2</v>
      </c>
      <c r="F2073" s="0" t="n">
        <f aca="false">INT(A2073/100)-10*E2073</f>
        <v>0</v>
      </c>
      <c r="G2073" s="0" t="n">
        <f aca="false">INT(A2073/10)-100*E2073-10*F2073</f>
        <v>7</v>
      </c>
      <c r="H2073" s="0" t="n">
        <f aca="false">A2073-1000*E2073-100*F2073-10*G2073</f>
        <v>3</v>
      </c>
    </row>
    <row r="2074" customFormat="false" ht="12.75" hidden="false" customHeight="false" outlineLevel="0" collapsed="false">
      <c r="A2074" s="0" t="n">
        <v>2074</v>
      </c>
      <c r="B2074" s="0" t="n">
        <f aca="false">SUM(E2074:H2074)</f>
        <v>13</v>
      </c>
      <c r="C2074" s="0" t="n">
        <f aca="false">A2074/B2074</f>
        <v>159.538461538462</v>
      </c>
      <c r="D2074" s="0" t="str">
        <f aca="false">IF(C2074=INT(C2074),"Harshad"," ")</f>
        <v> </v>
      </c>
      <c r="E2074" s="0" t="n">
        <f aca="false">INT(A2074/1000)</f>
        <v>2</v>
      </c>
      <c r="F2074" s="0" t="n">
        <f aca="false">INT(A2074/100)-10*E2074</f>
        <v>0</v>
      </c>
      <c r="G2074" s="0" t="n">
        <f aca="false">INT(A2074/10)-100*E2074-10*F2074</f>
        <v>7</v>
      </c>
      <c r="H2074" s="0" t="n">
        <f aca="false">A2074-1000*E2074-100*F2074-10*G2074</f>
        <v>4</v>
      </c>
    </row>
    <row r="2075" customFormat="false" ht="12.75" hidden="false" customHeight="false" outlineLevel="0" collapsed="false">
      <c r="A2075" s="0" t="n">
        <v>2075</v>
      </c>
      <c r="B2075" s="0" t="n">
        <f aca="false">SUM(E2075:H2075)</f>
        <v>14</v>
      </c>
      <c r="C2075" s="0" t="n">
        <f aca="false">A2075/B2075</f>
        <v>148.214285714286</v>
      </c>
      <c r="D2075" s="0" t="str">
        <f aca="false">IF(C2075=INT(C2075),"Harshad"," ")</f>
        <v> </v>
      </c>
      <c r="E2075" s="0" t="n">
        <f aca="false">INT(A2075/1000)</f>
        <v>2</v>
      </c>
      <c r="F2075" s="0" t="n">
        <f aca="false">INT(A2075/100)-10*E2075</f>
        <v>0</v>
      </c>
      <c r="G2075" s="0" t="n">
        <f aca="false">INT(A2075/10)-100*E2075-10*F2075</f>
        <v>7</v>
      </c>
      <c r="H2075" s="0" t="n">
        <f aca="false">A2075-1000*E2075-100*F2075-10*G2075</f>
        <v>5</v>
      </c>
    </row>
    <row r="2076" customFormat="false" ht="12.75" hidden="false" customHeight="false" outlineLevel="0" collapsed="false">
      <c r="A2076" s="0" t="n">
        <v>2076</v>
      </c>
      <c r="B2076" s="0" t="n">
        <f aca="false">SUM(E2076:H2076)</f>
        <v>15</v>
      </c>
      <c r="C2076" s="0" t="n">
        <f aca="false">A2076/B2076</f>
        <v>138.4</v>
      </c>
      <c r="D2076" s="0" t="str">
        <f aca="false">IF(C2076=INT(C2076),"Harshad"," ")</f>
        <v> </v>
      </c>
      <c r="E2076" s="0" t="n">
        <f aca="false">INT(A2076/1000)</f>
        <v>2</v>
      </c>
      <c r="F2076" s="0" t="n">
        <f aca="false">INT(A2076/100)-10*E2076</f>
        <v>0</v>
      </c>
      <c r="G2076" s="0" t="n">
        <f aca="false">INT(A2076/10)-100*E2076-10*F2076</f>
        <v>7</v>
      </c>
      <c r="H2076" s="0" t="n">
        <f aca="false">A2076-1000*E2076-100*F2076-10*G2076</f>
        <v>6</v>
      </c>
    </row>
    <row r="2077" customFormat="false" ht="12.75" hidden="false" customHeight="false" outlineLevel="0" collapsed="false">
      <c r="A2077" s="0" t="n">
        <v>2077</v>
      </c>
      <c r="B2077" s="0" t="n">
        <f aca="false">SUM(E2077:H2077)</f>
        <v>16</v>
      </c>
      <c r="C2077" s="0" t="n">
        <f aca="false">A2077/B2077</f>
        <v>129.8125</v>
      </c>
      <c r="D2077" s="0" t="str">
        <f aca="false">IF(C2077=INT(C2077),"Harshad"," ")</f>
        <v> </v>
      </c>
      <c r="E2077" s="0" t="n">
        <f aca="false">INT(A2077/1000)</f>
        <v>2</v>
      </c>
      <c r="F2077" s="0" t="n">
        <f aca="false">INT(A2077/100)-10*E2077</f>
        <v>0</v>
      </c>
      <c r="G2077" s="0" t="n">
        <f aca="false">INT(A2077/10)-100*E2077-10*F2077</f>
        <v>7</v>
      </c>
      <c r="H2077" s="0" t="n">
        <f aca="false">A2077-1000*E2077-100*F2077-10*G2077</f>
        <v>7</v>
      </c>
    </row>
    <row r="2078" customFormat="false" ht="12.75" hidden="false" customHeight="false" outlineLevel="0" collapsed="false">
      <c r="A2078" s="0" t="n">
        <v>2078</v>
      </c>
      <c r="B2078" s="0" t="n">
        <f aca="false">SUM(E2078:H2078)</f>
        <v>17</v>
      </c>
      <c r="C2078" s="0" t="n">
        <f aca="false">A2078/B2078</f>
        <v>122.235294117647</v>
      </c>
      <c r="D2078" s="0" t="str">
        <f aca="false">IF(C2078=INT(C2078),"Harshad"," ")</f>
        <v> </v>
      </c>
      <c r="E2078" s="0" t="n">
        <f aca="false">INT(A2078/1000)</f>
        <v>2</v>
      </c>
      <c r="F2078" s="0" t="n">
        <f aca="false">INT(A2078/100)-10*E2078</f>
        <v>0</v>
      </c>
      <c r="G2078" s="0" t="n">
        <f aca="false">INT(A2078/10)-100*E2078-10*F2078</f>
        <v>7</v>
      </c>
      <c r="H2078" s="0" t="n">
        <f aca="false">A2078-1000*E2078-100*F2078-10*G2078</f>
        <v>8</v>
      </c>
    </row>
    <row r="2079" customFormat="false" ht="12.75" hidden="false" customHeight="false" outlineLevel="0" collapsed="false">
      <c r="A2079" s="0" t="n">
        <v>2079</v>
      </c>
      <c r="B2079" s="0" t="n">
        <f aca="false">SUM(E2079:H2079)</f>
        <v>18</v>
      </c>
      <c r="C2079" s="0" t="n">
        <f aca="false">A2079/B2079</f>
        <v>115.5</v>
      </c>
      <c r="D2079" s="0" t="str">
        <f aca="false">IF(C2079=INT(C2079),"Harshad"," ")</f>
        <v> </v>
      </c>
      <c r="E2079" s="0" t="n">
        <f aca="false">INT(A2079/1000)</f>
        <v>2</v>
      </c>
      <c r="F2079" s="0" t="n">
        <f aca="false">INT(A2079/100)-10*E2079</f>
        <v>0</v>
      </c>
      <c r="G2079" s="0" t="n">
        <f aca="false">INT(A2079/10)-100*E2079-10*F2079</f>
        <v>7</v>
      </c>
      <c r="H2079" s="0" t="n">
        <f aca="false">A2079-1000*E2079-100*F2079-10*G2079</f>
        <v>9</v>
      </c>
    </row>
    <row r="2080" customFormat="false" ht="12.75" hidden="false" customHeight="false" outlineLevel="0" collapsed="false">
      <c r="A2080" s="0" t="n">
        <v>2080</v>
      </c>
      <c r="B2080" s="0" t="n">
        <f aca="false">SUM(E2080:H2080)</f>
        <v>10</v>
      </c>
      <c r="C2080" s="0" t="n">
        <f aca="false">A2080/B2080</f>
        <v>208</v>
      </c>
      <c r="D2080" s="0" t="str">
        <f aca="false">IF(C2080=INT(C2080),"Harshad"," ")</f>
        <v>Harshad</v>
      </c>
      <c r="E2080" s="0" t="n">
        <f aca="false">INT(A2080/1000)</f>
        <v>2</v>
      </c>
      <c r="F2080" s="0" t="n">
        <f aca="false">INT(A2080/100)-10*E2080</f>
        <v>0</v>
      </c>
      <c r="G2080" s="0" t="n">
        <f aca="false">INT(A2080/10)-100*E2080-10*F2080</f>
        <v>8</v>
      </c>
      <c r="H2080" s="0" t="n">
        <f aca="false">A2080-1000*E2080-100*F2080-10*G2080</f>
        <v>0</v>
      </c>
    </row>
    <row r="2081" customFormat="false" ht="12.75" hidden="false" customHeight="false" outlineLevel="0" collapsed="false">
      <c r="A2081" s="0" t="n">
        <v>2081</v>
      </c>
      <c r="B2081" s="0" t="n">
        <f aca="false">SUM(E2081:H2081)</f>
        <v>11</v>
      </c>
      <c r="C2081" s="0" t="n">
        <f aca="false">A2081/B2081</f>
        <v>189.181818181818</v>
      </c>
      <c r="D2081" s="0" t="str">
        <f aca="false">IF(C2081=INT(C2081),"Harshad"," ")</f>
        <v> </v>
      </c>
      <c r="E2081" s="0" t="n">
        <f aca="false">INT(A2081/1000)</f>
        <v>2</v>
      </c>
      <c r="F2081" s="0" t="n">
        <f aca="false">INT(A2081/100)-10*E2081</f>
        <v>0</v>
      </c>
      <c r="G2081" s="0" t="n">
        <f aca="false">INT(A2081/10)-100*E2081-10*F2081</f>
        <v>8</v>
      </c>
      <c r="H2081" s="0" t="n">
        <f aca="false">A2081-1000*E2081-100*F2081-10*G2081</f>
        <v>1</v>
      </c>
    </row>
    <row r="2082" customFormat="false" ht="12.75" hidden="false" customHeight="false" outlineLevel="0" collapsed="false">
      <c r="A2082" s="0" t="n">
        <v>2082</v>
      </c>
      <c r="B2082" s="0" t="n">
        <f aca="false">SUM(E2082:H2082)</f>
        <v>12</v>
      </c>
      <c r="C2082" s="0" t="n">
        <f aca="false">A2082/B2082</f>
        <v>173.5</v>
      </c>
      <c r="D2082" s="0" t="str">
        <f aca="false">IF(C2082=INT(C2082),"Harshad"," ")</f>
        <v> </v>
      </c>
      <c r="E2082" s="0" t="n">
        <f aca="false">INT(A2082/1000)</f>
        <v>2</v>
      </c>
      <c r="F2082" s="0" t="n">
        <f aca="false">INT(A2082/100)-10*E2082</f>
        <v>0</v>
      </c>
      <c r="G2082" s="0" t="n">
        <f aca="false">INT(A2082/10)-100*E2082-10*F2082</f>
        <v>8</v>
      </c>
      <c r="H2082" s="0" t="n">
        <f aca="false">A2082-1000*E2082-100*F2082-10*G2082</f>
        <v>2</v>
      </c>
    </row>
    <row r="2083" customFormat="false" ht="12.75" hidden="false" customHeight="false" outlineLevel="0" collapsed="false">
      <c r="A2083" s="0" t="n">
        <v>2083</v>
      </c>
      <c r="B2083" s="0" t="n">
        <f aca="false">SUM(E2083:H2083)</f>
        <v>13</v>
      </c>
      <c r="C2083" s="0" t="n">
        <f aca="false">A2083/B2083</f>
        <v>160.230769230769</v>
      </c>
      <c r="D2083" s="0" t="str">
        <f aca="false">IF(C2083=INT(C2083),"Harshad"," ")</f>
        <v> </v>
      </c>
      <c r="E2083" s="0" t="n">
        <f aca="false">INT(A2083/1000)</f>
        <v>2</v>
      </c>
      <c r="F2083" s="0" t="n">
        <f aca="false">INT(A2083/100)-10*E2083</f>
        <v>0</v>
      </c>
      <c r="G2083" s="0" t="n">
        <f aca="false">INT(A2083/10)-100*E2083-10*F2083</f>
        <v>8</v>
      </c>
      <c r="H2083" s="0" t="n">
        <f aca="false">A2083-1000*E2083-100*F2083-10*G2083</f>
        <v>3</v>
      </c>
    </row>
    <row r="2084" customFormat="false" ht="12.75" hidden="false" customHeight="false" outlineLevel="0" collapsed="false">
      <c r="A2084" s="0" t="n">
        <v>2084</v>
      </c>
      <c r="B2084" s="0" t="n">
        <f aca="false">SUM(E2084:H2084)</f>
        <v>14</v>
      </c>
      <c r="C2084" s="0" t="n">
        <f aca="false">A2084/B2084</f>
        <v>148.857142857143</v>
      </c>
      <c r="D2084" s="0" t="str">
        <f aca="false">IF(C2084=INT(C2084),"Harshad"," ")</f>
        <v> </v>
      </c>
      <c r="E2084" s="0" t="n">
        <f aca="false">INT(A2084/1000)</f>
        <v>2</v>
      </c>
      <c r="F2084" s="0" t="n">
        <f aca="false">INT(A2084/100)-10*E2084</f>
        <v>0</v>
      </c>
      <c r="G2084" s="0" t="n">
        <f aca="false">INT(A2084/10)-100*E2084-10*F2084</f>
        <v>8</v>
      </c>
      <c r="H2084" s="0" t="n">
        <f aca="false">A2084-1000*E2084-100*F2084-10*G2084</f>
        <v>4</v>
      </c>
    </row>
    <row r="2085" customFormat="false" ht="12.75" hidden="false" customHeight="false" outlineLevel="0" collapsed="false">
      <c r="A2085" s="0" t="n">
        <v>2085</v>
      </c>
      <c r="B2085" s="0" t="n">
        <f aca="false">SUM(E2085:H2085)</f>
        <v>15</v>
      </c>
      <c r="C2085" s="0" t="n">
        <f aca="false">A2085/B2085</f>
        <v>139</v>
      </c>
      <c r="D2085" s="0" t="str">
        <f aca="false">IF(C2085=INT(C2085),"Harshad"," ")</f>
        <v>Harshad</v>
      </c>
      <c r="E2085" s="0" t="n">
        <f aca="false">INT(A2085/1000)</f>
        <v>2</v>
      </c>
      <c r="F2085" s="0" t="n">
        <f aca="false">INT(A2085/100)-10*E2085</f>
        <v>0</v>
      </c>
      <c r="G2085" s="0" t="n">
        <f aca="false">INT(A2085/10)-100*E2085-10*F2085</f>
        <v>8</v>
      </c>
      <c r="H2085" s="0" t="n">
        <f aca="false">A2085-1000*E2085-100*F2085-10*G2085</f>
        <v>5</v>
      </c>
    </row>
    <row r="2086" customFormat="false" ht="12.75" hidden="false" customHeight="false" outlineLevel="0" collapsed="false">
      <c r="A2086" s="0" t="n">
        <v>2086</v>
      </c>
      <c r="B2086" s="0" t="n">
        <f aca="false">SUM(E2086:H2086)</f>
        <v>16</v>
      </c>
      <c r="C2086" s="0" t="n">
        <f aca="false">A2086/B2086</f>
        <v>130.375</v>
      </c>
      <c r="D2086" s="0" t="str">
        <f aca="false">IF(C2086=INT(C2086),"Harshad"," ")</f>
        <v> </v>
      </c>
      <c r="E2086" s="0" t="n">
        <f aca="false">INT(A2086/1000)</f>
        <v>2</v>
      </c>
      <c r="F2086" s="0" t="n">
        <f aca="false">INT(A2086/100)-10*E2086</f>
        <v>0</v>
      </c>
      <c r="G2086" s="0" t="n">
        <f aca="false">INT(A2086/10)-100*E2086-10*F2086</f>
        <v>8</v>
      </c>
      <c r="H2086" s="0" t="n">
        <f aca="false">A2086-1000*E2086-100*F2086-10*G2086</f>
        <v>6</v>
      </c>
    </row>
    <row r="2087" customFormat="false" ht="12.75" hidden="false" customHeight="false" outlineLevel="0" collapsed="false">
      <c r="A2087" s="0" t="n">
        <v>2087</v>
      </c>
      <c r="B2087" s="0" t="n">
        <f aca="false">SUM(E2087:H2087)</f>
        <v>17</v>
      </c>
      <c r="C2087" s="0" t="n">
        <f aca="false">A2087/B2087</f>
        <v>122.764705882353</v>
      </c>
      <c r="D2087" s="0" t="str">
        <f aca="false">IF(C2087=INT(C2087),"Harshad"," ")</f>
        <v> </v>
      </c>
      <c r="E2087" s="0" t="n">
        <f aca="false">INT(A2087/1000)</f>
        <v>2</v>
      </c>
      <c r="F2087" s="0" t="n">
        <f aca="false">INT(A2087/100)-10*E2087</f>
        <v>0</v>
      </c>
      <c r="G2087" s="0" t="n">
        <f aca="false">INT(A2087/10)-100*E2087-10*F2087</f>
        <v>8</v>
      </c>
      <c r="H2087" s="0" t="n">
        <f aca="false">A2087-1000*E2087-100*F2087-10*G2087</f>
        <v>7</v>
      </c>
    </row>
    <row r="2088" customFormat="false" ht="12.75" hidden="false" customHeight="false" outlineLevel="0" collapsed="false">
      <c r="A2088" s="0" t="n">
        <v>2088</v>
      </c>
      <c r="B2088" s="0" t="n">
        <f aca="false">SUM(E2088:H2088)</f>
        <v>18</v>
      </c>
      <c r="C2088" s="0" t="n">
        <f aca="false">A2088/B2088</f>
        <v>116</v>
      </c>
      <c r="D2088" s="0" t="str">
        <f aca="false">IF(C2088=INT(C2088),"Harshad"," ")</f>
        <v>Harshad</v>
      </c>
      <c r="E2088" s="0" t="n">
        <f aca="false">INT(A2088/1000)</f>
        <v>2</v>
      </c>
      <c r="F2088" s="0" t="n">
        <f aca="false">INT(A2088/100)-10*E2088</f>
        <v>0</v>
      </c>
      <c r="G2088" s="0" t="n">
        <f aca="false">INT(A2088/10)-100*E2088-10*F2088</f>
        <v>8</v>
      </c>
      <c r="H2088" s="0" t="n">
        <f aca="false">A2088-1000*E2088-100*F2088-10*G2088</f>
        <v>8</v>
      </c>
    </row>
    <row r="2089" customFormat="false" ht="12.75" hidden="false" customHeight="false" outlineLevel="0" collapsed="false">
      <c r="A2089" s="0" t="n">
        <v>2089</v>
      </c>
      <c r="B2089" s="0" t="n">
        <f aca="false">SUM(E2089:H2089)</f>
        <v>19</v>
      </c>
      <c r="C2089" s="0" t="n">
        <f aca="false">A2089/B2089</f>
        <v>109.947368421053</v>
      </c>
      <c r="D2089" s="0" t="str">
        <f aca="false">IF(C2089=INT(C2089),"Harshad"," ")</f>
        <v> </v>
      </c>
      <c r="E2089" s="0" t="n">
        <f aca="false">INT(A2089/1000)</f>
        <v>2</v>
      </c>
      <c r="F2089" s="0" t="n">
        <f aca="false">INT(A2089/100)-10*E2089</f>
        <v>0</v>
      </c>
      <c r="G2089" s="0" t="n">
        <f aca="false">INT(A2089/10)-100*E2089-10*F2089</f>
        <v>8</v>
      </c>
      <c r="H2089" s="0" t="n">
        <f aca="false">A2089-1000*E2089-100*F2089-10*G2089</f>
        <v>9</v>
      </c>
    </row>
    <row r="2090" customFormat="false" ht="12.75" hidden="false" customHeight="false" outlineLevel="0" collapsed="false">
      <c r="A2090" s="0" t="n">
        <v>2090</v>
      </c>
      <c r="B2090" s="0" t="n">
        <f aca="false">SUM(E2090:H2090)</f>
        <v>11</v>
      </c>
      <c r="C2090" s="0" t="n">
        <f aca="false">A2090/B2090</f>
        <v>190</v>
      </c>
      <c r="D2090" s="0" t="str">
        <f aca="false">IF(C2090=INT(C2090),"Harshad"," ")</f>
        <v>Harshad</v>
      </c>
      <c r="E2090" s="0" t="n">
        <f aca="false">INT(A2090/1000)</f>
        <v>2</v>
      </c>
      <c r="F2090" s="0" t="n">
        <f aca="false">INT(A2090/100)-10*E2090</f>
        <v>0</v>
      </c>
      <c r="G2090" s="0" t="n">
        <f aca="false">INT(A2090/10)-100*E2090-10*F2090</f>
        <v>9</v>
      </c>
      <c r="H2090" s="0" t="n">
        <f aca="false">A2090-1000*E2090-100*F2090-10*G2090</f>
        <v>0</v>
      </c>
    </row>
    <row r="2091" customFormat="false" ht="12.75" hidden="false" customHeight="false" outlineLevel="0" collapsed="false">
      <c r="A2091" s="0" t="n">
        <v>2091</v>
      </c>
      <c r="B2091" s="0" t="n">
        <f aca="false">SUM(E2091:H2091)</f>
        <v>12</v>
      </c>
      <c r="C2091" s="0" t="n">
        <f aca="false">A2091/B2091</f>
        <v>174.25</v>
      </c>
      <c r="D2091" s="0" t="str">
        <f aca="false">IF(C2091=INT(C2091),"Harshad"," ")</f>
        <v> </v>
      </c>
      <c r="E2091" s="0" t="n">
        <f aca="false">INT(A2091/1000)</f>
        <v>2</v>
      </c>
      <c r="F2091" s="0" t="n">
        <f aca="false">INT(A2091/100)-10*E2091</f>
        <v>0</v>
      </c>
      <c r="G2091" s="0" t="n">
        <f aca="false">INT(A2091/10)-100*E2091-10*F2091</f>
        <v>9</v>
      </c>
      <c r="H2091" s="0" t="n">
        <f aca="false">A2091-1000*E2091-100*F2091-10*G2091</f>
        <v>1</v>
      </c>
    </row>
    <row r="2092" customFormat="false" ht="12.75" hidden="false" customHeight="false" outlineLevel="0" collapsed="false">
      <c r="A2092" s="0" t="n">
        <v>2092</v>
      </c>
      <c r="B2092" s="0" t="n">
        <f aca="false">SUM(E2092:H2092)</f>
        <v>13</v>
      </c>
      <c r="C2092" s="0" t="n">
        <f aca="false">A2092/B2092</f>
        <v>160.923076923077</v>
      </c>
      <c r="D2092" s="0" t="str">
        <f aca="false">IF(C2092=INT(C2092),"Harshad"," ")</f>
        <v> </v>
      </c>
      <c r="E2092" s="0" t="n">
        <f aca="false">INT(A2092/1000)</f>
        <v>2</v>
      </c>
      <c r="F2092" s="0" t="n">
        <f aca="false">INT(A2092/100)-10*E2092</f>
        <v>0</v>
      </c>
      <c r="G2092" s="0" t="n">
        <f aca="false">INT(A2092/10)-100*E2092-10*F2092</f>
        <v>9</v>
      </c>
      <c r="H2092" s="0" t="n">
        <f aca="false">A2092-1000*E2092-100*F2092-10*G2092</f>
        <v>2</v>
      </c>
    </row>
    <row r="2093" customFormat="false" ht="12.75" hidden="false" customHeight="false" outlineLevel="0" collapsed="false">
      <c r="A2093" s="0" t="n">
        <v>2093</v>
      </c>
      <c r="B2093" s="0" t="n">
        <f aca="false">SUM(E2093:H2093)</f>
        <v>14</v>
      </c>
      <c r="C2093" s="0" t="n">
        <f aca="false">A2093/B2093</f>
        <v>149.5</v>
      </c>
      <c r="D2093" s="0" t="str">
        <f aca="false">IF(C2093=INT(C2093),"Harshad"," ")</f>
        <v> </v>
      </c>
      <c r="E2093" s="0" t="n">
        <f aca="false">INT(A2093/1000)</f>
        <v>2</v>
      </c>
      <c r="F2093" s="0" t="n">
        <f aca="false">INT(A2093/100)-10*E2093</f>
        <v>0</v>
      </c>
      <c r="G2093" s="0" t="n">
        <f aca="false">INT(A2093/10)-100*E2093-10*F2093</f>
        <v>9</v>
      </c>
      <c r="H2093" s="0" t="n">
        <f aca="false">A2093-1000*E2093-100*F2093-10*G2093</f>
        <v>3</v>
      </c>
    </row>
    <row r="2094" customFormat="false" ht="12.75" hidden="false" customHeight="false" outlineLevel="0" collapsed="false">
      <c r="A2094" s="0" t="n">
        <v>2094</v>
      </c>
      <c r="B2094" s="0" t="n">
        <f aca="false">SUM(E2094:H2094)</f>
        <v>15</v>
      </c>
      <c r="C2094" s="0" t="n">
        <f aca="false">A2094/B2094</f>
        <v>139.6</v>
      </c>
      <c r="D2094" s="0" t="str">
        <f aca="false">IF(C2094=INT(C2094),"Harshad"," ")</f>
        <v> </v>
      </c>
      <c r="E2094" s="0" t="n">
        <f aca="false">INT(A2094/1000)</f>
        <v>2</v>
      </c>
      <c r="F2094" s="0" t="n">
        <f aca="false">INT(A2094/100)-10*E2094</f>
        <v>0</v>
      </c>
      <c r="G2094" s="0" t="n">
        <f aca="false">INT(A2094/10)-100*E2094-10*F2094</f>
        <v>9</v>
      </c>
      <c r="H2094" s="0" t="n">
        <f aca="false">A2094-1000*E2094-100*F2094-10*G2094</f>
        <v>4</v>
      </c>
    </row>
    <row r="2095" customFormat="false" ht="12.75" hidden="false" customHeight="false" outlineLevel="0" collapsed="false">
      <c r="A2095" s="0" t="n">
        <v>2095</v>
      </c>
      <c r="B2095" s="0" t="n">
        <f aca="false">SUM(E2095:H2095)</f>
        <v>16</v>
      </c>
      <c r="C2095" s="0" t="n">
        <f aca="false">A2095/B2095</f>
        <v>130.9375</v>
      </c>
      <c r="D2095" s="0" t="str">
        <f aca="false">IF(C2095=INT(C2095),"Harshad"," ")</f>
        <v> </v>
      </c>
      <c r="E2095" s="0" t="n">
        <f aca="false">INT(A2095/1000)</f>
        <v>2</v>
      </c>
      <c r="F2095" s="0" t="n">
        <f aca="false">INT(A2095/100)-10*E2095</f>
        <v>0</v>
      </c>
      <c r="G2095" s="0" t="n">
        <f aca="false">INT(A2095/10)-100*E2095-10*F2095</f>
        <v>9</v>
      </c>
      <c r="H2095" s="0" t="n">
        <f aca="false">A2095-1000*E2095-100*F2095-10*G2095</f>
        <v>5</v>
      </c>
    </row>
    <row r="2096" customFormat="false" ht="12.75" hidden="false" customHeight="false" outlineLevel="0" collapsed="false">
      <c r="A2096" s="0" t="n">
        <v>2096</v>
      </c>
      <c r="B2096" s="0" t="n">
        <f aca="false">SUM(E2096:H2096)</f>
        <v>17</v>
      </c>
      <c r="C2096" s="0" t="n">
        <f aca="false">A2096/B2096</f>
        <v>123.294117647059</v>
      </c>
      <c r="D2096" s="0" t="str">
        <f aca="false">IF(C2096=INT(C2096),"Harshad"," ")</f>
        <v> </v>
      </c>
      <c r="E2096" s="0" t="n">
        <f aca="false">INT(A2096/1000)</f>
        <v>2</v>
      </c>
      <c r="F2096" s="0" t="n">
        <f aca="false">INT(A2096/100)-10*E2096</f>
        <v>0</v>
      </c>
      <c r="G2096" s="0" t="n">
        <f aca="false">INT(A2096/10)-100*E2096-10*F2096</f>
        <v>9</v>
      </c>
      <c r="H2096" s="0" t="n">
        <f aca="false">A2096-1000*E2096-100*F2096-10*G2096</f>
        <v>6</v>
      </c>
    </row>
    <row r="2097" customFormat="false" ht="12.75" hidden="false" customHeight="false" outlineLevel="0" collapsed="false">
      <c r="A2097" s="0" t="n">
        <v>2097</v>
      </c>
      <c r="B2097" s="0" t="n">
        <f aca="false">SUM(E2097:H2097)</f>
        <v>18</v>
      </c>
      <c r="C2097" s="0" t="n">
        <f aca="false">A2097/B2097</f>
        <v>116.5</v>
      </c>
      <c r="D2097" s="0" t="str">
        <f aca="false">IF(C2097=INT(C2097),"Harshad"," ")</f>
        <v> </v>
      </c>
      <c r="E2097" s="0" t="n">
        <f aca="false">INT(A2097/1000)</f>
        <v>2</v>
      </c>
      <c r="F2097" s="0" t="n">
        <f aca="false">INT(A2097/100)-10*E2097</f>
        <v>0</v>
      </c>
      <c r="G2097" s="0" t="n">
        <f aca="false">INT(A2097/10)-100*E2097-10*F2097</f>
        <v>9</v>
      </c>
      <c r="H2097" s="0" t="n">
        <f aca="false">A2097-1000*E2097-100*F2097-10*G2097</f>
        <v>7</v>
      </c>
    </row>
    <row r="2098" customFormat="false" ht="12.75" hidden="false" customHeight="false" outlineLevel="0" collapsed="false">
      <c r="A2098" s="0" t="n">
        <v>2098</v>
      </c>
      <c r="B2098" s="0" t="n">
        <f aca="false">SUM(E2098:H2098)</f>
        <v>19</v>
      </c>
      <c r="C2098" s="0" t="n">
        <f aca="false">A2098/B2098</f>
        <v>110.421052631579</v>
      </c>
      <c r="D2098" s="0" t="str">
        <f aca="false">IF(C2098=INT(C2098),"Harshad"," ")</f>
        <v> </v>
      </c>
      <c r="E2098" s="0" t="n">
        <f aca="false">INT(A2098/1000)</f>
        <v>2</v>
      </c>
      <c r="F2098" s="0" t="n">
        <f aca="false">INT(A2098/100)-10*E2098</f>
        <v>0</v>
      </c>
      <c r="G2098" s="0" t="n">
        <f aca="false">INT(A2098/10)-100*E2098-10*F2098</f>
        <v>9</v>
      </c>
      <c r="H2098" s="0" t="n">
        <f aca="false">A2098-1000*E2098-100*F2098-10*G2098</f>
        <v>8</v>
      </c>
    </row>
    <row r="2099" customFormat="false" ht="12.75" hidden="false" customHeight="false" outlineLevel="0" collapsed="false">
      <c r="A2099" s="0" t="n">
        <v>2099</v>
      </c>
      <c r="B2099" s="0" t="n">
        <f aca="false">SUM(E2099:H2099)</f>
        <v>20</v>
      </c>
      <c r="C2099" s="0" t="n">
        <f aca="false">A2099/B2099</f>
        <v>104.95</v>
      </c>
      <c r="D2099" s="0" t="str">
        <f aca="false">IF(C2099=INT(C2099),"Harshad"," ")</f>
        <v> </v>
      </c>
      <c r="E2099" s="0" t="n">
        <f aca="false">INT(A2099/1000)</f>
        <v>2</v>
      </c>
      <c r="F2099" s="0" t="n">
        <f aca="false">INT(A2099/100)-10*E2099</f>
        <v>0</v>
      </c>
      <c r="G2099" s="0" t="n">
        <f aca="false">INT(A2099/10)-100*E2099-10*F2099</f>
        <v>9</v>
      </c>
      <c r="H2099" s="0" t="n">
        <f aca="false">A2099-1000*E2099-100*F2099-10*G2099</f>
        <v>9</v>
      </c>
    </row>
    <row r="2100" customFormat="false" ht="12.75" hidden="false" customHeight="false" outlineLevel="0" collapsed="false">
      <c r="A2100" s="0" t="n">
        <v>2100</v>
      </c>
      <c r="B2100" s="0" t="n">
        <f aca="false">SUM(E2100:H2100)</f>
        <v>3</v>
      </c>
      <c r="C2100" s="0" t="n">
        <f aca="false">A2100/B2100</f>
        <v>700</v>
      </c>
      <c r="D2100" s="0" t="str">
        <f aca="false">IF(C2100=INT(C2100),"Harshad"," ")</f>
        <v>Harshad</v>
      </c>
      <c r="E2100" s="0" t="n">
        <f aca="false">INT(A2100/1000)</f>
        <v>2</v>
      </c>
      <c r="F2100" s="0" t="n">
        <f aca="false">INT(A2100/100)-10*E2100</f>
        <v>1</v>
      </c>
      <c r="G2100" s="0" t="n">
        <f aca="false">INT(A2100/10)-100*E2100-10*F2100</f>
        <v>0</v>
      </c>
      <c r="H2100" s="0" t="n">
        <f aca="false">A2100-1000*E2100-100*F2100-10*G2100</f>
        <v>0</v>
      </c>
    </row>
    <row r="2101" customFormat="false" ht="12.75" hidden="false" customHeight="false" outlineLevel="0" collapsed="false">
      <c r="A2101" s="0" t="n">
        <v>2101</v>
      </c>
      <c r="B2101" s="0" t="n">
        <f aca="false">SUM(E2101:H2101)</f>
        <v>4</v>
      </c>
      <c r="C2101" s="0" t="n">
        <f aca="false">A2101/B2101</f>
        <v>525.25</v>
      </c>
      <c r="D2101" s="0" t="str">
        <f aca="false">IF(C2101=INT(C2101),"Harshad"," ")</f>
        <v> </v>
      </c>
      <c r="E2101" s="0" t="n">
        <f aca="false">INT(A2101/1000)</f>
        <v>2</v>
      </c>
      <c r="F2101" s="0" t="n">
        <f aca="false">INT(A2101/100)-10*E2101</f>
        <v>1</v>
      </c>
      <c r="G2101" s="0" t="n">
        <f aca="false">INT(A2101/10)-100*E2101-10*F2101</f>
        <v>0</v>
      </c>
      <c r="H2101" s="0" t="n">
        <f aca="false">A2101-1000*E2101-100*F2101-10*G2101</f>
        <v>1</v>
      </c>
    </row>
    <row r="2102" customFormat="false" ht="12.75" hidden="false" customHeight="false" outlineLevel="0" collapsed="false">
      <c r="A2102" s="0" t="n">
        <v>2102</v>
      </c>
      <c r="B2102" s="0" t="n">
        <f aca="false">SUM(E2102:H2102)</f>
        <v>5</v>
      </c>
      <c r="C2102" s="0" t="n">
        <f aca="false">A2102/B2102</f>
        <v>420.4</v>
      </c>
      <c r="D2102" s="0" t="str">
        <f aca="false">IF(C2102=INT(C2102),"Harshad"," ")</f>
        <v> </v>
      </c>
      <c r="E2102" s="0" t="n">
        <f aca="false">INT(A2102/1000)</f>
        <v>2</v>
      </c>
      <c r="F2102" s="0" t="n">
        <f aca="false">INT(A2102/100)-10*E2102</f>
        <v>1</v>
      </c>
      <c r="G2102" s="0" t="n">
        <f aca="false">INT(A2102/10)-100*E2102-10*F2102</f>
        <v>0</v>
      </c>
      <c r="H2102" s="0" t="n">
        <f aca="false">A2102-1000*E2102-100*F2102-10*G2102</f>
        <v>2</v>
      </c>
    </row>
    <row r="2103" customFormat="false" ht="12.75" hidden="false" customHeight="false" outlineLevel="0" collapsed="false">
      <c r="A2103" s="0" t="n">
        <v>2103</v>
      </c>
      <c r="B2103" s="0" t="n">
        <f aca="false">SUM(E2103:H2103)</f>
        <v>6</v>
      </c>
      <c r="C2103" s="0" t="n">
        <f aca="false">A2103/B2103</f>
        <v>350.5</v>
      </c>
      <c r="D2103" s="0" t="str">
        <f aca="false">IF(C2103=INT(C2103),"Harshad"," ")</f>
        <v> </v>
      </c>
      <c r="E2103" s="0" t="n">
        <f aca="false">INT(A2103/1000)</f>
        <v>2</v>
      </c>
      <c r="F2103" s="0" t="n">
        <f aca="false">INT(A2103/100)-10*E2103</f>
        <v>1</v>
      </c>
      <c r="G2103" s="0" t="n">
        <f aca="false">INT(A2103/10)-100*E2103-10*F2103</f>
        <v>0</v>
      </c>
      <c r="H2103" s="0" t="n">
        <f aca="false">A2103-1000*E2103-100*F2103-10*G2103</f>
        <v>3</v>
      </c>
    </row>
    <row r="2104" customFormat="false" ht="12.75" hidden="false" customHeight="false" outlineLevel="0" collapsed="false">
      <c r="A2104" s="0" t="n">
        <v>2104</v>
      </c>
      <c r="B2104" s="0" t="n">
        <f aca="false">SUM(E2104:H2104)</f>
        <v>7</v>
      </c>
      <c r="C2104" s="0" t="n">
        <f aca="false">A2104/B2104</f>
        <v>300.571428571429</v>
      </c>
      <c r="D2104" s="0" t="str">
        <f aca="false">IF(C2104=INT(C2104),"Harshad"," ")</f>
        <v> </v>
      </c>
      <c r="E2104" s="0" t="n">
        <f aca="false">INT(A2104/1000)</f>
        <v>2</v>
      </c>
      <c r="F2104" s="0" t="n">
        <f aca="false">INT(A2104/100)-10*E2104</f>
        <v>1</v>
      </c>
      <c r="G2104" s="0" t="n">
        <f aca="false">INT(A2104/10)-100*E2104-10*F2104</f>
        <v>0</v>
      </c>
      <c r="H2104" s="0" t="n">
        <f aca="false">A2104-1000*E2104-100*F2104-10*G2104</f>
        <v>4</v>
      </c>
    </row>
    <row r="2105" customFormat="false" ht="12.75" hidden="false" customHeight="false" outlineLevel="0" collapsed="false">
      <c r="A2105" s="0" t="n">
        <v>2105</v>
      </c>
      <c r="B2105" s="0" t="n">
        <f aca="false">SUM(E2105:H2105)</f>
        <v>8</v>
      </c>
      <c r="C2105" s="0" t="n">
        <f aca="false">A2105/B2105</f>
        <v>263.125</v>
      </c>
      <c r="D2105" s="0" t="str">
        <f aca="false">IF(C2105=INT(C2105),"Harshad"," ")</f>
        <v> </v>
      </c>
      <c r="E2105" s="0" t="n">
        <f aca="false">INT(A2105/1000)</f>
        <v>2</v>
      </c>
      <c r="F2105" s="0" t="n">
        <f aca="false">INT(A2105/100)-10*E2105</f>
        <v>1</v>
      </c>
      <c r="G2105" s="0" t="n">
        <f aca="false">INT(A2105/10)-100*E2105-10*F2105</f>
        <v>0</v>
      </c>
      <c r="H2105" s="0" t="n">
        <f aca="false">A2105-1000*E2105-100*F2105-10*G2105</f>
        <v>5</v>
      </c>
    </row>
    <row r="2106" customFormat="false" ht="12.75" hidden="false" customHeight="false" outlineLevel="0" collapsed="false">
      <c r="A2106" s="0" t="n">
        <v>2106</v>
      </c>
      <c r="B2106" s="0" t="n">
        <f aca="false">SUM(E2106:H2106)</f>
        <v>9</v>
      </c>
      <c r="C2106" s="0" t="n">
        <f aca="false">A2106/B2106</f>
        <v>234</v>
      </c>
      <c r="D2106" s="0" t="str">
        <f aca="false">IF(C2106=INT(C2106),"Harshad"," ")</f>
        <v>Harshad</v>
      </c>
      <c r="E2106" s="0" t="n">
        <f aca="false">INT(A2106/1000)</f>
        <v>2</v>
      </c>
      <c r="F2106" s="0" t="n">
        <f aca="false">INT(A2106/100)-10*E2106</f>
        <v>1</v>
      </c>
      <c r="G2106" s="0" t="n">
        <f aca="false">INT(A2106/10)-100*E2106-10*F2106</f>
        <v>0</v>
      </c>
      <c r="H2106" s="0" t="n">
        <f aca="false">A2106-1000*E2106-100*F2106-10*G2106</f>
        <v>6</v>
      </c>
    </row>
    <row r="2107" customFormat="false" ht="12.75" hidden="false" customHeight="false" outlineLevel="0" collapsed="false">
      <c r="A2107" s="0" t="n">
        <v>2107</v>
      </c>
      <c r="B2107" s="0" t="n">
        <f aca="false">SUM(E2107:H2107)</f>
        <v>10</v>
      </c>
      <c r="C2107" s="0" t="n">
        <f aca="false">A2107/B2107</f>
        <v>210.7</v>
      </c>
      <c r="D2107" s="0" t="str">
        <f aca="false">IF(C2107=INT(C2107),"Harshad"," ")</f>
        <v> </v>
      </c>
      <c r="E2107" s="0" t="n">
        <f aca="false">INT(A2107/1000)</f>
        <v>2</v>
      </c>
      <c r="F2107" s="0" t="n">
        <f aca="false">INT(A2107/100)-10*E2107</f>
        <v>1</v>
      </c>
      <c r="G2107" s="0" t="n">
        <f aca="false">INT(A2107/10)-100*E2107-10*F2107</f>
        <v>0</v>
      </c>
      <c r="H2107" s="0" t="n">
        <f aca="false">A2107-1000*E2107-100*F2107-10*G2107</f>
        <v>7</v>
      </c>
    </row>
    <row r="2108" customFormat="false" ht="12.75" hidden="false" customHeight="false" outlineLevel="0" collapsed="false">
      <c r="A2108" s="0" t="n">
        <v>2108</v>
      </c>
      <c r="B2108" s="0" t="n">
        <f aca="false">SUM(E2108:H2108)</f>
        <v>11</v>
      </c>
      <c r="C2108" s="0" t="n">
        <f aca="false">A2108/B2108</f>
        <v>191.636363636364</v>
      </c>
      <c r="D2108" s="0" t="str">
        <f aca="false">IF(C2108=INT(C2108),"Harshad"," ")</f>
        <v> </v>
      </c>
      <c r="E2108" s="0" t="n">
        <f aca="false">INT(A2108/1000)</f>
        <v>2</v>
      </c>
      <c r="F2108" s="0" t="n">
        <f aca="false">INT(A2108/100)-10*E2108</f>
        <v>1</v>
      </c>
      <c r="G2108" s="0" t="n">
        <f aca="false">INT(A2108/10)-100*E2108-10*F2108</f>
        <v>0</v>
      </c>
      <c r="H2108" s="0" t="n">
        <f aca="false">A2108-1000*E2108-100*F2108-10*G2108</f>
        <v>8</v>
      </c>
    </row>
    <row r="2109" customFormat="false" ht="12.75" hidden="false" customHeight="false" outlineLevel="0" collapsed="false">
      <c r="A2109" s="0" t="n">
        <v>2109</v>
      </c>
      <c r="B2109" s="0" t="n">
        <f aca="false">SUM(E2109:H2109)</f>
        <v>12</v>
      </c>
      <c r="C2109" s="0" t="n">
        <f aca="false">A2109/B2109</f>
        <v>175.75</v>
      </c>
      <c r="D2109" s="0" t="str">
        <f aca="false">IF(C2109=INT(C2109),"Harshad"," ")</f>
        <v> </v>
      </c>
      <c r="E2109" s="0" t="n">
        <f aca="false">INT(A2109/1000)</f>
        <v>2</v>
      </c>
      <c r="F2109" s="0" t="n">
        <f aca="false">INT(A2109/100)-10*E2109</f>
        <v>1</v>
      </c>
      <c r="G2109" s="0" t="n">
        <f aca="false">INT(A2109/10)-100*E2109-10*F2109</f>
        <v>0</v>
      </c>
      <c r="H2109" s="0" t="n">
        <f aca="false">A2109-1000*E2109-100*F2109-10*G2109</f>
        <v>9</v>
      </c>
    </row>
    <row r="2110" customFormat="false" ht="12.75" hidden="false" customHeight="false" outlineLevel="0" collapsed="false">
      <c r="A2110" s="0" t="n">
        <v>2110</v>
      </c>
      <c r="B2110" s="0" t="n">
        <f aca="false">SUM(E2110:H2110)</f>
        <v>4</v>
      </c>
      <c r="C2110" s="0" t="n">
        <f aca="false">A2110/B2110</f>
        <v>527.5</v>
      </c>
      <c r="D2110" s="0" t="str">
        <f aca="false">IF(C2110=INT(C2110),"Harshad"," ")</f>
        <v> </v>
      </c>
      <c r="E2110" s="0" t="n">
        <f aca="false">INT(A2110/1000)</f>
        <v>2</v>
      </c>
      <c r="F2110" s="0" t="n">
        <f aca="false">INT(A2110/100)-10*E2110</f>
        <v>1</v>
      </c>
      <c r="G2110" s="0" t="n">
        <f aca="false">INT(A2110/10)-100*E2110-10*F2110</f>
        <v>1</v>
      </c>
      <c r="H2110" s="0" t="n">
        <f aca="false">A2110-1000*E2110-100*F2110-10*G2110</f>
        <v>0</v>
      </c>
    </row>
    <row r="2111" customFormat="false" ht="12.75" hidden="false" customHeight="false" outlineLevel="0" collapsed="false">
      <c r="A2111" s="0" t="n">
        <v>2111</v>
      </c>
      <c r="B2111" s="0" t="n">
        <f aca="false">SUM(E2111:H2111)</f>
        <v>5</v>
      </c>
      <c r="C2111" s="0" t="n">
        <f aca="false">A2111/B2111</f>
        <v>422.2</v>
      </c>
      <c r="D2111" s="0" t="str">
        <f aca="false">IF(C2111=INT(C2111),"Harshad"," ")</f>
        <v> </v>
      </c>
      <c r="E2111" s="0" t="n">
        <f aca="false">INT(A2111/1000)</f>
        <v>2</v>
      </c>
      <c r="F2111" s="0" t="n">
        <f aca="false">INT(A2111/100)-10*E2111</f>
        <v>1</v>
      </c>
      <c r="G2111" s="0" t="n">
        <f aca="false">INT(A2111/10)-100*E2111-10*F2111</f>
        <v>1</v>
      </c>
      <c r="H2111" s="0" t="n">
        <f aca="false">A2111-1000*E2111-100*F2111-10*G2111</f>
        <v>1</v>
      </c>
    </row>
    <row r="2112" customFormat="false" ht="12.75" hidden="false" customHeight="false" outlineLevel="0" collapsed="false">
      <c r="A2112" s="0" t="n">
        <v>2112</v>
      </c>
      <c r="B2112" s="0" t="n">
        <f aca="false">SUM(E2112:H2112)</f>
        <v>6</v>
      </c>
      <c r="C2112" s="0" t="n">
        <f aca="false">A2112/B2112</f>
        <v>352</v>
      </c>
      <c r="D2112" s="0" t="str">
        <f aca="false">IF(C2112=INT(C2112),"Harshad"," ")</f>
        <v>Harshad</v>
      </c>
      <c r="E2112" s="0" t="n">
        <f aca="false">INT(A2112/1000)</f>
        <v>2</v>
      </c>
      <c r="F2112" s="0" t="n">
        <f aca="false">INT(A2112/100)-10*E2112</f>
        <v>1</v>
      </c>
      <c r="G2112" s="0" t="n">
        <f aca="false">INT(A2112/10)-100*E2112-10*F2112</f>
        <v>1</v>
      </c>
      <c r="H2112" s="0" t="n">
        <f aca="false">A2112-1000*E2112-100*F2112-10*G2112</f>
        <v>2</v>
      </c>
    </row>
    <row r="2113" customFormat="false" ht="12.75" hidden="false" customHeight="false" outlineLevel="0" collapsed="false">
      <c r="A2113" s="0" t="n">
        <v>2113</v>
      </c>
      <c r="B2113" s="0" t="n">
        <f aca="false">SUM(E2113:H2113)</f>
        <v>7</v>
      </c>
      <c r="C2113" s="0" t="n">
        <f aca="false">A2113/B2113</f>
        <v>301.857142857143</v>
      </c>
      <c r="D2113" s="0" t="str">
        <f aca="false">IF(C2113=INT(C2113),"Harshad"," ")</f>
        <v> </v>
      </c>
      <c r="E2113" s="0" t="n">
        <f aca="false">INT(A2113/1000)</f>
        <v>2</v>
      </c>
      <c r="F2113" s="0" t="n">
        <f aca="false">INT(A2113/100)-10*E2113</f>
        <v>1</v>
      </c>
      <c r="G2113" s="0" t="n">
        <f aca="false">INT(A2113/10)-100*E2113-10*F2113</f>
        <v>1</v>
      </c>
      <c r="H2113" s="0" t="n">
        <f aca="false">A2113-1000*E2113-100*F2113-10*G2113</f>
        <v>3</v>
      </c>
    </row>
    <row r="2114" customFormat="false" ht="12.75" hidden="false" customHeight="false" outlineLevel="0" collapsed="false">
      <c r="A2114" s="0" t="n">
        <v>2114</v>
      </c>
      <c r="B2114" s="0" t="n">
        <f aca="false">SUM(E2114:H2114)</f>
        <v>8</v>
      </c>
      <c r="C2114" s="0" t="n">
        <f aca="false">A2114/B2114</f>
        <v>264.25</v>
      </c>
      <c r="D2114" s="0" t="str">
        <f aca="false">IF(C2114=INT(C2114),"Harshad"," ")</f>
        <v> </v>
      </c>
      <c r="E2114" s="0" t="n">
        <f aca="false">INT(A2114/1000)</f>
        <v>2</v>
      </c>
      <c r="F2114" s="0" t="n">
        <f aca="false">INT(A2114/100)-10*E2114</f>
        <v>1</v>
      </c>
      <c r="G2114" s="0" t="n">
        <f aca="false">INT(A2114/10)-100*E2114-10*F2114</f>
        <v>1</v>
      </c>
      <c r="H2114" s="0" t="n">
        <f aca="false">A2114-1000*E2114-100*F2114-10*G2114</f>
        <v>4</v>
      </c>
    </row>
    <row r="2115" customFormat="false" ht="12.75" hidden="false" customHeight="false" outlineLevel="0" collapsed="false">
      <c r="A2115" s="0" t="n">
        <v>2115</v>
      </c>
      <c r="B2115" s="0" t="n">
        <f aca="false">SUM(E2115:H2115)</f>
        <v>9</v>
      </c>
      <c r="C2115" s="0" t="n">
        <f aca="false">A2115/B2115</f>
        <v>235</v>
      </c>
      <c r="D2115" s="0" t="str">
        <f aca="false">IF(C2115=INT(C2115),"Harshad"," ")</f>
        <v>Harshad</v>
      </c>
      <c r="E2115" s="0" t="n">
        <f aca="false">INT(A2115/1000)</f>
        <v>2</v>
      </c>
      <c r="F2115" s="0" t="n">
        <f aca="false">INT(A2115/100)-10*E2115</f>
        <v>1</v>
      </c>
      <c r="G2115" s="0" t="n">
        <f aca="false">INT(A2115/10)-100*E2115-10*F2115</f>
        <v>1</v>
      </c>
      <c r="H2115" s="0" t="n">
        <f aca="false">A2115-1000*E2115-100*F2115-10*G2115</f>
        <v>5</v>
      </c>
    </row>
    <row r="2116" customFormat="false" ht="12.75" hidden="false" customHeight="false" outlineLevel="0" collapsed="false">
      <c r="A2116" s="0" t="n">
        <v>2116</v>
      </c>
      <c r="B2116" s="0" t="n">
        <f aca="false">SUM(E2116:H2116)</f>
        <v>10</v>
      </c>
      <c r="C2116" s="0" t="n">
        <f aca="false">A2116/B2116</f>
        <v>211.6</v>
      </c>
      <c r="D2116" s="0" t="str">
        <f aca="false">IF(C2116=INT(C2116),"Harshad"," ")</f>
        <v> </v>
      </c>
      <c r="E2116" s="0" t="n">
        <f aca="false">INT(A2116/1000)</f>
        <v>2</v>
      </c>
      <c r="F2116" s="0" t="n">
        <f aca="false">INT(A2116/100)-10*E2116</f>
        <v>1</v>
      </c>
      <c r="G2116" s="0" t="n">
        <f aca="false">INT(A2116/10)-100*E2116-10*F2116</f>
        <v>1</v>
      </c>
      <c r="H2116" s="0" t="n">
        <f aca="false">A2116-1000*E2116-100*F2116-10*G2116</f>
        <v>6</v>
      </c>
    </row>
    <row r="2117" customFormat="false" ht="12.75" hidden="false" customHeight="false" outlineLevel="0" collapsed="false">
      <c r="A2117" s="0" t="n">
        <v>2117</v>
      </c>
      <c r="B2117" s="0" t="n">
        <f aca="false">SUM(E2117:H2117)</f>
        <v>11</v>
      </c>
      <c r="C2117" s="0" t="n">
        <f aca="false">A2117/B2117</f>
        <v>192.454545454545</v>
      </c>
      <c r="D2117" s="0" t="str">
        <f aca="false">IF(C2117=INT(C2117),"Harshad"," ")</f>
        <v> </v>
      </c>
      <c r="E2117" s="0" t="n">
        <f aca="false">INT(A2117/1000)</f>
        <v>2</v>
      </c>
      <c r="F2117" s="0" t="n">
        <f aca="false">INT(A2117/100)-10*E2117</f>
        <v>1</v>
      </c>
      <c r="G2117" s="0" t="n">
        <f aca="false">INT(A2117/10)-100*E2117-10*F2117</f>
        <v>1</v>
      </c>
      <c r="H2117" s="0" t="n">
        <f aca="false">A2117-1000*E2117-100*F2117-10*G2117</f>
        <v>7</v>
      </c>
    </row>
    <row r="2118" customFormat="false" ht="12.75" hidden="false" customHeight="false" outlineLevel="0" collapsed="false">
      <c r="A2118" s="0" t="n">
        <v>2118</v>
      </c>
      <c r="B2118" s="0" t="n">
        <f aca="false">SUM(E2118:H2118)</f>
        <v>12</v>
      </c>
      <c r="C2118" s="0" t="n">
        <f aca="false">A2118/B2118</f>
        <v>176.5</v>
      </c>
      <c r="D2118" s="0" t="str">
        <f aca="false">IF(C2118=INT(C2118),"Harshad"," ")</f>
        <v> </v>
      </c>
      <c r="E2118" s="0" t="n">
        <f aca="false">INT(A2118/1000)</f>
        <v>2</v>
      </c>
      <c r="F2118" s="0" t="n">
        <f aca="false">INT(A2118/100)-10*E2118</f>
        <v>1</v>
      </c>
      <c r="G2118" s="0" t="n">
        <f aca="false">INT(A2118/10)-100*E2118-10*F2118</f>
        <v>1</v>
      </c>
      <c r="H2118" s="0" t="n">
        <f aca="false">A2118-1000*E2118-100*F2118-10*G2118</f>
        <v>8</v>
      </c>
    </row>
    <row r="2119" customFormat="false" ht="12.75" hidden="false" customHeight="false" outlineLevel="0" collapsed="false">
      <c r="A2119" s="0" t="n">
        <v>2119</v>
      </c>
      <c r="B2119" s="0" t="n">
        <f aca="false">SUM(E2119:H2119)</f>
        <v>13</v>
      </c>
      <c r="C2119" s="0" t="n">
        <f aca="false">A2119/B2119</f>
        <v>163</v>
      </c>
      <c r="D2119" s="0" t="str">
        <f aca="false">IF(C2119=INT(C2119),"Harshad"," ")</f>
        <v>Harshad</v>
      </c>
      <c r="E2119" s="0" t="n">
        <f aca="false">INT(A2119/1000)</f>
        <v>2</v>
      </c>
      <c r="F2119" s="0" t="n">
        <f aca="false">INT(A2119/100)-10*E2119</f>
        <v>1</v>
      </c>
      <c r="G2119" s="0" t="n">
        <f aca="false">INT(A2119/10)-100*E2119-10*F2119</f>
        <v>1</v>
      </c>
      <c r="H2119" s="0" t="n">
        <f aca="false">A2119-1000*E2119-100*F2119-10*G2119</f>
        <v>9</v>
      </c>
    </row>
    <row r="2120" customFormat="false" ht="12.75" hidden="false" customHeight="false" outlineLevel="0" collapsed="false">
      <c r="A2120" s="0" t="n">
        <v>2120</v>
      </c>
      <c r="B2120" s="0" t="n">
        <f aca="false">SUM(E2120:H2120)</f>
        <v>5</v>
      </c>
      <c r="C2120" s="0" t="n">
        <f aca="false">A2120/B2120</f>
        <v>424</v>
      </c>
      <c r="D2120" s="0" t="str">
        <f aca="false">IF(C2120=INT(C2120),"Harshad"," ")</f>
        <v>Harshad</v>
      </c>
      <c r="E2120" s="0" t="n">
        <f aca="false">INT(A2120/1000)</f>
        <v>2</v>
      </c>
      <c r="F2120" s="0" t="n">
        <f aca="false">INT(A2120/100)-10*E2120</f>
        <v>1</v>
      </c>
      <c r="G2120" s="0" t="n">
        <f aca="false">INT(A2120/10)-100*E2120-10*F2120</f>
        <v>2</v>
      </c>
      <c r="H2120" s="0" t="n">
        <f aca="false">A2120-1000*E2120-100*F2120-10*G2120</f>
        <v>0</v>
      </c>
    </row>
    <row r="2121" customFormat="false" ht="12.75" hidden="false" customHeight="false" outlineLevel="0" collapsed="false">
      <c r="A2121" s="0" t="n">
        <v>2121</v>
      </c>
      <c r="B2121" s="0" t="n">
        <f aca="false">SUM(E2121:H2121)</f>
        <v>6</v>
      </c>
      <c r="C2121" s="0" t="n">
        <f aca="false">A2121/B2121</f>
        <v>353.5</v>
      </c>
      <c r="D2121" s="0" t="str">
        <f aca="false">IF(C2121=INT(C2121),"Harshad"," ")</f>
        <v> </v>
      </c>
      <c r="E2121" s="0" t="n">
        <f aca="false">INT(A2121/1000)</f>
        <v>2</v>
      </c>
      <c r="F2121" s="0" t="n">
        <f aca="false">INT(A2121/100)-10*E2121</f>
        <v>1</v>
      </c>
      <c r="G2121" s="0" t="n">
        <f aca="false">INT(A2121/10)-100*E2121-10*F2121</f>
        <v>2</v>
      </c>
      <c r="H2121" s="0" t="n">
        <f aca="false">A2121-1000*E2121-100*F2121-10*G2121</f>
        <v>1</v>
      </c>
    </row>
    <row r="2122" customFormat="false" ht="12.75" hidden="false" customHeight="false" outlineLevel="0" collapsed="false">
      <c r="A2122" s="0" t="n">
        <v>2122</v>
      </c>
      <c r="B2122" s="0" t="n">
        <f aca="false">SUM(E2122:H2122)</f>
        <v>7</v>
      </c>
      <c r="C2122" s="0" t="n">
        <f aca="false">A2122/B2122</f>
        <v>303.142857142857</v>
      </c>
      <c r="D2122" s="0" t="str">
        <f aca="false">IF(C2122=INT(C2122),"Harshad"," ")</f>
        <v> </v>
      </c>
      <c r="E2122" s="0" t="n">
        <f aca="false">INT(A2122/1000)</f>
        <v>2</v>
      </c>
      <c r="F2122" s="0" t="n">
        <f aca="false">INT(A2122/100)-10*E2122</f>
        <v>1</v>
      </c>
      <c r="G2122" s="0" t="n">
        <f aca="false">INT(A2122/10)-100*E2122-10*F2122</f>
        <v>2</v>
      </c>
      <c r="H2122" s="0" t="n">
        <f aca="false">A2122-1000*E2122-100*F2122-10*G2122</f>
        <v>2</v>
      </c>
    </row>
    <row r="2123" customFormat="false" ht="12.75" hidden="false" customHeight="false" outlineLevel="0" collapsed="false">
      <c r="A2123" s="0" t="n">
        <v>2123</v>
      </c>
      <c r="B2123" s="0" t="n">
        <f aca="false">SUM(E2123:H2123)</f>
        <v>8</v>
      </c>
      <c r="C2123" s="0" t="n">
        <f aca="false">A2123/B2123</f>
        <v>265.375</v>
      </c>
      <c r="D2123" s="0" t="str">
        <f aca="false">IF(C2123=INT(C2123),"Harshad"," ")</f>
        <v> </v>
      </c>
      <c r="E2123" s="0" t="n">
        <f aca="false">INT(A2123/1000)</f>
        <v>2</v>
      </c>
      <c r="F2123" s="0" t="n">
        <f aca="false">INT(A2123/100)-10*E2123</f>
        <v>1</v>
      </c>
      <c r="G2123" s="0" t="n">
        <f aca="false">INT(A2123/10)-100*E2123-10*F2123</f>
        <v>2</v>
      </c>
      <c r="H2123" s="0" t="n">
        <f aca="false">A2123-1000*E2123-100*F2123-10*G2123</f>
        <v>3</v>
      </c>
    </row>
    <row r="2124" customFormat="false" ht="12.75" hidden="false" customHeight="false" outlineLevel="0" collapsed="false">
      <c r="A2124" s="0" t="n">
        <v>2124</v>
      </c>
      <c r="B2124" s="0" t="n">
        <f aca="false">SUM(E2124:H2124)</f>
        <v>9</v>
      </c>
      <c r="C2124" s="0" t="n">
        <f aca="false">A2124/B2124</f>
        <v>236</v>
      </c>
      <c r="D2124" s="0" t="str">
        <f aca="false">IF(C2124=INT(C2124),"Harshad"," ")</f>
        <v>Harshad</v>
      </c>
      <c r="E2124" s="0" t="n">
        <f aca="false">INT(A2124/1000)</f>
        <v>2</v>
      </c>
      <c r="F2124" s="0" t="n">
        <f aca="false">INT(A2124/100)-10*E2124</f>
        <v>1</v>
      </c>
      <c r="G2124" s="0" t="n">
        <f aca="false">INT(A2124/10)-100*E2124-10*F2124</f>
        <v>2</v>
      </c>
      <c r="H2124" s="0" t="n">
        <f aca="false">A2124-1000*E2124-100*F2124-10*G2124</f>
        <v>4</v>
      </c>
    </row>
    <row r="2125" customFormat="false" ht="12.75" hidden="false" customHeight="false" outlineLevel="0" collapsed="false">
      <c r="A2125" s="0" t="n">
        <v>2125</v>
      </c>
      <c r="B2125" s="0" t="n">
        <f aca="false">SUM(E2125:H2125)</f>
        <v>10</v>
      </c>
      <c r="C2125" s="0" t="n">
        <f aca="false">A2125/B2125</f>
        <v>212.5</v>
      </c>
      <c r="D2125" s="0" t="str">
        <f aca="false">IF(C2125=INT(C2125),"Harshad"," ")</f>
        <v> </v>
      </c>
      <c r="E2125" s="0" t="n">
        <f aca="false">INT(A2125/1000)</f>
        <v>2</v>
      </c>
      <c r="F2125" s="0" t="n">
        <f aca="false">INT(A2125/100)-10*E2125</f>
        <v>1</v>
      </c>
      <c r="G2125" s="0" t="n">
        <f aca="false">INT(A2125/10)-100*E2125-10*F2125</f>
        <v>2</v>
      </c>
      <c r="H2125" s="0" t="n">
        <f aca="false">A2125-1000*E2125-100*F2125-10*G2125</f>
        <v>5</v>
      </c>
    </row>
    <row r="2126" customFormat="false" ht="12.75" hidden="false" customHeight="false" outlineLevel="0" collapsed="false">
      <c r="A2126" s="0" t="n">
        <v>2126</v>
      </c>
      <c r="B2126" s="0" t="n">
        <f aca="false">SUM(E2126:H2126)</f>
        <v>11</v>
      </c>
      <c r="C2126" s="0" t="n">
        <f aca="false">A2126/B2126</f>
        <v>193.272727272727</v>
      </c>
      <c r="D2126" s="0" t="str">
        <f aca="false">IF(C2126=INT(C2126),"Harshad"," ")</f>
        <v> </v>
      </c>
      <c r="E2126" s="0" t="n">
        <f aca="false">INT(A2126/1000)</f>
        <v>2</v>
      </c>
      <c r="F2126" s="0" t="n">
        <f aca="false">INT(A2126/100)-10*E2126</f>
        <v>1</v>
      </c>
      <c r="G2126" s="0" t="n">
        <f aca="false">INT(A2126/10)-100*E2126-10*F2126</f>
        <v>2</v>
      </c>
      <c r="H2126" s="0" t="n">
        <f aca="false">A2126-1000*E2126-100*F2126-10*G2126</f>
        <v>6</v>
      </c>
    </row>
    <row r="2127" customFormat="false" ht="12.75" hidden="false" customHeight="false" outlineLevel="0" collapsed="false">
      <c r="A2127" s="0" t="n">
        <v>2127</v>
      </c>
      <c r="B2127" s="0" t="n">
        <f aca="false">SUM(E2127:H2127)</f>
        <v>12</v>
      </c>
      <c r="C2127" s="0" t="n">
        <f aca="false">A2127/B2127</f>
        <v>177.25</v>
      </c>
      <c r="D2127" s="0" t="str">
        <f aca="false">IF(C2127=INT(C2127),"Harshad"," ")</f>
        <v> </v>
      </c>
      <c r="E2127" s="0" t="n">
        <f aca="false">INT(A2127/1000)</f>
        <v>2</v>
      </c>
      <c r="F2127" s="0" t="n">
        <f aca="false">INT(A2127/100)-10*E2127</f>
        <v>1</v>
      </c>
      <c r="G2127" s="0" t="n">
        <f aca="false">INT(A2127/10)-100*E2127-10*F2127</f>
        <v>2</v>
      </c>
      <c r="H2127" s="0" t="n">
        <f aca="false">A2127-1000*E2127-100*F2127-10*G2127</f>
        <v>7</v>
      </c>
    </row>
    <row r="2128" customFormat="false" ht="12.75" hidden="false" customHeight="false" outlineLevel="0" collapsed="false">
      <c r="A2128" s="0" t="n">
        <v>2128</v>
      </c>
      <c r="B2128" s="0" t="n">
        <f aca="false">SUM(E2128:H2128)</f>
        <v>13</v>
      </c>
      <c r="C2128" s="0" t="n">
        <f aca="false">A2128/B2128</f>
        <v>163.692307692308</v>
      </c>
      <c r="D2128" s="0" t="str">
        <f aca="false">IF(C2128=INT(C2128),"Harshad"," ")</f>
        <v> </v>
      </c>
      <c r="E2128" s="0" t="n">
        <f aca="false">INT(A2128/1000)</f>
        <v>2</v>
      </c>
      <c r="F2128" s="0" t="n">
        <f aca="false">INT(A2128/100)-10*E2128</f>
        <v>1</v>
      </c>
      <c r="G2128" s="0" t="n">
        <f aca="false">INT(A2128/10)-100*E2128-10*F2128</f>
        <v>2</v>
      </c>
      <c r="H2128" s="0" t="n">
        <f aca="false">A2128-1000*E2128-100*F2128-10*G2128</f>
        <v>8</v>
      </c>
    </row>
    <row r="2129" customFormat="false" ht="12.75" hidden="false" customHeight="false" outlineLevel="0" collapsed="false">
      <c r="A2129" s="0" t="n">
        <v>2129</v>
      </c>
      <c r="B2129" s="0" t="n">
        <f aca="false">SUM(E2129:H2129)</f>
        <v>14</v>
      </c>
      <c r="C2129" s="0" t="n">
        <f aca="false">A2129/B2129</f>
        <v>152.071428571429</v>
      </c>
      <c r="D2129" s="0" t="str">
        <f aca="false">IF(C2129=INT(C2129),"Harshad"," ")</f>
        <v> </v>
      </c>
      <c r="E2129" s="0" t="n">
        <f aca="false">INT(A2129/1000)</f>
        <v>2</v>
      </c>
      <c r="F2129" s="0" t="n">
        <f aca="false">INT(A2129/100)-10*E2129</f>
        <v>1</v>
      </c>
      <c r="G2129" s="0" t="n">
        <f aca="false">INT(A2129/10)-100*E2129-10*F2129</f>
        <v>2</v>
      </c>
      <c r="H2129" s="0" t="n">
        <f aca="false">A2129-1000*E2129-100*F2129-10*G2129</f>
        <v>9</v>
      </c>
    </row>
    <row r="2130" customFormat="false" ht="12.75" hidden="false" customHeight="false" outlineLevel="0" collapsed="false">
      <c r="A2130" s="0" t="n">
        <v>2130</v>
      </c>
      <c r="B2130" s="0" t="n">
        <f aca="false">SUM(E2130:H2130)</f>
        <v>6</v>
      </c>
      <c r="C2130" s="0" t="n">
        <f aca="false">A2130/B2130</f>
        <v>355</v>
      </c>
      <c r="D2130" s="0" t="str">
        <f aca="false">IF(C2130=INT(C2130),"Harshad"," ")</f>
        <v>Harshad</v>
      </c>
      <c r="E2130" s="0" t="n">
        <f aca="false">INT(A2130/1000)</f>
        <v>2</v>
      </c>
      <c r="F2130" s="0" t="n">
        <f aca="false">INT(A2130/100)-10*E2130</f>
        <v>1</v>
      </c>
      <c r="G2130" s="0" t="n">
        <f aca="false">INT(A2130/10)-100*E2130-10*F2130</f>
        <v>3</v>
      </c>
      <c r="H2130" s="0" t="n">
        <f aca="false">A2130-1000*E2130-100*F2130-10*G2130</f>
        <v>0</v>
      </c>
    </row>
    <row r="2131" customFormat="false" ht="12.75" hidden="false" customHeight="false" outlineLevel="0" collapsed="false">
      <c r="A2131" s="0" t="n">
        <v>2131</v>
      </c>
      <c r="B2131" s="0" t="n">
        <f aca="false">SUM(E2131:H2131)</f>
        <v>7</v>
      </c>
      <c r="C2131" s="0" t="n">
        <f aca="false">A2131/B2131</f>
        <v>304.428571428571</v>
      </c>
      <c r="D2131" s="0" t="str">
        <f aca="false">IF(C2131=INT(C2131),"Harshad"," ")</f>
        <v> </v>
      </c>
      <c r="E2131" s="0" t="n">
        <f aca="false">INT(A2131/1000)</f>
        <v>2</v>
      </c>
      <c r="F2131" s="0" t="n">
        <f aca="false">INT(A2131/100)-10*E2131</f>
        <v>1</v>
      </c>
      <c r="G2131" s="0" t="n">
        <f aca="false">INT(A2131/10)-100*E2131-10*F2131</f>
        <v>3</v>
      </c>
      <c r="H2131" s="0" t="n">
        <f aca="false">A2131-1000*E2131-100*F2131-10*G2131</f>
        <v>1</v>
      </c>
    </row>
    <row r="2132" customFormat="false" ht="12.75" hidden="false" customHeight="false" outlineLevel="0" collapsed="false">
      <c r="A2132" s="0" t="n">
        <v>2132</v>
      </c>
      <c r="B2132" s="0" t="n">
        <f aca="false">SUM(E2132:H2132)</f>
        <v>8</v>
      </c>
      <c r="C2132" s="0" t="n">
        <f aca="false">A2132/B2132</f>
        <v>266.5</v>
      </c>
      <c r="D2132" s="0" t="str">
        <f aca="false">IF(C2132=INT(C2132),"Harshad"," ")</f>
        <v> </v>
      </c>
      <c r="E2132" s="0" t="n">
        <f aca="false">INT(A2132/1000)</f>
        <v>2</v>
      </c>
      <c r="F2132" s="0" t="n">
        <f aca="false">INT(A2132/100)-10*E2132</f>
        <v>1</v>
      </c>
      <c r="G2132" s="0" t="n">
        <f aca="false">INT(A2132/10)-100*E2132-10*F2132</f>
        <v>3</v>
      </c>
      <c r="H2132" s="0" t="n">
        <f aca="false">A2132-1000*E2132-100*F2132-10*G2132</f>
        <v>2</v>
      </c>
    </row>
    <row r="2133" customFormat="false" ht="12.75" hidden="false" customHeight="false" outlineLevel="0" collapsed="false">
      <c r="A2133" s="0" t="n">
        <v>2133</v>
      </c>
      <c r="B2133" s="0" t="n">
        <f aca="false">SUM(E2133:H2133)</f>
        <v>9</v>
      </c>
      <c r="C2133" s="0" t="n">
        <f aca="false">A2133/B2133</f>
        <v>237</v>
      </c>
      <c r="D2133" s="0" t="str">
        <f aca="false">IF(C2133=INT(C2133),"Harshad"," ")</f>
        <v>Harshad</v>
      </c>
      <c r="E2133" s="0" t="n">
        <f aca="false">INT(A2133/1000)</f>
        <v>2</v>
      </c>
      <c r="F2133" s="0" t="n">
        <f aca="false">INT(A2133/100)-10*E2133</f>
        <v>1</v>
      </c>
      <c r="G2133" s="0" t="n">
        <f aca="false">INT(A2133/10)-100*E2133-10*F2133</f>
        <v>3</v>
      </c>
      <c r="H2133" s="0" t="n">
        <f aca="false">A2133-1000*E2133-100*F2133-10*G2133</f>
        <v>3</v>
      </c>
    </row>
    <row r="2134" customFormat="false" ht="12.75" hidden="false" customHeight="false" outlineLevel="0" collapsed="false">
      <c r="A2134" s="0" t="n">
        <v>2134</v>
      </c>
      <c r="B2134" s="0" t="n">
        <f aca="false">SUM(E2134:H2134)</f>
        <v>10</v>
      </c>
      <c r="C2134" s="0" t="n">
        <f aca="false">A2134/B2134</f>
        <v>213.4</v>
      </c>
      <c r="D2134" s="0" t="str">
        <f aca="false">IF(C2134=INT(C2134),"Harshad"," ")</f>
        <v> </v>
      </c>
      <c r="E2134" s="0" t="n">
        <f aca="false">INT(A2134/1000)</f>
        <v>2</v>
      </c>
      <c r="F2134" s="0" t="n">
        <f aca="false">INT(A2134/100)-10*E2134</f>
        <v>1</v>
      </c>
      <c r="G2134" s="0" t="n">
        <f aca="false">INT(A2134/10)-100*E2134-10*F2134</f>
        <v>3</v>
      </c>
      <c r="H2134" s="0" t="n">
        <f aca="false">A2134-1000*E2134-100*F2134-10*G2134</f>
        <v>4</v>
      </c>
    </row>
    <row r="2135" customFormat="false" ht="12.75" hidden="false" customHeight="false" outlineLevel="0" collapsed="false">
      <c r="A2135" s="0" t="n">
        <v>2135</v>
      </c>
      <c r="B2135" s="0" t="n">
        <f aca="false">SUM(E2135:H2135)</f>
        <v>11</v>
      </c>
      <c r="C2135" s="0" t="n">
        <f aca="false">A2135/B2135</f>
        <v>194.090909090909</v>
      </c>
      <c r="D2135" s="0" t="str">
        <f aca="false">IF(C2135=INT(C2135),"Harshad"," ")</f>
        <v> </v>
      </c>
      <c r="E2135" s="0" t="n">
        <f aca="false">INT(A2135/1000)</f>
        <v>2</v>
      </c>
      <c r="F2135" s="0" t="n">
        <f aca="false">INT(A2135/100)-10*E2135</f>
        <v>1</v>
      </c>
      <c r="G2135" s="0" t="n">
        <f aca="false">INT(A2135/10)-100*E2135-10*F2135</f>
        <v>3</v>
      </c>
      <c r="H2135" s="0" t="n">
        <f aca="false">A2135-1000*E2135-100*F2135-10*G2135</f>
        <v>5</v>
      </c>
    </row>
    <row r="2136" customFormat="false" ht="12.75" hidden="false" customHeight="false" outlineLevel="0" collapsed="false">
      <c r="A2136" s="0" t="n">
        <v>2136</v>
      </c>
      <c r="B2136" s="0" t="n">
        <f aca="false">SUM(E2136:H2136)</f>
        <v>12</v>
      </c>
      <c r="C2136" s="0" t="n">
        <f aca="false">A2136/B2136</f>
        <v>178</v>
      </c>
      <c r="D2136" s="0" t="str">
        <f aca="false">IF(C2136=INT(C2136),"Harshad"," ")</f>
        <v>Harshad</v>
      </c>
      <c r="E2136" s="0" t="n">
        <f aca="false">INT(A2136/1000)</f>
        <v>2</v>
      </c>
      <c r="F2136" s="0" t="n">
        <f aca="false">INT(A2136/100)-10*E2136</f>
        <v>1</v>
      </c>
      <c r="G2136" s="0" t="n">
        <f aca="false">INT(A2136/10)-100*E2136-10*F2136</f>
        <v>3</v>
      </c>
      <c r="H2136" s="0" t="n">
        <f aca="false">A2136-1000*E2136-100*F2136-10*G2136</f>
        <v>6</v>
      </c>
    </row>
    <row r="2137" customFormat="false" ht="12.75" hidden="false" customHeight="false" outlineLevel="0" collapsed="false">
      <c r="A2137" s="0" t="n">
        <v>2137</v>
      </c>
      <c r="B2137" s="0" t="n">
        <f aca="false">SUM(E2137:H2137)</f>
        <v>13</v>
      </c>
      <c r="C2137" s="0" t="n">
        <f aca="false">A2137/B2137</f>
        <v>164.384615384615</v>
      </c>
      <c r="D2137" s="0" t="str">
        <f aca="false">IF(C2137=INT(C2137),"Harshad"," ")</f>
        <v> </v>
      </c>
      <c r="E2137" s="0" t="n">
        <f aca="false">INT(A2137/1000)</f>
        <v>2</v>
      </c>
      <c r="F2137" s="0" t="n">
        <f aca="false">INT(A2137/100)-10*E2137</f>
        <v>1</v>
      </c>
      <c r="G2137" s="0" t="n">
        <f aca="false">INT(A2137/10)-100*E2137-10*F2137</f>
        <v>3</v>
      </c>
      <c r="H2137" s="0" t="n">
        <f aca="false">A2137-1000*E2137-100*F2137-10*G2137</f>
        <v>7</v>
      </c>
    </row>
    <row r="2138" customFormat="false" ht="12.75" hidden="false" customHeight="false" outlineLevel="0" collapsed="false">
      <c r="A2138" s="0" t="n">
        <v>2138</v>
      </c>
      <c r="B2138" s="0" t="n">
        <f aca="false">SUM(E2138:H2138)</f>
        <v>14</v>
      </c>
      <c r="C2138" s="0" t="n">
        <f aca="false">A2138/B2138</f>
        <v>152.714285714286</v>
      </c>
      <c r="D2138" s="0" t="str">
        <f aca="false">IF(C2138=INT(C2138),"Harshad"," ")</f>
        <v> </v>
      </c>
      <c r="E2138" s="0" t="n">
        <f aca="false">INT(A2138/1000)</f>
        <v>2</v>
      </c>
      <c r="F2138" s="0" t="n">
        <f aca="false">INT(A2138/100)-10*E2138</f>
        <v>1</v>
      </c>
      <c r="G2138" s="0" t="n">
        <f aca="false">INT(A2138/10)-100*E2138-10*F2138</f>
        <v>3</v>
      </c>
      <c r="H2138" s="0" t="n">
        <f aca="false">A2138-1000*E2138-100*F2138-10*G2138</f>
        <v>8</v>
      </c>
    </row>
    <row r="2139" customFormat="false" ht="12.75" hidden="false" customHeight="false" outlineLevel="0" collapsed="false">
      <c r="A2139" s="0" t="n">
        <v>2139</v>
      </c>
      <c r="B2139" s="0" t="n">
        <f aca="false">SUM(E2139:H2139)</f>
        <v>15</v>
      </c>
      <c r="C2139" s="0" t="n">
        <f aca="false">A2139/B2139</f>
        <v>142.6</v>
      </c>
      <c r="D2139" s="0" t="str">
        <f aca="false">IF(C2139=INT(C2139),"Harshad"," ")</f>
        <v> </v>
      </c>
      <c r="E2139" s="0" t="n">
        <f aca="false">INT(A2139/1000)</f>
        <v>2</v>
      </c>
      <c r="F2139" s="0" t="n">
        <f aca="false">INT(A2139/100)-10*E2139</f>
        <v>1</v>
      </c>
      <c r="G2139" s="0" t="n">
        <f aca="false">INT(A2139/10)-100*E2139-10*F2139</f>
        <v>3</v>
      </c>
      <c r="H2139" s="0" t="n">
        <f aca="false">A2139-1000*E2139-100*F2139-10*G2139</f>
        <v>9</v>
      </c>
    </row>
    <row r="2140" customFormat="false" ht="12.75" hidden="false" customHeight="false" outlineLevel="0" collapsed="false">
      <c r="A2140" s="0" t="n">
        <v>2140</v>
      </c>
      <c r="B2140" s="0" t="n">
        <f aca="false">SUM(E2140:H2140)</f>
        <v>7</v>
      </c>
      <c r="C2140" s="0" t="n">
        <f aca="false">A2140/B2140</f>
        <v>305.714285714286</v>
      </c>
      <c r="D2140" s="0" t="str">
        <f aca="false">IF(C2140=INT(C2140),"Harshad"," ")</f>
        <v> </v>
      </c>
      <c r="E2140" s="0" t="n">
        <f aca="false">INT(A2140/1000)</f>
        <v>2</v>
      </c>
      <c r="F2140" s="0" t="n">
        <f aca="false">INT(A2140/100)-10*E2140</f>
        <v>1</v>
      </c>
      <c r="G2140" s="0" t="n">
        <f aca="false">INT(A2140/10)-100*E2140-10*F2140</f>
        <v>4</v>
      </c>
      <c r="H2140" s="0" t="n">
        <f aca="false">A2140-1000*E2140-100*F2140-10*G2140</f>
        <v>0</v>
      </c>
    </row>
    <row r="2141" customFormat="false" ht="12.75" hidden="false" customHeight="false" outlineLevel="0" collapsed="false">
      <c r="A2141" s="0" t="n">
        <v>2141</v>
      </c>
      <c r="B2141" s="0" t="n">
        <f aca="false">SUM(E2141:H2141)</f>
        <v>8</v>
      </c>
      <c r="C2141" s="0" t="n">
        <f aca="false">A2141/B2141</f>
        <v>267.625</v>
      </c>
      <c r="D2141" s="0" t="str">
        <f aca="false">IF(C2141=INT(C2141),"Harshad"," ")</f>
        <v> </v>
      </c>
      <c r="E2141" s="0" t="n">
        <f aca="false">INT(A2141/1000)</f>
        <v>2</v>
      </c>
      <c r="F2141" s="0" t="n">
        <f aca="false">INT(A2141/100)-10*E2141</f>
        <v>1</v>
      </c>
      <c r="G2141" s="0" t="n">
        <f aca="false">INT(A2141/10)-100*E2141-10*F2141</f>
        <v>4</v>
      </c>
      <c r="H2141" s="0" t="n">
        <f aca="false">A2141-1000*E2141-100*F2141-10*G2141</f>
        <v>1</v>
      </c>
    </row>
    <row r="2142" customFormat="false" ht="12.75" hidden="false" customHeight="false" outlineLevel="0" collapsed="false">
      <c r="A2142" s="0" t="n">
        <v>2142</v>
      </c>
      <c r="B2142" s="0" t="n">
        <f aca="false">SUM(E2142:H2142)</f>
        <v>9</v>
      </c>
      <c r="C2142" s="0" t="n">
        <f aca="false">A2142/B2142</f>
        <v>238</v>
      </c>
      <c r="D2142" s="0" t="str">
        <f aca="false">IF(C2142=INT(C2142),"Harshad"," ")</f>
        <v>Harshad</v>
      </c>
      <c r="E2142" s="0" t="n">
        <f aca="false">INT(A2142/1000)</f>
        <v>2</v>
      </c>
      <c r="F2142" s="0" t="n">
        <f aca="false">INT(A2142/100)-10*E2142</f>
        <v>1</v>
      </c>
      <c r="G2142" s="0" t="n">
        <f aca="false">INT(A2142/10)-100*E2142-10*F2142</f>
        <v>4</v>
      </c>
      <c r="H2142" s="0" t="n">
        <f aca="false">A2142-1000*E2142-100*F2142-10*G2142</f>
        <v>2</v>
      </c>
    </row>
    <row r="2143" customFormat="false" ht="12.75" hidden="false" customHeight="false" outlineLevel="0" collapsed="false">
      <c r="A2143" s="0" t="n">
        <v>2143</v>
      </c>
      <c r="B2143" s="0" t="n">
        <f aca="false">SUM(E2143:H2143)</f>
        <v>10</v>
      </c>
      <c r="C2143" s="0" t="n">
        <f aca="false">A2143/B2143</f>
        <v>214.3</v>
      </c>
      <c r="D2143" s="0" t="str">
        <f aca="false">IF(C2143=INT(C2143),"Harshad"," ")</f>
        <v> </v>
      </c>
      <c r="E2143" s="0" t="n">
        <f aca="false">INT(A2143/1000)</f>
        <v>2</v>
      </c>
      <c r="F2143" s="0" t="n">
        <f aca="false">INT(A2143/100)-10*E2143</f>
        <v>1</v>
      </c>
      <c r="G2143" s="0" t="n">
        <f aca="false">INT(A2143/10)-100*E2143-10*F2143</f>
        <v>4</v>
      </c>
      <c r="H2143" s="0" t="n">
        <f aca="false">A2143-1000*E2143-100*F2143-10*G2143</f>
        <v>3</v>
      </c>
    </row>
    <row r="2144" customFormat="false" ht="12.75" hidden="false" customHeight="false" outlineLevel="0" collapsed="false">
      <c r="A2144" s="0" t="n">
        <v>2144</v>
      </c>
      <c r="B2144" s="0" t="n">
        <f aca="false">SUM(E2144:H2144)</f>
        <v>11</v>
      </c>
      <c r="C2144" s="0" t="n">
        <f aca="false">A2144/B2144</f>
        <v>194.909090909091</v>
      </c>
      <c r="D2144" s="0" t="str">
        <f aca="false">IF(C2144=INT(C2144),"Harshad"," ")</f>
        <v> </v>
      </c>
      <c r="E2144" s="0" t="n">
        <f aca="false">INT(A2144/1000)</f>
        <v>2</v>
      </c>
      <c r="F2144" s="0" t="n">
        <f aca="false">INT(A2144/100)-10*E2144</f>
        <v>1</v>
      </c>
      <c r="G2144" s="0" t="n">
        <f aca="false">INT(A2144/10)-100*E2144-10*F2144</f>
        <v>4</v>
      </c>
      <c r="H2144" s="0" t="n">
        <f aca="false">A2144-1000*E2144-100*F2144-10*G2144</f>
        <v>4</v>
      </c>
    </row>
    <row r="2145" customFormat="false" ht="12.75" hidden="false" customHeight="false" outlineLevel="0" collapsed="false">
      <c r="A2145" s="0" t="n">
        <v>2145</v>
      </c>
      <c r="B2145" s="0" t="n">
        <f aca="false">SUM(E2145:H2145)</f>
        <v>12</v>
      </c>
      <c r="C2145" s="0" t="n">
        <f aca="false">A2145/B2145</f>
        <v>178.75</v>
      </c>
      <c r="D2145" s="0" t="str">
        <f aca="false">IF(C2145=INT(C2145),"Harshad"," ")</f>
        <v> </v>
      </c>
      <c r="E2145" s="0" t="n">
        <f aca="false">INT(A2145/1000)</f>
        <v>2</v>
      </c>
      <c r="F2145" s="0" t="n">
        <f aca="false">INT(A2145/100)-10*E2145</f>
        <v>1</v>
      </c>
      <c r="G2145" s="0" t="n">
        <f aca="false">INT(A2145/10)-100*E2145-10*F2145</f>
        <v>4</v>
      </c>
      <c r="H2145" s="0" t="n">
        <f aca="false">A2145-1000*E2145-100*F2145-10*G2145</f>
        <v>5</v>
      </c>
    </row>
    <row r="2146" customFormat="false" ht="12.75" hidden="false" customHeight="false" outlineLevel="0" collapsed="false">
      <c r="A2146" s="0" t="n">
        <v>2146</v>
      </c>
      <c r="B2146" s="0" t="n">
        <f aca="false">SUM(E2146:H2146)</f>
        <v>13</v>
      </c>
      <c r="C2146" s="0" t="n">
        <f aca="false">A2146/B2146</f>
        <v>165.076923076923</v>
      </c>
      <c r="D2146" s="0" t="str">
        <f aca="false">IF(C2146=INT(C2146),"Harshad"," ")</f>
        <v> </v>
      </c>
      <c r="E2146" s="0" t="n">
        <f aca="false">INT(A2146/1000)</f>
        <v>2</v>
      </c>
      <c r="F2146" s="0" t="n">
        <f aca="false">INT(A2146/100)-10*E2146</f>
        <v>1</v>
      </c>
      <c r="G2146" s="0" t="n">
        <f aca="false">INT(A2146/10)-100*E2146-10*F2146</f>
        <v>4</v>
      </c>
      <c r="H2146" s="0" t="n">
        <f aca="false">A2146-1000*E2146-100*F2146-10*G2146</f>
        <v>6</v>
      </c>
    </row>
    <row r="2147" customFormat="false" ht="12.75" hidden="false" customHeight="false" outlineLevel="0" collapsed="false">
      <c r="A2147" s="0" t="n">
        <v>2147</v>
      </c>
      <c r="B2147" s="0" t="n">
        <f aca="false">SUM(E2147:H2147)</f>
        <v>14</v>
      </c>
      <c r="C2147" s="0" t="n">
        <f aca="false">A2147/B2147</f>
        <v>153.357142857143</v>
      </c>
      <c r="D2147" s="0" t="str">
        <f aca="false">IF(C2147=INT(C2147),"Harshad"," ")</f>
        <v> </v>
      </c>
      <c r="E2147" s="0" t="n">
        <f aca="false">INT(A2147/1000)</f>
        <v>2</v>
      </c>
      <c r="F2147" s="0" t="n">
        <f aca="false">INT(A2147/100)-10*E2147</f>
        <v>1</v>
      </c>
      <c r="G2147" s="0" t="n">
        <f aca="false">INT(A2147/10)-100*E2147-10*F2147</f>
        <v>4</v>
      </c>
      <c r="H2147" s="0" t="n">
        <f aca="false">A2147-1000*E2147-100*F2147-10*G2147</f>
        <v>7</v>
      </c>
    </row>
    <row r="2148" customFormat="false" ht="12.75" hidden="false" customHeight="false" outlineLevel="0" collapsed="false">
      <c r="A2148" s="0" t="n">
        <v>2148</v>
      </c>
      <c r="B2148" s="0" t="n">
        <f aca="false">SUM(E2148:H2148)</f>
        <v>15</v>
      </c>
      <c r="C2148" s="0" t="n">
        <f aca="false">A2148/B2148</f>
        <v>143.2</v>
      </c>
      <c r="D2148" s="0" t="str">
        <f aca="false">IF(C2148=INT(C2148),"Harshad"," ")</f>
        <v> </v>
      </c>
      <c r="E2148" s="0" t="n">
        <f aca="false">INT(A2148/1000)</f>
        <v>2</v>
      </c>
      <c r="F2148" s="0" t="n">
        <f aca="false">INT(A2148/100)-10*E2148</f>
        <v>1</v>
      </c>
      <c r="G2148" s="0" t="n">
        <f aca="false">INT(A2148/10)-100*E2148-10*F2148</f>
        <v>4</v>
      </c>
      <c r="H2148" s="0" t="n">
        <f aca="false">A2148-1000*E2148-100*F2148-10*G2148</f>
        <v>8</v>
      </c>
    </row>
    <row r="2149" customFormat="false" ht="12.75" hidden="false" customHeight="false" outlineLevel="0" collapsed="false">
      <c r="A2149" s="0" t="n">
        <v>2149</v>
      </c>
      <c r="B2149" s="0" t="n">
        <f aca="false">SUM(E2149:H2149)</f>
        <v>16</v>
      </c>
      <c r="C2149" s="0" t="n">
        <f aca="false">A2149/B2149</f>
        <v>134.3125</v>
      </c>
      <c r="D2149" s="0" t="str">
        <f aca="false">IF(C2149=INT(C2149),"Harshad"," ")</f>
        <v> </v>
      </c>
      <c r="E2149" s="0" t="n">
        <f aca="false">INT(A2149/1000)</f>
        <v>2</v>
      </c>
      <c r="F2149" s="0" t="n">
        <f aca="false">INT(A2149/100)-10*E2149</f>
        <v>1</v>
      </c>
      <c r="G2149" s="0" t="n">
        <f aca="false">INT(A2149/10)-100*E2149-10*F2149</f>
        <v>4</v>
      </c>
      <c r="H2149" s="0" t="n">
        <f aca="false">A2149-1000*E2149-100*F2149-10*G2149</f>
        <v>9</v>
      </c>
    </row>
    <row r="2150" customFormat="false" ht="12.75" hidden="false" customHeight="false" outlineLevel="0" collapsed="false">
      <c r="A2150" s="0" t="n">
        <v>2150</v>
      </c>
      <c r="B2150" s="0" t="n">
        <f aca="false">SUM(E2150:H2150)</f>
        <v>8</v>
      </c>
      <c r="C2150" s="0" t="n">
        <f aca="false">A2150/B2150</f>
        <v>268.75</v>
      </c>
      <c r="D2150" s="0" t="str">
        <f aca="false">IF(C2150=INT(C2150),"Harshad"," ")</f>
        <v> </v>
      </c>
      <c r="E2150" s="0" t="n">
        <f aca="false">INT(A2150/1000)</f>
        <v>2</v>
      </c>
      <c r="F2150" s="0" t="n">
        <f aca="false">INT(A2150/100)-10*E2150</f>
        <v>1</v>
      </c>
      <c r="G2150" s="0" t="n">
        <f aca="false">INT(A2150/10)-100*E2150-10*F2150</f>
        <v>5</v>
      </c>
      <c r="H2150" s="0" t="n">
        <f aca="false">A2150-1000*E2150-100*F2150-10*G2150</f>
        <v>0</v>
      </c>
    </row>
    <row r="2151" customFormat="false" ht="12.75" hidden="false" customHeight="false" outlineLevel="0" collapsed="false">
      <c r="A2151" s="0" t="n">
        <v>2151</v>
      </c>
      <c r="B2151" s="0" t="n">
        <f aca="false">SUM(E2151:H2151)</f>
        <v>9</v>
      </c>
      <c r="C2151" s="0" t="n">
        <f aca="false">A2151/B2151</f>
        <v>239</v>
      </c>
      <c r="D2151" s="0" t="str">
        <f aca="false">IF(C2151=INT(C2151),"Harshad"," ")</f>
        <v>Harshad</v>
      </c>
      <c r="E2151" s="0" t="n">
        <f aca="false">INT(A2151/1000)</f>
        <v>2</v>
      </c>
      <c r="F2151" s="0" t="n">
        <f aca="false">INT(A2151/100)-10*E2151</f>
        <v>1</v>
      </c>
      <c r="G2151" s="0" t="n">
        <f aca="false">INT(A2151/10)-100*E2151-10*F2151</f>
        <v>5</v>
      </c>
      <c r="H2151" s="0" t="n">
        <f aca="false">A2151-1000*E2151-100*F2151-10*G2151</f>
        <v>1</v>
      </c>
    </row>
    <row r="2152" customFormat="false" ht="12.75" hidden="false" customHeight="false" outlineLevel="0" collapsed="false">
      <c r="A2152" s="0" t="n">
        <v>2152</v>
      </c>
      <c r="B2152" s="0" t="n">
        <f aca="false">SUM(E2152:H2152)</f>
        <v>10</v>
      </c>
      <c r="C2152" s="0" t="n">
        <f aca="false">A2152/B2152</f>
        <v>215.2</v>
      </c>
      <c r="D2152" s="0" t="str">
        <f aca="false">IF(C2152=INT(C2152),"Harshad"," ")</f>
        <v> </v>
      </c>
      <c r="E2152" s="0" t="n">
        <f aca="false">INT(A2152/1000)</f>
        <v>2</v>
      </c>
      <c r="F2152" s="0" t="n">
        <f aca="false">INT(A2152/100)-10*E2152</f>
        <v>1</v>
      </c>
      <c r="G2152" s="0" t="n">
        <f aca="false">INT(A2152/10)-100*E2152-10*F2152</f>
        <v>5</v>
      </c>
      <c r="H2152" s="0" t="n">
        <f aca="false">A2152-1000*E2152-100*F2152-10*G2152</f>
        <v>2</v>
      </c>
    </row>
    <row r="2153" customFormat="false" ht="12.75" hidden="false" customHeight="false" outlineLevel="0" collapsed="false">
      <c r="A2153" s="0" t="n">
        <v>2153</v>
      </c>
      <c r="B2153" s="0" t="n">
        <f aca="false">SUM(E2153:H2153)</f>
        <v>11</v>
      </c>
      <c r="C2153" s="0" t="n">
        <f aca="false">A2153/B2153</f>
        <v>195.727272727273</v>
      </c>
      <c r="D2153" s="0" t="str">
        <f aca="false">IF(C2153=INT(C2153),"Harshad"," ")</f>
        <v> </v>
      </c>
      <c r="E2153" s="0" t="n">
        <f aca="false">INT(A2153/1000)</f>
        <v>2</v>
      </c>
      <c r="F2153" s="0" t="n">
        <f aca="false">INT(A2153/100)-10*E2153</f>
        <v>1</v>
      </c>
      <c r="G2153" s="0" t="n">
        <f aca="false">INT(A2153/10)-100*E2153-10*F2153</f>
        <v>5</v>
      </c>
      <c r="H2153" s="0" t="n">
        <f aca="false">A2153-1000*E2153-100*F2153-10*G2153</f>
        <v>3</v>
      </c>
    </row>
    <row r="2154" customFormat="false" ht="12.75" hidden="false" customHeight="false" outlineLevel="0" collapsed="false">
      <c r="A2154" s="0" t="n">
        <v>2154</v>
      </c>
      <c r="B2154" s="0" t="n">
        <f aca="false">SUM(E2154:H2154)</f>
        <v>12</v>
      </c>
      <c r="C2154" s="0" t="n">
        <f aca="false">A2154/B2154</f>
        <v>179.5</v>
      </c>
      <c r="D2154" s="0" t="str">
        <f aca="false">IF(C2154=INT(C2154),"Harshad"," ")</f>
        <v> </v>
      </c>
      <c r="E2154" s="0" t="n">
        <f aca="false">INT(A2154/1000)</f>
        <v>2</v>
      </c>
      <c r="F2154" s="0" t="n">
        <f aca="false">INT(A2154/100)-10*E2154</f>
        <v>1</v>
      </c>
      <c r="G2154" s="0" t="n">
        <f aca="false">INT(A2154/10)-100*E2154-10*F2154</f>
        <v>5</v>
      </c>
      <c r="H2154" s="0" t="n">
        <f aca="false">A2154-1000*E2154-100*F2154-10*G2154</f>
        <v>4</v>
      </c>
    </row>
    <row r="2155" customFormat="false" ht="12.75" hidden="false" customHeight="false" outlineLevel="0" collapsed="false">
      <c r="A2155" s="0" t="n">
        <v>2155</v>
      </c>
      <c r="B2155" s="0" t="n">
        <f aca="false">SUM(E2155:H2155)</f>
        <v>13</v>
      </c>
      <c r="C2155" s="0" t="n">
        <f aca="false">A2155/B2155</f>
        <v>165.769230769231</v>
      </c>
      <c r="D2155" s="0" t="str">
        <f aca="false">IF(C2155=INT(C2155),"Harshad"," ")</f>
        <v> </v>
      </c>
      <c r="E2155" s="0" t="n">
        <f aca="false">INT(A2155/1000)</f>
        <v>2</v>
      </c>
      <c r="F2155" s="0" t="n">
        <f aca="false">INT(A2155/100)-10*E2155</f>
        <v>1</v>
      </c>
      <c r="G2155" s="0" t="n">
        <f aca="false">INT(A2155/10)-100*E2155-10*F2155</f>
        <v>5</v>
      </c>
      <c r="H2155" s="0" t="n">
        <f aca="false">A2155-1000*E2155-100*F2155-10*G2155</f>
        <v>5</v>
      </c>
    </row>
    <row r="2156" customFormat="false" ht="12.75" hidden="false" customHeight="false" outlineLevel="0" collapsed="false">
      <c r="A2156" s="0" t="n">
        <v>2156</v>
      </c>
      <c r="B2156" s="0" t="n">
        <f aca="false">SUM(E2156:H2156)</f>
        <v>14</v>
      </c>
      <c r="C2156" s="0" t="n">
        <f aca="false">A2156/B2156</f>
        <v>154</v>
      </c>
      <c r="D2156" s="0" t="str">
        <f aca="false">IF(C2156=INT(C2156),"Harshad"," ")</f>
        <v>Harshad</v>
      </c>
      <c r="E2156" s="0" t="n">
        <f aca="false">INT(A2156/1000)</f>
        <v>2</v>
      </c>
      <c r="F2156" s="0" t="n">
        <f aca="false">INT(A2156/100)-10*E2156</f>
        <v>1</v>
      </c>
      <c r="G2156" s="0" t="n">
        <f aca="false">INT(A2156/10)-100*E2156-10*F2156</f>
        <v>5</v>
      </c>
      <c r="H2156" s="0" t="n">
        <f aca="false">A2156-1000*E2156-100*F2156-10*G2156</f>
        <v>6</v>
      </c>
    </row>
    <row r="2157" customFormat="false" ht="12.75" hidden="false" customHeight="false" outlineLevel="0" collapsed="false">
      <c r="A2157" s="0" t="n">
        <v>2157</v>
      </c>
      <c r="B2157" s="0" t="n">
        <f aca="false">SUM(E2157:H2157)</f>
        <v>15</v>
      </c>
      <c r="C2157" s="0" t="n">
        <f aca="false">A2157/B2157</f>
        <v>143.8</v>
      </c>
      <c r="D2157" s="0" t="str">
        <f aca="false">IF(C2157=INT(C2157),"Harshad"," ")</f>
        <v> </v>
      </c>
      <c r="E2157" s="0" t="n">
        <f aca="false">INT(A2157/1000)</f>
        <v>2</v>
      </c>
      <c r="F2157" s="0" t="n">
        <f aca="false">INT(A2157/100)-10*E2157</f>
        <v>1</v>
      </c>
      <c r="G2157" s="0" t="n">
        <f aca="false">INT(A2157/10)-100*E2157-10*F2157</f>
        <v>5</v>
      </c>
      <c r="H2157" s="0" t="n">
        <f aca="false">A2157-1000*E2157-100*F2157-10*G2157</f>
        <v>7</v>
      </c>
    </row>
    <row r="2158" customFormat="false" ht="12.75" hidden="false" customHeight="false" outlineLevel="0" collapsed="false">
      <c r="A2158" s="0" t="n">
        <v>2158</v>
      </c>
      <c r="B2158" s="0" t="n">
        <f aca="false">SUM(E2158:H2158)</f>
        <v>16</v>
      </c>
      <c r="C2158" s="0" t="n">
        <f aca="false">A2158/B2158</f>
        <v>134.875</v>
      </c>
      <c r="D2158" s="0" t="str">
        <f aca="false">IF(C2158=INT(C2158),"Harshad"," ")</f>
        <v> </v>
      </c>
      <c r="E2158" s="0" t="n">
        <f aca="false">INT(A2158/1000)</f>
        <v>2</v>
      </c>
      <c r="F2158" s="0" t="n">
        <f aca="false">INT(A2158/100)-10*E2158</f>
        <v>1</v>
      </c>
      <c r="G2158" s="0" t="n">
        <f aca="false">INT(A2158/10)-100*E2158-10*F2158</f>
        <v>5</v>
      </c>
      <c r="H2158" s="0" t="n">
        <f aca="false">A2158-1000*E2158-100*F2158-10*G2158</f>
        <v>8</v>
      </c>
    </row>
    <row r="2159" customFormat="false" ht="12.75" hidden="false" customHeight="false" outlineLevel="0" collapsed="false">
      <c r="A2159" s="0" t="n">
        <v>2159</v>
      </c>
      <c r="B2159" s="0" t="n">
        <f aca="false">SUM(E2159:H2159)</f>
        <v>17</v>
      </c>
      <c r="C2159" s="0" t="n">
        <f aca="false">A2159/B2159</f>
        <v>127</v>
      </c>
      <c r="D2159" s="0" t="str">
        <f aca="false">IF(C2159=INT(C2159),"Harshad"," ")</f>
        <v>Harshad</v>
      </c>
      <c r="E2159" s="0" t="n">
        <f aca="false">INT(A2159/1000)</f>
        <v>2</v>
      </c>
      <c r="F2159" s="0" t="n">
        <f aca="false">INT(A2159/100)-10*E2159</f>
        <v>1</v>
      </c>
      <c r="G2159" s="0" t="n">
        <f aca="false">INT(A2159/10)-100*E2159-10*F2159</f>
        <v>5</v>
      </c>
      <c r="H2159" s="0" t="n">
        <f aca="false">A2159-1000*E2159-100*F2159-10*G2159</f>
        <v>9</v>
      </c>
    </row>
    <row r="2160" customFormat="false" ht="12.75" hidden="false" customHeight="false" outlineLevel="0" collapsed="false">
      <c r="A2160" s="0" t="n">
        <v>2160</v>
      </c>
      <c r="B2160" s="0" t="n">
        <f aca="false">SUM(E2160:H2160)</f>
        <v>9</v>
      </c>
      <c r="C2160" s="0" t="n">
        <f aca="false">A2160/B2160</f>
        <v>240</v>
      </c>
      <c r="D2160" s="0" t="str">
        <f aca="false">IF(C2160=INT(C2160),"Harshad"," ")</f>
        <v>Harshad</v>
      </c>
      <c r="E2160" s="0" t="n">
        <f aca="false">INT(A2160/1000)</f>
        <v>2</v>
      </c>
      <c r="F2160" s="0" t="n">
        <f aca="false">INT(A2160/100)-10*E2160</f>
        <v>1</v>
      </c>
      <c r="G2160" s="0" t="n">
        <f aca="false">INT(A2160/10)-100*E2160-10*F2160</f>
        <v>6</v>
      </c>
      <c r="H2160" s="0" t="n">
        <f aca="false">A2160-1000*E2160-100*F2160-10*G2160</f>
        <v>0</v>
      </c>
    </row>
    <row r="2161" customFormat="false" ht="12.75" hidden="false" customHeight="false" outlineLevel="0" collapsed="false">
      <c r="A2161" s="0" t="n">
        <v>2161</v>
      </c>
      <c r="B2161" s="0" t="n">
        <f aca="false">SUM(E2161:H2161)</f>
        <v>10</v>
      </c>
      <c r="C2161" s="0" t="n">
        <f aca="false">A2161/B2161</f>
        <v>216.1</v>
      </c>
      <c r="D2161" s="0" t="str">
        <f aca="false">IF(C2161=INT(C2161),"Harshad"," ")</f>
        <v> </v>
      </c>
      <c r="E2161" s="0" t="n">
        <f aca="false">INT(A2161/1000)</f>
        <v>2</v>
      </c>
      <c r="F2161" s="0" t="n">
        <f aca="false">INT(A2161/100)-10*E2161</f>
        <v>1</v>
      </c>
      <c r="G2161" s="0" t="n">
        <f aca="false">INT(A2161/10)-100*E2161-10*F2161</f>
        <v>6</v>
      </c>
      <c r="H2161" s="0" t="n">
        <f aca="false">A2161-1000*E2161-100*F2161-10*G2161</f>
        <v>1</v>
      </c>
    </row>
    <row r="2162" customFormat="false" ht="12.75" hidden="false" customHeight="false" outlineLevel="0" collapsed="false">
      <c r="A2162" s="0" t="n">
        <v>2162</v>
      </c>
      <c r="B2162" s="0" t="n">
        <f aca="false">SUM(E2162:H2162)</f>
        <v>11</v>
      </c>
      <c r="C2162" s="0" t="n">
        <f aca="false">A2162/B2162</f>
        <v>196.545454545455</v>
      </c>
      <c r="D2162" s="0" t="str">
        <f aca="false">IF(C2162=INT(C2162),"Harshad"," ")</f>
        <v> </v>
      </c>
      <c r="E2162" s="0" t="n">
        <f aca="false">INT(A2162/1000)</f>
        <v>2</v>
      </c>
      <c r="F2162" s="0" t="n">
        <f aca="false">INT(A2162/100)-10*E2162</f>
        <v>1</v>
      </c>
      <c r="G2162" s="0" t="n">
        <f aca="false">INT(A2162/10)-100*E2162-10*F2162</f>
        <v>6</v>
      </c>
      <c r="H2162" s="0" t="n">
        <f aca="false">A2162-1000*E2162-100*F2162-10*G2162</f>
        <v>2</v>
      </c>
    </row>
    <row r="2163" customFormat="false" ht="12.75" hidden="false" customHeight="false" outlineLevel="0" collapsed="false">
      <c r="A2163" s="0" t="n">
        <v>2163</v>
      </c>
      <c r="B2163" s="0" t="n">
        <f aca="false">SUM(E2163:H2163)</f>
        <v>12</v>
      </c>
      <c r="C2163" s="0" t="n">
        <f aca="false">A2163/B2163</f>
        <v>180.25</v>
      </c>
      <c r="D2163" s="0" t="str">
        <f aca="false">IF(C2163=INT(C2163),"Harshad"," ")</f>
        <v> </v>
      </c>
      <c r="E2163" s="0" t="n">
        <f aca="false">INT(A2163/1000)</f>
        <v>2</v>
      </c>
      <c r="F2163" s="0" t="n">
        <f aca="false">INT(A2163/100)-10*E2163</f>
        <v>1</v>
      </c>
      <c r="G2163" s="0" t="n">
        <f aca="false">INT(A2163/10)-100*E2163-10*F2163</f>
        <v>6</v>
      </c>
      <c r="H2163" s="0" t="n">
        <f aca="false">A2163-1000*E2163-100*F2163-10*G2163</f>
        <v>3</v>
      </c>
    </row>
    <row r="2164" customFormat="false" ht="12.75" hidden="false" customHeight="false" outlineLevel="0" collapsed="false">
      <c r="A2164" s="0" t="n">
        <v>2164</v>
      </c>
      <c r="B2164" s="0" t="n">
        <f aca="false">SUM(E2164:H2164)</f>
        <v>13</v>
      </c>
      <c r="C2164" s="0" t="n">
        <f aca="false">A2164/B2164</f>
        <v>166.461538461538</v>
      </c>
      <c r="D2164" s="0" t="str">
        <f aca="false">IF(C2164=INT(C2164),"Harshad"," ")</f>
        <v> </v>
      </c>
      <c r="E2164" s="0" t="n">
        <f aca="false">INT(A2164/1000)</f>
        <v>2</v>
      </c>
      <c r="F2164" s="0" t="n">
        <f aca="false">INT(A2164/100)-10*E2164</f>
        <v>1</v>
      </c>
      <c r="G2164" s="0" t="n">
        <f aca="false">INT(A2164/10)-100*E2164-10*F2164</f>
        <v>6</v>
      </c>
      <c r="H2164" s="0" t="n">
        <f aca="false">A2164-1000*E2164-100*F2164-10*G2164</f>
        <v>4</v>
      </c>
    </row>
    <row r="2165" customFormat="false" ht="12.75" hidden="false" customHeight="false" outlineLevel="0" collapsed="false">
      <c r="A2165" s="0" t="n">
        <v>2165</v>
      </c>
      <c r="B2165" s="0" t="n">
        <f aca="false">SUM(E2165:H2165)</f>
        <v>14</v>
      </c>
      <c r="C2165" s="0" t="n">
        <f aca="false">A2165/B2165</f>
        <v>154.642857142857</v>
      </c>
      <c r="D2165" s="0" t="str">
        <f aca="false">IF(C2165=INT(C2165),"Harshad"," ")</f>
        <v> </v>
      </c>
      <c r="E2165" s="0" t="n">
        <f aca="false">INT(A2165/1000)</f>
        <v>2</v>
      </c>
      <c r="F2165" s="0" t="n">
        <f aca="false">INT(A2165/100)-10*E2165</f>
        <v>1</v>
      </c>
      <c r="G2165" s="0" t="n">
        <f aca="false">INT(A2165/10)-100*E2165-10*F2165</f>
        <v>6</v>
      </c>
      <c r="H2165" s="0" t="n">
        <f aca="false">A2165-1000*E2165-100*F2165-10*G2165</f>
        <v>5</v>
      </c>
    </row>
    <row r="2166" customFormat="false" ht="12.75" hidden="false" customHeight="false" outlineLevel="0" collapsed="false">
      <c r="A2166" s="0" t="n">
        <v>2166</v>
      </c>
      <c r="B2166" s="0" t="n">
        <f aca="false">SUM(E2166:H2166)</f>
        <v>15</v>
      </c>
      <c r="C2166" s="0" t="n">
        <f aca="false">A2166/B2166</f>
        <v>144.4</v>
      </c>
      <c r="D2166" s="0" t="str">
        <f aca="false">IF(C2166=INT(C2166),"Harshad"," ")</f>
        <v> </v>
      </c>
      <c r="E2166" s="0" t="n">
        <f aca="false">INT(A2166/1000)</f>
        <v>2</v>
      </c>
      <c r="F2166" s="0" t="n">
        <f aca="false">INT(A2166/100)-10*E2166</f>
        <v>1</v>
      </c>
      <c r="G2166" s="0" t="n">
        <f aca="false">INT(A2166/10)-100*E2166-10*F2166</f>
        <v>6</v>
      </c>
      <c r="H2166" s="0" t="n">
        <f aca="false">A2166-1000*E2166-100*F2166-10*G2166</f>
        <v>6</v>
      </c>
    </row>
    <row r="2167" customFormat="false" ht="12.75" hidden="false" customHeight="false" outlineLevel="0" collapsed="false">
      <c r="A2167" s="0" t="n">
        <v>2167</v>
      </c>
      <c r="B2167" s="0" t="n">
        <f aca="false">SUM(E2167:H2167)</f>
        <v>16</v>
      </c>
      <c r="C2167" s="0" t="n">
        <f aca="false">A2167/B2167</f>
        <v>135.4375</v>
      </c>
      <c r="D2167" s="0" t="str">
        <f aca="false">IF(C2167=INT(C2167),"Harshad"," ")</f>
        <v> </v>
      </c>
      <c r="E2167" s="0" t="n">
        <f aca="false">INT(A2167/1000)</f>
        <v>2</v>
      </c>
      <c r="F2167" s="0" t="n">
        <f aca="false">INT(A2167/100)-10*E2167</f>
        <v>1</v>
      </c>
      <c r="G2167" s="0" t="n">
        <f aca="false">INT(A2167/10)-100*E2167-10*F2167</f>
        <v>6</v>
      </c>
      <c r="H2167" s="0" t="n">
        <f aca="false">A2167-1000*E2167-100*F2167-10*G2167</f>
        <v>7</v>
      </c>
    </row>
    <row r="2168" customFormat="false" ht="12.75" hidden="false" customHeight="false" outlineLevel="0" collapsed="false">
      <c r="A2168" s="0" t="n">
        <v>2168</v>
      </c>
      <c r="B2168" s="0" t="n">
        <f aca="false">SUM(E2168:H2168)</f>
        <v>17</v>
      </c>
      <c r="C2168" s="0" t="n">
        <f aca="false">A2168/B2168</f>
        <v>127.529411764706</v>
      </c>
      <c r="D2168" s="0" t="str">
        <f aca="false">IF(C2168=INT(C2168),"Harshad"," ")</f>
        <v> </v>
      </c>
      <c r="E2168" s="0" t="n">
        <f aca="false">INT(A2168/1000)</f>
        <v>2</v>
      </c>
      <c r="F2168" s="0" t="n">
        <f aca="false">INT(A2168/100)-10*E2168</f>
        <v>1</v>
      </c>
      <c r="G2168" s="0" t="n">
        <f aca="false">INT(A2168/10)-100*E2168-10*F2168</f>
        <v>6</v>
      </c>
      <c r="H2168" s="0" t="n">
        <f aca="false">A2168-1000*E2168-100*F2168-10*G2168</f>
        <v>8</v>
      </c>
    </row>
    <row r="2169" customFormat="false" ht="12.75" hidden="false" customHeight="false" outlineLevel="0" collapsed="false">
      <c r="A2169" s="0" t="n">
        <v>2169</v>
      </c>
      <c r="B2169" s="0" t="n">
        <f aca="false">SUM(E2169:H2169)</f>
        <v>18</v>
      </c>
      <c r="C2169" s="0" t="n">
        <f aca="false">A2169/B2169</f>
        <v>120.5</v>
      </c>
      <c r="D2169" s="0" t="str">
        <f aca="false">IF(C2169=INT(C2169),"Harshad"," ")</f>
        <v> </v>
      </c>
      <c r="E2169" s="0" t="n">
        <f aca="false">INT(A2169/1000)</f>
        <v>2</v>
      </c>
      <c r="F2169" s="0" t="n">
        <f aca="false">INT(A2169/100)-10*E2169</f>
        <v>1</v>
      </c>
      <c r="G2169" s="0" t="n">
        <f aca="false">INT(A2169/10)-100*E2169-10*F2169</f>
        <v>6</v>
      </c>
      <c r="H2169" s="0" t="n">
        <f aca="false">A2169-1000*E2169-100*F2169-10*G2169</f>
        <v>9</v>
      </c>
    </row>
    <row r="2170" customFormat="false" ht="12.75" hidden="false" customHeight="false" outlineLevel="0" collapsed="false">
      <c r="A2170" s="0" t="n">
        <v>2170</v>
      </c>
      <c r="B2170" s="0" t="n">
        <f aca="false">SUM(E2170:H2170)</f>
        <v>10</v>
      </c>
      <c r="C2170" s="0" t="n">
        <f aca="false">A2170/B2170</f>
        <v>217</v>
      </c>
      <c r="D2170" s="0" t="str">
        <f aca="false">IF(C2170=INT(C2170),"Harshad"," ")</f>
        <v>Harshad</v>
      </c>
      <c r="E2170" s="0" t="n">
        <f aca="false">INT(A2170/1000)</f>
        <v>2</v>
      </c>
      <c r="F2170" s="0" t="n">
        <f aca="false">INT(A2170/100)-10*E2170</f>
        <v>1</v>
      </c>
      <c r="G2170" s="0" t="n">
        <f aca="false">INT(A2170/10)-100*E2170-10*F2170</f>
        <v>7</v>
      </c>
      <c r="H2170" s="0" t="n">
        <f aca="false">A2170-1000*E2170-100*F2170-10*G2170</f>
        <v>0</v>
      </c>
    </row>
    <row r="2171" customFormat="false" ht="12.75" hidden="false" customHeight="false" outlineLevel="0" collapsed="false">
      <c r="A2171" s="0" t="n">
        <v>2171</v>
      </c>
      <c r="B2171" s="0" t="n">
        <f aca="false">SUM(E2171:H2171)</f>
        <v>11</v>
      </c>
      <c r="C2171" s="0" t="n">
        <f aca="false">A2171/B2171</f>
        <v>197.363636363636</v>
      </c>
      <c r="D2171" s="0" t="str">
        <f aca="false">IF(C2171=INT(C2171),"Harshad"," ")</f>
        <v> </v>
      </c>
      <c r="E2171" s="0" t="n">
        <f aca="false">INT(A2171/1000)</f>
        <v>2</v>
      </c>
      <c r="F2171" s="0" t="n">
        <f aca="false">INT(A2171/100)-10*E2171</f>
        <v>1</v>
      </c>
      <c r="G2171" s="0" t="n">
        <f aca="false">INT(A2171/10)-100*E2171-10*F2171</f>
        <v>7</v>
      </c>
      <c r="H2171" s="0" t="n">
        <f aca="false">A2171-1000*E2171-100*F2171-10*G2171</f>
        <v>1</v>
      </c>
    </row>
    <row r="2172" customFormat="false" ht="12.75" hidden="false" customHeight="false" outlineLevel="0" collapsed="false">
      <c r="A2172" s="0" t="n">
        <v>2172</v>
      </c>
      <c r="B2172" s="0" t="n">
        <f aca="false">SUM(E2172:H2172)</f>
        <v>12</v>
      </c>
      <c r="C2172" s="0" t="n">
        <f aca="false">A2172/B2172</f>
        <v>181</v>
      </c>
      <c r="D2172" s="0" t="str">
        <f aca="false">IF(C2172=INT(C2172),"Harshad"," ")</f>
        <v>Harshad</v>
      </c>
      <c r="E2172" s="0" t="n">
        <f aca="false">INT(A2172/1000)</f>
        <v>2</v>
      </c>
      <c r="F2172" s="0" t="n">
        <f aca="false">INT(A2172/100)-10*E2172</f>
        <v>1</v>
      </c>
      <c r="G2172" s="0" t="n">
        <f aca="false">INT(A2172/10)-100*E2172-10*F2172</f>
        <v>7</v>
      </c>
      <c r="H2172" s="0" t="n">
        <f aca="false">A2172-1000*E2172-100*F2172-10*G2172</f>
        <v>2</v>
      </c>
    </row>
    <row r="2173" customFormat="false" ht="12.75" hidden="false" customHeight="false" outlineLevel="0" collapsed="false">
      <c r="A2173" s="0" t="n">
        <v>2173</v>
      </c>
      <c r="B2173" s="0" t="n">
        <f aca="false">SUM(E2173:H2173)</f>
        <v>13</v>
      </c>
      <c r="C2173" s="0" t="n">
        <f aca="false">A2173/B2173</f>
        <v>167.153846153846</v>
      </c>
      <c r="D2173" s="0" t="str">
        <f aca="false">IF(C2173=INT(C2173),"Harshad"," ")</f>
        <v> </v>
      </c>
      <c r="E2173" s="0" t="n">
        <f aca="false">INT(A2173/1000)</f>
        <v>2</v>
      </c>
      <c r="F2173" s="0" t="n">
        <f aca="false">INT(A2173/100)-10*E2173</f>
        <v>1</v>
      </c>
      <c r="G2173" s="0" t="n">
        <f aca="false">INT(A2173/10)-100*E2173-10*F2173</f>
        <v>7</v>
      </c>
      <c r="H2173" s="0" t="n">
        <f aca="false">A2173-1000*E2173-100*F2173-10*G2173</f>
        <v>3</v>
      </c>
    </row>
    <row r="2174" customFormat="false" ht="12.75" hidden="false" customHeight="false" outlineLevel="0" collapsed="false">
      <c r="A2174" s="0" t="n">
        <v>2174</v>
      </c>
      <c r="B2174" s="0" t="n">
        <f aca="false">SUM(E2174:H2174)</f>
        <v>14</v>
      </c>
      <c r="C2174" s="0" t="n">
        <f aca="false">A2174/B2174</f>
        <v>155.285714285714</v>
      </c>
      <c r="D2174" s="0" t="str">
        <f aca="false">IF(C2174=INT(C2174),"Harshad"," ")</f>
        <v> </v>
      </c>
      <c r="E2174" s="0" t="n">
        <f aca="false">INT(A2174/1000)</f>
        <v>2</v>
      </c>
      <c r="F2174" s="0" t="n">
        <f aca="false">INT(A2174/100)-10*E2174</f>
        <v>1</v>
      </c>
      <c r="G2174" s="0" t="n">
        <f aca="false">INT(A2174/10)-100*E2174-10*F2174</f>
        <v>7</v>
      </c>
      <c r="H2174" s="0" t="n">
        <f aca="false">A2174-1000*E2174-100*F2174-10*G2174</f>
        <v>4</v>
      </c>
    </row>
    <row r="2175" customFormat="false" ht="12.75" hidden="false" customHeight="false" outlineLevel="0" collapsed="false">
      <c r="A2175" s="0" t="n">
        <v>2175</v>
      </c>
      <c r="B2175" s="0" t="n">
        <f aca="false">SUM(E2175:H2175)</f>
        <v>15</v>
      </c>
      <c r="C2175" s="0" t="n">
        <f aca="false">A2175/B2175</f>
        <v>145</v>
      </c>
      <c r="D2175" s="0" t="str">
        <f aca="false">IF(C2175=INT(C2175),"Harshad"," ")</f>
        <v>Harshad</v>
      </c>
      <c r="E2175" s="0" t="n">
        <f aca="false">INT(A2175/1000)</f>
        <v>2</v>
      </c>
      <c r="F2175" s="0" t="n">
        <f aca="false">INT(A2175/100)-10*E2175</f>
        <v>1</v>
      </c>
      <c r="G2175" s="0" t="n">
        <f aca="false">INT(A2175/10)-100*E2175-10*F2175</f>
        <v>7</v>
      </c>
      <c r="H2175" s="0" t="n">
        <f aca="false">A2175-1000*E2175-100*F2175-10*G2175</f>
        <v>5</v>
      </c>
    </row>
    <row r="2176" customFormat="false" ht="12.75" hidden="false" customHeight="false" outlineLevel="0" collapsed="false">
      <c r="A2176" s="0" t="n">
        <v>2176</v>
      </c>
      <c r="B2176" s="0" t="n">
        <f aca="false">SUM(E2176:H2176)</f>
        <v>16</v>
      </c>
      <c r="C2176" s="0" t="n">
        <f aca="false">A2176/B2176</f>
        <v>136</v>
      </c>
      <c r="D2176" s="0" t="str">
        <f aca="false">IF(C2176=INT(C2176),"Harshad"," ")</f>
        <v>Harshad</v>
      </c>
      <c r="E2176" s="0" t="n">
        <f aca="false">INT(A2176/1000)</f>
        <v>2</v>
      </c>
      <c r="F2176" s="0" t="n">
        <f aca="false">INT(A2176/100)-10*E2176</f>
        <v>1</v>
      </c>
      <c r="G2176" s="0" t="n">
        <f aca="false">INT(A2176/10)-100*E2176-10*F2176</f>
        <v>7</v>
      </c>
      <c r="H2176" s="0" t="n">
        <f aca="false">A2176-1000*E2176-100*F2176-10*G2176</f>
        <v>6</v>
      </c>
    </row>
    <row r="2177" customFormat="false" ht="12.75" hidden="false" customHeight="false" outlineLevel="0" collapsed="false">
      <c r="A2177" s="0" t="n">
        <v>2177</v>
      </c>
      <c r="B2177" s="0" t="n">
        <f aca="false">SUM(E2177:H2177)</f>
        <v>17</v>
      </c>
      <c r="C2177" s="0" t="n">
        <f aca="false">A2177/B2177</f>
        <v>128.058823529412</v>
      </c>
      <c r="D2177" s="0" t="str">
        <f aca="false">IF(C2177=INT(C2177),"Harshad"," ")</f>
        <v> </v>
      </c>
      <c r="E2177" s="0" t="n">
        <f aca="false">INT(A2177/1000)</f>
        <v>2</v>
      </c>
      <c r="F2177" s="0" t="n">
        <f aca="false">INT(A2177/100)-10*E2177</f>
        <v>1</v>
      </c>
      <c r="G2177" s="0" t="n">
        <f aca="false">INT(A2177/10)-100*E2177-10*F2177</f>
        <v>7</v>
      </c>
      <c r="H2177" s="0" t="n">
        <f aca="false">A2177-1000*E2177-100*F2177-10*G2177</f>
        <v>7</v>
      </c>
    </row>
    <row r="2178" customFormat="false" ht="12.75" hidden="false" customHeight="false" outlineLevel="0" collapsed="false">
      <c r="A2178" s="0" t="n">
        <v>2178</v>
      </c>
      <c r="B2178" s="0" t="n">
        <f aca="false">SUM(E2178:H2178)</f>
        <v>18</v>
      </c>
      <c r="C2178" s="0" t="n">
        <f aca="false">A2178/B2178</f>
        <v>121</v>
      </c>
      <c r="D2178" s="0" t="str">
        <f aca="false">IF(C2178=INT(C2178),"Harshad"," ")</f>
        <v>Harshad</v>
      </c>
      <c r="E2178" s="0" t="n">
        <f aca="false">INT(A2178/1000)</f>
        <v>2</v>
      </c>
      <c r="F2178" s="0" t="n">
        <f aca="false">INT(A2178/100)-10*E2178</f>
        <v>1</v>
      </c>
      <c r="G2178" s="0" t="n">
        <f aca="false">INT(A2178/10)-100*E2178-10*F2178</f>
        <v>7</v>
      </c>
      <c r="H2178" s="0" t="n">
        <f aca="false">A2178-1000*E2178-100*F2178-10*G2178</f>
        <v>8</v>
      </c>
    </row>
    <row r="2179" customFormat="false" ht="12.75" hidden="false" customHeight="false" outlineLevel="0" collapsed="false">
      <c r="A2179" s="0" t="n">
        <v>2179</v>
      </c>
      <c r="B2179" s="0" t="n">
        <f aca="false">SUM(E2179:H2179)</f>
        <v>19</v>
      </c>
      <c r="C2179" s="0" t="n">
        <f aca="false">A2179/B2179</f>
        <v>114.684210526316</v>
      </c>
      <c r="D2179" s="0" t="str">
        <f aca="false">IF(C2179=INT(C2179),"Harshad"," ")</f>
        <v> </v>
      </c>
      <c r="E2179" s="0" t="n">
        <f aca="false">INT(A2179/1000)</f>
        <v>2</v>
      </c>
      <c r="F2179" s="0" t="n">
        <f aca="false">INT(A2179/100)-10*E2179</f>
        <v>1</v>
      </c>
      <c r="G2179" s="0" t="n">
        <f aca="false">INT(A2179/10)-100*E2179-10*F2179</f>
        <v>7</v>
      </c>
      <c r="H2179" s="0" t="n">
        <f aca="false">A2179-1000*E2179-100*F2179-10*G2179</f>
        <v>9</v>
      </c>
    </row>
    <row r="2180" customFormat="false" ht="12.75" hidden="false" customHeight="false" outlineLevel="0" collapsed="false">
      <c r="A2180" s="0" t="n">
        <v>2180</v>
      </c>
      <c r="B2180" s="0" t="n">
        <f aca="false">SUM(E2180:H2180)</f>
        <v>11</v>
      </c>
      <c r="C2180" s="0" t="n">
        <f aca="false">A2180/B2180</f>
        <v>198.181818181818</v>
      </c>
      <c r="D2180" s="0" t="str">
        <f aca="false">IF(C2180=INT(C2180),"Harshad"," ")</f>
        <v> </v>
      </c>
      <c r="E2180" s="0" t="n">
        <f aca="false">INT(A2180/1000)</f>
        <v>2</v>
      </c>
      <c r="F2180" s="0" t="n">
        <f aca="false">INT(A2180/100)-10*E2180</f>
        <v>1</v>
      </c>
      <c r="G2180" s="0" t="n">
        <f aca="false">INT(A2180/10)-100*E2180-10*F2180</f>
        <v>8</v>
      </c>
      <c r="H2180" s="0" t="n">
        <f aca="false">A2180-1000*E2180-100*F2180-10*G2180</f>
        <v>0</v>
      </c>
    </row>
    <row r="2181" customFormat="false" ht="12.75" hidden="false" customHeight="false" outlineLevel="0" collapsed="false">
      <c r="A2181" s="0" t="n">
        <v>2181</v>
      </c>
      <c r="B2181" s="0" t="n">
        <f aca="false">SUM(E2181:H2181)</f>
        <v>12</v>
      </c>
      <c r="C2181" s="0" t="n">
        <f aca="false">A2181/B2181</f>
        <v>181.75</v>
      </c>
      <c r="D2181" s="0" t="str">
        <f aca="false">IF(C2181=INT(C2181),"Harshad"," ")</f>
        <v> </v>
      </c>
      <c r="E2181" s="0" t="n">
        <f aca="false">INT(A2181/1000)</f>
        <v>2</v>
      </c>
      <c r="F2181" s="0" t="n">
        <f aca="false">INT(A2181/100)-10*E2181</f>
        <v>1</v>
      </c>
      <c r="G2181" s="0" t="n">
        <f aca="false">INT(A2181/10)-100*E2181-10*F2181</f>
        <v>8</v>
      </c>
      <c r="H2181" s="0" t="n">
        <f aca="false">A2181-1000*E2181-100*F2181-10*G2181</f>
        <v>1</v>
      </c>
    </row>
    <row r="2182" customFormat="false" ht="12.75" hidden="false" customHeight="false" outlineLevel="0" collapsed="false">
      <c r="A2182" s="0" t="n">
        <v>2182</v>
      </c>
      <c r="B2182" s="0" t="n">
        <f aca="false">SUM(E2182:H2182)</f>
        <v>13</v>
      </c>
      <c r="C2182" s="0" t="n">
        <f aca="false">A2182/B2182</f>
        <v>167.846153846154</v>
      </c>
      <c r="D2182" s="0" t="str">
        <f aca="false">IF(C2182=INT(C2182),"Harshad"," ")</f>
        <v> </v>
      </c>
      <c r="E2182" s="0" t="n">
        <f aca="false">INT(A2182/1000)</f>
        <v>2</v>
      </c>
      <c r="F2182" s="0" t="n">
        <f aca="false">INT(A2182/100)-10*E2182</f>
        <v>1</v>
      </c>
      <c r="G2182" s="0" t="n">
        <f aca="false">INT(A2182/10)-100*E2182-10*F2182</f>
        <v>8</v>
      </c>
      <c r="H2182" s="0" t="n">
        <f aca="false">A2182-1000*E2182-100*F2182-10*G2182</f>
        <v>2</v>
      </c>
    </row>
    <row r="2183" customFormat="false" ht="12.75" hidden="false" customHeight="false" outlineLevel="0" collapsed="false">
      <c r="A2183" s="0" t="n">
        <v>2183</v>
      </c>
      <c r="B2183" s="0" t="n">
        <f aca="false">SUM(E2183:H2183)</f>
        <v>14</v>
      </c>
      <c r="C2183" s="0" t="n">
        <f aca="false">A2183/B2183</f>
        <v>155.928571428571</v>
      </c>
      <c r="D2183" s="0" t="str">
        <f aca="false">IF(C2183=INT(C2183),"Harshad"," ")</f>
        <v> </v>
      </c>
      <c r="E2183" s="0" t="n">
        <f aca="false">INT(A2183/1000)</f>
        <v>2</v>
      </c>
      <c r="F2183" s="0" t="n">
        <f aca="false">INT(A2183/100)-10*E2183</f>
        <v>1</v>
      </c>
      <c r="G2183" s="0" t="n">
        <f aca="false">INT(A2183/10)-100*E2183-10*F2183</f>
        <v>8</v>
      </c>
      <c r="H2183" s="0" t="n">
        <f aca="false">A2183-1000*E2183-100*F2183-10*G2183</f>
        <v>3</v>
      </c>
    </row>
    <row r="2184" customFormat="false" ht="12.75" hidden="false" customHeight="false" outlineLevel="0" collapsed="false">
      <c r="A2184" s="0" t="n">
        <v>2184</v>
      </c>
      <c r="B2184" s="0" t="n">
        <f aca="false">SUM(E2184:H2184)</f>
        <v>15</v>
      </c>
      <c r="C2184" s="0" t="n">
        <f aca="false">A2184/B2184</f>
        <v>145.6</v>
      </c>
      <c r="D2184" s="0" t="str">
        <f aca="false">IF(C2184=INT(C2184),"Harshad"," ")</f>
        <v> </v>
      </c>
      <c r="E2184" s="0" t="n">
        <f aca="false">INT(A2184/1000)</f>
        <v>2</v>
      </c>
      <c r="F2184" s="0" t="n">
        <f aca="false">INT(A2184/100)-10*E2184</f>
        <v>1</v>
      </c>
      <c r="G2184" s="0" t="n">
        <f aca="false">INT(A2184/10)-100*E2184-10*F2184</f>
        <v>8</v>
      </c>
      <c r="H2184" s="0" t="n">
        <f aca="false">A2184-1000*E2184-100*F2184-10*G2184</f>
        <v>4</v>
      </c>
    </row>
    <row r="2185" customFormat="false" ht="12.75" hidden="false" customHeight="false" outlineLevel="0" collapsed="false">
      <c r="A2185" s="0" t="n">
        <v>2185</v>
      </c>
      <c r="B2185" s="0" t="n">
        <f aca="false">SUM(E2185:H2185)</f>
        <v>16</v>
      </c>
      <c r="C2185" s="0" t="n">
        <f aca="false">A2185/B2185</f>
        <v>136.5625</v>
      </c>
      <c r="D2185" s="0" t="str">
        <f aca="false">IF(C2185=INT(C2185),"Harshad"," ")</f>
        <v> </v>
      </c>
      <c r="E2185" s="0" t="n">
        <f aca="false">INT(A2185/1000)</f>
        <v>2</v>
      </c>
      <c r="F2185" s="0" t="n">
        <f aca="false">INT(A2185/100)-10*E2185</f>
        <v>1</v>
      </c>
      <c r="G2185" s="0" t="n">
        <f aca="false">INT(A2185/10)-100*E2185-10*F2185</f>
        <v>8</v>
      </c>
      <c r="H2185" s="0" t="n">
        <f aca="false">A2185-1000*E2185-100*F2185-10*G2185</f>
        <v>5</v>
      </c>
    </row>
    <row r="2186" customFormat="false" ht="12.75" hidden="false" customHeight="false" outlineLevel="0" collapsed="false">
      <c r="A2186" s="0" t="n">
        <v>2186</v>
      </c>
      <c r="B2186" s="0" t="n">
        <f aca="false">SUM(E2186:H2186)</f>
        <v>17</v>
      </c>
      <c r="C2186" s="0" t="n">
        <f aca="false">A2186/B2186</f>
        <v>128.588235294118</v>
      </c>
      <c r="D2186" s="0" t="str">
        <f aca="false">IF(C2186=INT(C2186),"Harshad"," ")</f>
        <v> </v>
      </c>
      <c r="E2186" s="0" t="n">
        <f aca="false">INT(A2186/1000)</f>
        <v>2</v>
      </c>
      <c r="F2186" s="0" t="n">
        <f aca="false">INT(A2186/100)-10*E2186</f>
        <v>1</v>
      </c>
      <c r="G2186" s="0" t="n">
        <f aca="false">INT(A2186/10)-100*E2186-10*F2186</f>
        <v>8</v>
      </c>
      <c r="H2186" s="0" t="n">
        <f aca="false">A2186-1000*E2186-100*F2186-10*G2186</f>
        <v>6</v>
      </c>
    </row>
    <row r="2187" customFormat="false" ht="12.75" hidden="false" customHeight="false" outlineLevel="0" collapsed="false">
      <c r="A2187" s="0" t="n">
        <v>2187</v>
      </c>
      <c r="B2187" s="0" t="n">
        <f aca="false">SUM(E2187:H2187)</f>
        <v>18</v>
      </c>
      <c r="C2187" s="0" t="n">
        <f aca="false">A2187/B2187</f>
        <v>121.5</v>
      </c>
      <c r="D2187" s="0" t="str">
        <f aca="false">IF(C2187=INT(C2187),"Harshad"," ")</f>
        <v> </v>
      </c>
      <c r="E2187" s="0" t="n">
        <f aca="false">INT(A2187/1000)</f>
        <v>2</v>
      </c>
      <c r="F2187" s="0" t="n">
        <f aca="false">INT(A2187/100)-10*E2187</f>
        <v>1</v>
      </c>
      <c r="G2187" s="0" t="n">
        <f aca="false">INT(A2187/10)-100*E2187-10*F2187</f>
        <v>8</v>
      </c>
      <c r="H2187" s="0" t="n">
        <f aca="false">A2187-1000*E2187-100*F2187-10*G2187</f>
        <v>7</v>
      </c>
    </row>
    <row r="2188" customFormat="false" ht="12.75" hidden="false" customHeight="false" outlineLevel="0" collapsed="false">
      <c r="A2188" s="0" t="n">
        <v>2188</v>
      </c>
      <c r="B2188" s="0" t="n">
        <f aca="false">SUM(E2188:H2188)</f>
        <v>19</v>
      </c>
      <c r="C2188" s="0" t="n">
        <f aca="false">A2188/B2188</f>
        <v>115.157894736842</v>
      </c>
      <c r="D2188" s="0" t="str">
        <f aca="false">IF(C2188=INT(C2188),"Harshad"," ")</f>
        <v> </v>
      </c>
      <c r="E2188" s="0" t="n">
        <f aca="false">INT(A2188/1000)</f>
        <v>2</v>
      </c>
      <c r="F2188" s="0" t="n">
        <f aca="false">INT(A2188/100)-10*E2188</f>
        <v>1</v>
      </c>
      <c r="G2188" s="0" t="n">
        <f aca="false">INT(A2188/10)-100*E2188-10*F2188</f>
        <v>8</v>
      </c>
      <c r="H2188" s="0" t="n">
        <f aca="false">A2188-1000*E2188-100*F2188-10*G2188</f>
        <v>8</v>
      </c>
    </row>
    <row r="2189" customFormat="false" ht="12.75" hidden="false" customHeight="false" outlineLevel="0" collapsed="false">
      <c r="A2189" s="0" t="n">
        <v>2189</v>
      </c>
      <c r="B2189" s="0" t="n">
        <f aca="false">SUM(E2189:H2189)</f>
        <v>20</v>
      </c>
      <c r="C2189" s="0" t="n">
        <f aca="false">A2189/B2189</f>
        <v>109.45</v>
      </c>
      <c r="D2189" s="0" t="str">
        <f aca="false">IF(C2189=INT(C2189),"Harshad"," ")</f>
        <v> </v>
      </c>
      <c r="E2189" s="0" t="n">
        <f aca="false">INT(A2189/1000)</f>
        <v>2</v>
      </c>
      <c r="F2189" s="0" t="n">
        <f aca="false">INT(A2189/100)-10*E2189</f>
        <v>1</v>
      </c>
      <c r="G2189" s="0" t="n">
        <f aca="false">INT(A2189/10)-100*E2189-10*F2189</f>
        <v>8</v>
      </c>
      <c r="H2189" s="0" t="n">
        <f aca="false">A2189-1000*E2189-100*F2189-10*G2189</f>
        <v>9</v>
      </c>
    </row>
    <row r="2190" customFormat="false" ht="12.75" hidden="false" customHeight="false" outlineLevel="0" collapsed="false">
      <c r="A2190" s="0" t="n">
        <v>2190</v>
      </c>
      <c r="B2190" s="0" t="n">
        <f aca="false">SUM(E2190:H2190)</f>
        <v>12</v>
      </c>
      <c r="C2190" s="0" t="n">
        <f aca="false">A2190/B2190</f>
        <v>182.5</v>
      </c>
      <c r="D2190" s="0" t="str">
        <f aca="false">IF(C2190=INT(C2190),"Harshad"," ")</f>
        <v> </v>
      </c>
      <c r="E2190" s="0" t="n">
        <f aca="false">INT(A2190/1000)</f>
        <v>2</v>
      </c>
      <c r="F2190" s="0" t="n">
        <f aca="false">INT(A2190/100)-10*E2190</f>
        <v>1</v>
      </c>
      <c r="G2190" s="0" t="n">
        <f aca="false">INT(A2190/10)-100*E2190-10*F2190</f>
        <v>9</v>
      </c>
      <c r="H2190" s="0" t="n">
        <f aca="false">A2190-1000*E2190-100*F2190-10*G2190</f>
        <v>0</v>
      </c>
    </row>
    <row r="2191" customFormat="false" ht="12.75" hidden="false" customHeight="false" outlineLevel="0" collapsed="false">
      <c r="A2191" s="0" t="n">
        <v>2191</v>
      </c>
      <c r="B2191" s="0" t="n">
        <f aca="false">SUM(E2191:H2191)</f>
        <v>13</v>
      </c>
      <c r="C2191" s="0" t="n">
        <f aca="false">A2191/B2191</f>
        <v>168.538461538462</v>
      </c>
      <c r="D2191" s="0" t="str">
        <f aca="false">IF(C2191=INT(C2191),"Harshad"," ")</f>
        <v> </v>
      </c>
      <c r="E2191" s="0" t="n">
        <f aca="false">INT(A2191/1000)</f>
        <v>2</v>
      </c>
      <c r="F2191" s="0" t="n">
        <f aca="false">INT(A2191/100)-10*E2191</f>
        <v>1</v>
      </c>
      <c r="G2191" s="0" t="n">
        <f aca="false">INT(A2191/10)-100*E2191-10*F2191</f>
        <v>9</v>
      </c>
      <c r="H2191" s="0" t="n">
        <f aca="false">A2191-1000*E2191-100*F2191-10*G2191</f>
        <v>1</v>
      </c>
    </row>
    <row r="2192" customFormat="false" ht="12.75" hidden="false" customHeight="false" outlineLevel="0" collapsed="false">
      <c r="A2192" s="0" t="n">
        <v>2192</v>
      </c>
      <c r="B2192" s="0" t="n">
        <f aca="false">SUM(E2192:H2192)</f>
        <v>14</v>
      </c>
      <c r="C2192" s="0" t="n">
        <f aca="false">A2192/B2192</f>
        <v>156.571428571429</v>
      </c>
      <c r="D2192" s="0" t="str">
        <f aca="false">IF(C2192=INT(C2192),"Harshad"," ")</f>
        <v> </v>
      </c>
      <c r="E2192" s="0" t="n">
        <f aca="false">INT(A2192/1000)</f>
        <v>2</v>
      </c>
      <c r="F2192" s="0" t="n">
        <f aca="false">INT(A2192/100)-10*E2192</f>
        <v>1</v>
      </c>
      <c r="G2192" s="0" t="n">
        <f aca="false">INT(A2192/10)-100*E2192-10*F2192</f>
        <v>9</v>
      </c>
      <c r="H2192" s="0" t="n">
        <f aca="false">A2192-1000*E2192-100*F2192-10*G2192</f>
        <v>2</v>
      </c>
    </row>
    <row r="2193" customFormat="false" ht="12.75" hidden="false" customHeight="false" outlineLevel="0" collapsed="false">
      <c r="A2193" s="0" t="n">
        <v>2193</v>
      </c>
      <c r="B2193" s="0" t="n">
        <f aca="false">SUM(E2193:H2193)</f>
        <v>15</v>
      </c>
      <c r="C2193" s="0" t="n">
        <f aca="false">A2193/B2193</f>
        <v>146.2</v>
      </c>
      <c r="D2193" s="0" t="str">
        <f aca="false">IF(C2193=INT(C2193),"Harshad"," ")</f>
        <v> </v>
      </c>
      <c r="E2193" s="0" t="n">
        <f aca="false">INT(A2193/1000)</f>
        <v>2</v>
      </c>
      <c r="F2193" s="0" t="n">
        <f aca="false">INT(A2193/100)-10*E2193</f>
        <v>1</v>
      </c>
      <c r="G2193" s="0" t="n">
        <f aca="false">INT(A2193/10)-100*E2193-10*F2193</f>
        <v>9</v>
      </c>
      <c r="H2193" s="0" t="n">
        <f aca="false">A2193-1000*E2193-100*F2193-10*G2193</f>
        <v>3</v>
      </c>
    </row>
    <row r="2194" customFormat="false" ht="12.75" hidden="false" customHeight="false" outlineLevel="0" collapsed="false">
      <c r="A2194" s="0" t="n">
        <v>2194</v>
      </c>
      <c r="B2194" s="0" t="n">
        <f aca="false">SUM(E2194:H2194)</f>
        <v>16</v>
      </c>
      <c r="C2194" s="0" t="n">
        <f aca="false">A2194/B2194</f>
        <v>137.125</v>
      </c>
      <c r="D2194" s="0" t="str">
        <f aca="false">IF(C2194=INT(C2194),"Harshad"," ")</f>
        <v> </v>
      </c>
      <c r="E2194" s="0" t="n">
        <f aca="false">INT(A2194/1000)</f>
        <v>2</v>
      </c>
      <c r="F2194" s="0" t="n">
        <f aca="false">INT(A2194/100)-10*E2194</f>
        <v>1</v>
      </c>
      <c r="G2194" s="0" t="n">
        <f aca="false">INT(A2194/10)-100*E2194-10*F2194</f>
        <v>9</v>
      </c>
      <c r="H2194" s="0" t="n">
        <f aca="false">A2194-1000*E2194-100*F2194-10*G2194</f>
        <v>4</v>
      </c>
    </row>
    <row r="2195" customFormat="false" ht="12.75" hidden="false" customHeight="false" outlineLevel="0" collapsed="false">
      <c r="A2195" s="0" t="n">
        <v>2195</v>
      </c>
      <c r="B2195" s="0" t="n">
        <f aca="false">SUM(E2195:H2195)</f>
        <v>17</v>
      </c>
      <c r="C2195" s="0" t="n">
        <f aca="false">A2195/B2195</f>
        <v>129.117647058824</v>
      </c>
      <c r="D2195" s="0" t="str">
        <f aca="false">IF(C2195=INT(C2195),"Harshad"," ")</f>
        <v> </v>
      </c>
      <c r="E2195" s="0" t="n">
        <f aca="false">INT(A2195/1000)</f>
        <v>2</v>
      </c>
      <c r="F2195" s="0" t="n">
        <f aca="false">INT(A2195/100)-10*E2195</f>
        <v>1</v>
      </c>
      <c r="G2195" s="0" t="n">
        <f aca="false">INT(A2195/10)-100*E2195-10*F2195</f>
        <v>9</v>
      </c>
      <c r="H2195" s="0" t="n">
        <f aca="false">A2195-1000*E2195-100*F2195-10*G2195</f>
        <v>5</v>
      </c>
    </row>
    <row r="2196" customFormat="false" ht="12.75" hidden="false" customHeight="false" outlineLevel="0" collapsed="false">
      <c r="A2196" s="0" t="n">
        <v>2196</v>
      </c>
      <c r="B2196" s="0" t="n">
        <f aca="false">SUM(E2196:H2196)</f>
        <v>18</v>
      </c>
      <c r="C2196" s="0" t="n">
        <f aca="false">A2196/B2196</f>
        <v>122</v>
      </c>
      <c r="D2196" s="0" t="str">
        <f aca="false">IF(C2196=INT(C2196),"Harshad"," ")</f>
        <v>Harshad</v>
      </c>
      <c r="E2196" s="0" t="n">
        <f aca="false">INT(A2196/1000)</f>
        <v>2</v>
      </c>
      <c r="F2196" s="0" t="n">
        <f aca="false">INT(A2196/100)-10*E2196</f>
        <v>1</v>
      </c>
      <c r="G2196" s="0" t="n">
        <f aca="false">INT(A2196/10)-100*E2196-10*F2196</f>
        <v>9</v>
      </c>
      <c r="H2196" s="0" t="n">
        <f aca="false">A2196-1000*E2196-100*F2196-10*G2196</f>
        <v>6</v>
      </c>
    </row>
    <row r="2197" customFormat="false" ht="12.75" hidden="false" customHeight="false" outlineLevel="0" collapsed="false">
      <c r="A2197" s="0" t="n">
        <v>2197</v>
      </c>
      <c r="B2197" s="0" t="n">
        <f aca="false">SUM(E2197:H2197)</f>
        <v>19</v>
      </c>
      <c r="C2197" s="0" t="n">
        <f aca="false">A2197/B2197</f>
        <v>115.631578947368</v>
      </c>
      <c r="D2197" s="0" t="str">
        <f aca="false">IF(C2197=INT(C2197),"Harshad"," ")</f>
        <v> </v>
      </c>
      <c r="E2197" s="0" t="n">
        <f aca="false">INT(A2197/1000)</f>
        <v>2</v>
      </c>
      <c r="F2197" s="0" t="n">
        <f aca="false">INT(A2197/100)-10*E2197</f>
        <v>1</v>
      </c>
      <c r="G2197" s="0" t="n">
        <f aca="false">INT(A2197/10)-100*E2197-10*F2197</f>
        <v>9</v>
      </c>
      <c r="H2197" s="0" t="n">
        <f aca="false">A2197-1000*E2197-100*F2197-10*G2197</f>
        <v>7</v>
      </c>
    </row>
    <row r="2198" customFormat="false" ht="12.75" hidden="false" customHeight="false" outlineLevel="0" collapsed="false">
      <c r="A2198" s="0" t="n">
        <v>2198</v>
      </c>
      <c r="B2198" s="0" t="n">
        <f aca="false">SUM(E2198:H2198)</f>
        <v>20</v>
      </c>
      <c r="C2198" s="0" t="n">
        <f aca="false">A2198/B2198</f>
        <v>109.9</v>
      </c>
      <c r="D2198" s="0" t="str">
        <f aca="false">IF(C2198=INT(C2198),"Harshad"," ")</f>
        <v> </v>
      </c>
      <c r="E2198" s="0" t="n">
        <f aca="false">INT(A2198/1000)</f>
        <v>2</v>
      </c>
      <c r="F2198" s="0" t="n">
        <f aca="false">INT(A2198/100)-10*E2198</f>
        <v>1</v>
      </c>
      <c r="G2198" s="0" t="n">
        <f aca="false">INT(A2198/10)-100*E2198-10*F2198</f>
        <v>9</v>
      </c>
      <c r="H2198" s="0" t="n">
        <f aca="false">A2198-1000*E2198-100*F2198-10*G2198</f>
        <v>8</v>
      </c>
    </row>
    <row r="2199" customFormat="false" ht="12.75" hidden="false" customHeight="false" outlineLevel="0" collapsed="false">
      <c r="A2199" s="0" t="n">
        <v>2199</v>
      </c>
      <c r="B2199" s="0" t="n">
        <f aca="false">SUM(E2199:H2199)</f>
        <v>21</v>
      </c>
      <c r="C2199" s="0" t="n">
        <f aca="false">A2199/B2199</f>
        <v>104.714285714286</v>
      </c>
      <c r="D2199" s="0" t="str">
        <f aca="false">IF(C2199=INT(C2199),"Harshad"," ")</f>
        <v> </v>
      </c>
      <c r="E2199" s="0" t="n">
        <f aca="false">INT(A2199/1000)</f>
        <v>2</v>
      </c>
      <c r="F2199" s="0" t="n">
        <f aca="false">INT(A2199/100)-10*E2199</f>
        <v>1</v>
      </c>
      <c r="G2199" s="0" t="n">
        <f aca="false">INT(A2199/10)-100*E2199-10*F2199</f>
        <v>9</v>
      </c>
      <c r="H2199" s="0" t="n">
        <f aca="false">A2199-1000*E2199-100*F2199-10*G2199</f>
        <v>9</v>
      </c>
    </row>
    <row r="2200" customFormat="false" ht="12.75" hidden="false" customHeight="false" outlineLevel="0" collapsed="false">
      <c r="A2200" s="0" t="n">
        <v>2200</v>
      </c>
      <c r="B2200" s="0" t="n">
        <f aca="false">SUM(E2200:H2200)</f>
        <v>4</v>
      </c>
      <c r="C2200" s="0" t="n">
        <f aca="false">A2200/B2200</f>
        <v>550</v>
      </c>
      <c r="D2200" s="0" t="str">
        <f aca="false">IF(C2200=INT(C2200),"Harshad"," ")</f>
        <v>Harshad</v>
      </c>
      <c r="E2200" s="0" t="n">
        <f aca="false">INT(A2200/1000)</f>
        <v>2</v>
      </c>
      <c r="F2200" s="0" t="n">
        <f aca="false">INT(A2200/100)-10*E2200</f>
        <v>2</v>
      </c>
      <c r="G2200" s="0" t="n">
        <f aca="false">INT(A2200/10)-100*E2200-10*F2200</f>
        <v>0</v>
      </c>
      <c r="H2200" s="0" t="n">
        <f aca="false">A2200-1000*E2200-100*F2200-10*G2200</f>
        <v>0</v>
      </c>
    </row>
    <row r="2201" customFormat="false" ht="12.75" hidden="false" customHeight="false" outlineLevel="0" collapsed="false">
      <c r="A2201" s="0" t="n">
        <v>2201</v>
      </c>
      <c r="B2201" s="0" t="n">
        <f aca="false">SUM(E2201:H2201)</f>
        <v>5</v>
      </c>
      <c r="C2201" s="0" t="n">
        <f aca="false">A2201/B2201</f>
        <v>440.2</v>
      </c>
      <c r="D2201" s="0" t="str">
        <f aca="false">IF(C2201=INT(C2201),"Harshad"," ")</f>
        <v> </v>
      </c>
      <c r="E2201" s="0" t="n">
        <f aca="false">INT(A2201/1000)</f>
        <v>2</v>
      </c>
      <c r="F2201" s="0" t="n">
        <f aca="false">INT(A2201/100)-10*E2201</f>
        <v>2</v>
      </c>
      <c r="G2201" s="0" t="n">
        <f aca="false">INT(A2201/10)-100*E2201-10*F2201</f>
        <v>0</v>
      </c>
      <c r="H2201" s="0" t="n">
        <f aca="false">A2201-1000*E2201-100*F2201-10*G2201</f>
        <v>1</v>
      </c>
    </row>
    <row r="2202" customFormat="false" ht="12.75" hidden="false" customHeight="false" outlineLevel="0" collapsed="false">
      <c r="A2202" s="0" t="n">
        <v>2202</v>
      </c>
      <c r="B2202" s="0" t="n">
        <f aca="false">SUM(E2202:H2202)</f>
        <v>6</v>
      </c>
      <c r="C2202" s="0" t="n">
        <f aca="false">A2202/B2202</f>
        <v>367</v>
      </c>
      <c r="D2202" s="0" t="str">
        <f aca="false">IF(C2202=INT(C2202),"Harshad"," ")</f>
        <v>Harshad</v>
      </c>
      <c r="E2202" s="0" t="n">
        <f aca="false">INT(A2202/1000)</f>
        <v>2</v>
      </c>
      <c r="F2202" s="0" t="n">
        <f aca="false">INT(A2202/100)-10*E2202</f>
        <v>2</v>
      </c>
      <c r="G2202" s="0" t="n">
        <f aca="false">INT(A2202/10)-100*E2202-10*F2202</f>
        <v>0</v>
      </c>
      <c r="H2202" s="0" t="n">
        <f aca="false">A2202-1000*E2202-100*F2202-10*G2202</f>
        <v>2</v>
      </c>
    </row>
    <row r="2203" customFormat="false" ht="12.75" hidden="false" customHeight="false" outlineLevel="0" collapsed="false">
      <c r="A2203" s="0" t="n">
        <v>2203</v>
      </c>
      <c r="B2203" s="0" t="n">
        <f aca="false">SUM(E2203:H2203)</f>
        <v>7</v>
      </c>
      <c r="C2203" s="0" t="n">
        <f aca="false">A2203/B2203</f>
        <v>314.714285714286</v>
      </c>
      <c r="D2203" s="0" t="str">
        <f aca="false">IF(C2203=INT(C2203),"Harshad"," ")</f>
        <v> </v>
      </c>
      <c r="E2203" s="0" t="n">
        <f aca="false">INT(A2203/1000)</f>
        <v>2</v>
      </c>
      <c r="F2203" s="0" t="n">
        <f aca="false">INT(A2203/100)-10*E2203</f>
        <v>2</v>
      </c>
      <c r="G2203" s="0" t="n">
        <f aca="false">INT(A2203/10)-100*E2203-10*F2203</f>
        <v>0</v>
      </c>
      <c r="H2203" s="0" t="n">
        <f aca="false">A2203-1000*E2203-100*F2203-10*G2203</f>
        <v>3</v>
      </c>
    </row>
    <row r="2204" customFormat="false" ht="12.75" hidden="false" customHeight="false" outlineLevel="0" collapsed="false">
      <c r="A2204" s="0" t="n">
        <v>2204</v>
      </c>
      <c r="B2204" s="0" t="n">
        <f aca="false">SUM(E2204:H2204)</f>
        <v>8</v>
      </c>
      <c r="C2204" s="0" t="n">
        <f aca="false">A2204/B2204</f>
        <v>275.5</v>
      </c>
      <c r="D2204" s="0" t="str">
        <f aca="false">IF(C2204=INT(C2204),"Harshad"," ")</f>
        <v> </v>
      </c>
      <c r="E2204" s="0" t="n">
        <f aca="false">INT(A2204/1000)</f>
        <v>2</v>
      </c>
      <c r="F2204" s="0" t="n">
        <f aca="false">INT(A2204/100)-10*E2204</f>
        <v>2</v>
      </c>
      <c r="G2204" s="0" t="n">
        <f aca="false">INT(A2204/10)-100*E2204-10*F2204</f>
        <v>0</v>
      </c>
      <c r="H2204" s="0" t="n">
        <f aca="false">A2204-1000*E2204-100*F2204-10*G2204</f>
        <v>4</v>
      </c>
    </row>
    <row r="2205" customFormat="false" ht="12.75" hidden="false" customHeight="false" outlineLevel="0" collapsed="false">
      <c r="A2205" s="0" t="n">
        <v>2205</v>
      </c>
      <c r="B2205" s="0" t="n">
        <f aca="false">SUM(E2205:H2205)</f>
        <v>9</v>
      </c>
      <c r="C2205" s="0" t="n">
        <f aca="false">A2205/B2205</f>
        <v>245</v>
      </c>
      <c r="D2205" s="0" t="str">
        <f aca="false">IF(C2205=INT(C2205),"Harshad"," ")</f>
        <v>Harshad</v>
      </c>
      <c r="E2205" s="0" t="n">
        <f aca="false">INT(A2205/1000)</f>
        <v>2</v>
      </c>
      <c r="F2205" s="0" t="n">
        <f aca="false">INT(A2205/100)-10*E2205</f>
        <v>2</v>
      </c>
      <c r="G2205" s="0" t="n">
        <f aca="false">INT(A2205/10)-100*E2205-10*F2205</f>
        <v>0</v>
      </c>
      <c r="H2205" s="0" t="n">
        <f aca="false">A2205-1000*E2205-100*F2205-10*G2205</f>
        <v>5</v>
      </c>
    </row>
    <row r="2206" customFormat="false" ht="12.75" hidden="false" customHeight="false" outlineLevel="0" collapsed="false">
      <c r="A2206" s="0" t="n">
        <v>2206</v>
      </c>
      <c r="B2206" s="0" t="n">
        <f aca="false">SUM(E2206:H2206)</f>
        <v>10</v>
      </c>
      <c r="C2206" s="0" t="n">
        <f aca="false">A2206/B2206</f>
        <v>220.6</v>
      </c>
      <c r="D2206" s="0" t="str">
        <f aca="false">IF(C2206=INT(C2206),"Harshad"," ")</f>
        <v> </v>
      </c>
      <c r="E2206" s="0" t="n">
        <f aca="false">INT(A2206/1000)</f>
        <v>2</v>
      </c>
      <c r="F2206" s="0" t="n">
        <f aca="false">INT(A2206/100)-10*E2206</f>
        <v>2</v>
      </c>
      <c r="G2206" s="0" t="n">
        <f aca="false">INT(A2206/10)-100*E2206-10*F2206</f>
        <v>0</v>
      </c>
      <c r="H2206" s="0" t="n">
        <f aca="false">A2206-1000*E2206-100*F2206-10*G2206</f>
        <v>6</v>
      </c>
    </row>
    <row r="2207" customFormat="false" ht="12.75" hidden="false" customHeight="false" outlineLevel="0" collapsed="false">
      <c r="A2207" s="0" t="n">
        <v>2207</v>
      </c>
      <c r="B2207" s="0" t="n">
        <f aca="false">SUM(E2207:H2207)</f>
        <v>11</v>
      </c>
      <c r="C2207" s="0" t="n">
        <f aca="false">A2207/B2207</f>
        <v>200.636363636364</v>
      </c>
      <c r="D2207" s="0" t="str">
        <f aca="false">IF(C2207=INT(C2207),"Harshad"," ")</f>
        <v> </v>
      </c>
      <c r="E2207" s="0" t="n">
        <f aca="false">INT(A2207/1000)</f>
        <v>2</v>
      </c>
      <c r="F2207" s="0" t="n">
        <f aca="false">INT(A2207/100)-10*E2207</f>
        <v>2</v>
      </c>
      <c r="G2207" s="0" t="n">
        <f aca="false">INT(A2207/10)-100*E2207-10*F2207</f>
        <v>0</v>
      </c>
      <c r="H2207" s="0" t="n">
        <f aca="false">A2207-1000*E2207-100*F2207-10*G2207</f>
        <v>7</v>
      </c>
    </row>
    <row r="2208" customFormat="false" ht="12.75" hidden="false" customHeight="false" outlineLevel="0" collapsed="false">
      <c r="A2208" s="0" t="n">
        <v>2208</v>
      </c>
      <c r="B2208" s="0" t="n">
        <f aca="false">SUM(E2208:H2208)</f>
        <v>12</v>
      </c>
      <c r="C2208" s="0" t="n">
        <f aca="false">A2208/B2208</f>
        <v>184</v>
      </c>
      <c r="D2208" s="0" t="str">
        <f aca="false">IF(C2208=INT(C2208),"Harshad"," ")</f>
        <v>Harshad</v>
      </c>
      <c r="E2208" s="0" t="n">
        <f aca="false">INT(A2208/1000)</f>
        <v>2</v>
      </c>
      <c r="F2208" s="0" t="n">
        <f aca="false">INT(A2208/100)-10*E2208</f>
        <v>2</v>
      </c>
      <c r="G2208" s="0" t="n">
        <f aca="false">INT(A2208/10)-100*E2208-10*F2208</f>
        <v>0</v>
      </c>
      <c r="H2208" s="0" t="n">
        <f aca="false">A2208-1000*E2208-100*F2208-10*G2208</f>
        <v>8</v>
      </c>
    </row>
    <row r="2209" customFormat="false" ht="12.75" hidden="false" customHeight="false" outlineLevel="0" collapsed="false">
      <c r="A2209" s="0" t="n">
        <v>2209</v>
      </c>
      <c r="B2209" s="0" t="n">
        <f aca="false">SUM(E2209:H2209)</f>
        <v>13</v>
      </c>
      <c r="C2209" s="0" t="n">
        <f aca="false">A2209/B2209</f>
        <v>169.923076923077</v>
      </c>
      <c r="D2209" s="0" t="str">
        <f aca="false">IF(C2209=INT(C2209),"Harshad"," ")</f>
        <v> </v>
      </c>
      <c r="E2209" s="0" t="n">
        <f aca="false">INT(A2209/1000)</f>
        <v>2</v>
      </c>
      <c r="F2209" s="0" t="n">
        <f aca="false">INT(A2209/100)-10*E2209</f>
        <v>2</v>
      </c>
      <c r="G2209" s="0" t="n">
        <f aca="false">INT(A2209/10)-100*E2209-10*F2209</f>
        <v>0</v>
      </c>
      <c r="H2209" s="0" t="n">
        <f aca="false">A2209-1000*E2209-100*F2209-10*G2209</f>
        <v>9</v>
      </c>
    </row>
    <row r="2210" customFormat="false" ht="12.75" hidden="false" customHeight="false" outlineLevel="0" collapsed="false">
      <c r="A2210" s="0" t="n">
        <v>2210</v>
      </c>
      <c r="B2210" s="0" t="n">
        <f aca="false">SUM(E2210:H2210)</f>
        <v>5</v>
      </c>
      <c r="C2210" s="0" t="n">
        <f aca="false">A2210/B2210</f>
        <v>442</v>
      </c>
      <c r="D2210" s="0" t="str">
        <f aca="false">IF(C2210=INT(C2210),"Harshad"," ")</f>
        <v>Harshad</v>
      </c>
      <c r="E2210" s="0" t="n">
        <f aca="false">INT(A2210/1000)</f>
        <v>2</v>
      </c>
      <c r="F2210" s="0" t="n">
        <f aca="false">INT(A2210/100)-10*E2210</f>
        <v>2</v>
      </c>
      <c r="G2210" s="0" t="n">
        <f aca="false">INT(A2210/10)-100*E2210-10*F2210</f>
        <v>1</v>
      </c>
      <c r="H2210" s="0" t="n">
        <f aca="false">A2210-1000*E2210-100*F2210-10*G2210</f>
        <v>0</v>
      </c>
    </row>
    <row r="2211" customFormat="false" ht="12.75" hidden="false" customHeight="false" outlineLevel="0" collapsed="false">
      <c r="A2211" s="0" t="n">
        <v>2211</v>
      </c>
      <c r="B2211" s="0" t="n">
        <f aca="false">SUM(E2211:H2211)</f>
        <v>6</v>
      </c>
      <c r="C2211" s="0" t="n">
        <f aca="false">A2211/B2211</f>
        <v>368.5</v>
      </c>
      <c r="D2211" s="0" t="str">
        <f aca="false">IF(C2211=INT(C2211),"Harshad"," ")</f>
        <v> </v>
      </c>
      <c r="E2211" s="0" t="n">
        <f aca="false">INT(A2211/1000)</f>
        <v>2</v>
      </c>
      <c r="F2211" s="0" t="n">
        <f aca="false">INT(A2211/100)-10*E2211</f>
        <v>2</v>
      </c>
      <c r="G2211" s="0" t="n">
        <f aca="false">INT(A2211/10)-100*E2211-10*F2211</f>
        <v>1</v>
      </c>
      <c r="H2211" s="0" t="n">
        <f aca="false">A2211-1000*E2211-100*F2211-10*G2211</f>
        <v>1</v>
      </c>
    </row>
    <row r="2212" customFormat="false" ht="12.75" hidden="false" customHeight="false" outlineLevel="0" collapsed="false">
      <c r="A2212" s="0" t="n">
        <v>2212</v>
      </c>
      <c r="B2212" s="0" t="n">
        <f aca="false">SUM(E2212:H2212)</f>
        <v>7</v>
      </c>
      <c r="C2212" s="0" t="n">
        <f aca="false">A2212/B2212</f>
        <v>316</v>
      </c>
      <c r="D2212" s="0" t="str">
        <f aca="false">IF(C2212=INT(C2212),"Harshad"," ")</f>
        <v>Harshad</v>
      </c>
      <c r="E2212" s="0" t="n">
        <f aca="false">INT(A2212/1000)</f>
        <v>2</v>
      </c>
      <c r="F2212" s="0" t="n">
        <f aca="false">INT(A2212/100)-10*E2212</f>
        <v>2</v>
      </c>
      <c r="G2212" s="0" t="n">
        <f aca="false">INT(A2212/10)-100*E2212-10*F2212</f>
        <v>1</v>
      </c>
      <c r="H2212" s="0" t="n">
        <f aca="false">A2212-1000*E2212-100*F2212-10*G2212</f>
        <v>2</v>
      </c>
    </row>
    <row r="2213" customFormat="false" ht="12.75" hidden="false" customHeight="false" outlineLevel="0" collapsed="false">
      <c r="A2213" s="0" t="n">
        <v>2213</v>
      </c>
      <c r="B2213" s="0" t="n">
        <f aca="false">SUM(E2213:H2213)</f>
        <v>8</v>
      </c>
      <c r="C2213" s="0" t="n">
        <f aca="false">A2213/B2213</f>
        <v>276.625</v>
      </c>
      <c r="D2213" s="0" t="str">
        <f aca="false">IF(C2213=INT(C2213),"Harshad"," ")</f>
        <v> </v>
      </c>
      <c r="E2213" s="0" t="n">
        <f aca="false">INT(A2213/1000)</f>
        <v>2</v>
      </c>
      <c r="F2213" s="0" t="n">
        <f aca="false">INT(A2213/100)-10*E2213</f>
        <v>2</v>
      </c>
      <c r="G2213" s="0" t="n">
        <f aca="false">INT(A2213/10)-100*E2213-10*F2213</f>
        <v>1</v>
      </c>
      <c r="H2213" s="0" t="n">
        <f aca="false">A2213-1000*E2213-100*F2213-10*G2213</f>
        <v>3</v>
      </c>
    </row>
    <row r="2214" customFormat="false" ht="12.75" hidden="false" customHeight="false" outlineLevel="0" collapsed="false">
      <c r="A2214" s="0" t="n">
        <v>2214</v>
      </c>
      <c r="B2214" s="0" t="n">
        <f aca="false">SUM(E2214:H2214)</f>
        <v>9</v>
      </c>
      <c r="C2214" s="0" t="n">
        <f aca="false">A2214/B2214</f>
        <v>246</v>
      </c>
      <c r="D2214" s="0" t="str">
        <f aca="false">IF(C2214=INT(C2214),"Harshad"," ")</f>
        <v>Harshad</v>
      </c>
      <c r="E2214" s="0" t="n">
        <f aca="false">INT(A2214/1000)</f>
        <v>2</v>
      </c>
      <c r="F2214" s="0" t="n">
        <f aca="false">INT(A2214/100)-10*E2214</f>
        <v>2</v>
      </c>
      <c r="G2214" s="0" t="n">
        <f aca="false">INT(A2214/10)-100*E2214-10*F2214</f>
        <v>1</v>
      </c>
      <c r="H2214" s="0" t="n">
        <f aca="false">A2214-1000*E2214-100*F2214-10*G2214</f>
        <v>4</v>
      </c>
    </row>
    <row r="2215" customFormat="false" ht="12.75" hidden="false" customHeight="false" outlineLevel="0" collapsed="false">
      <c r="A2215" s="0" t="n">
        <v>2215</v>
      </c>
      <c r="B2215" s="0" t="n">
        <f aca="false">SUM(E2215:H2215)</f>
        <v>10</v>
      </c>
      <c r="C2215" s="0" t="n">
        <f aca="false">A2215/B2215</f>
        <v>221.5</v>
      </c>
      <c r="D2215" s="0" t="str">
        <f aca="false">IF(C2215=INT(C2215),"Harshad"," ")</f>
        <v> </v>
      </c>
      <c r="E2215" s="0" t="n">
        <f aca="false">INT(A2215/1000)</f>
        <v>2</v>
      </c>
      <c r="F2215" s="0" t="n">
        <f aca="false">INT(A2215/100)-10*E2215</f>
        <v>2</v>
      </c>
      <c r="G2215" s="0" t="n">
        <f aca="false">INT(A2215/10)-100*E2215-10*F2215</f>
        <v>1</v>
      </c>
      <c r="H2215" s="0" t="n">
        <f aca="false">A2215-1000*E2215-100*F2215-10*G2215</f>
        <v>5</v>
      </c>
    </row>
    <row r="2216" customFormat="false" ht="12.75" hidden="false" customHeight="false" outlineLevel="0" collapsed="false">
      <c r="A2216" s="0" t="n">
        <v>2216</v>
      </c>
      <c r="B2216" s="0" t="n">
        <f aca="false">SUM(E2216:H2216)</f>
        <v>11</v>
      </c>
      <c r="C2216" s="0" t="n">
        <f aca="false">A2216/B2216</f>
        <v>201.454545454545</v>
      </c>
      <c r="D2216" s="0" t="str">
        <f aca="false">IF(C2216=INT(C2216),"Harshad"," ")</f>
        <v> </v>
      </c>
      <c r="E2216" s="0" t="n">
        <f aca="false">INT(A2216/1000)</f>
        <v>2</v>
      </c>
      <c r="F2216" s="0" t="n">
        <f aca="false">INT(A2216/100)-10*E2216</f>
        <v>2</v>
      </c>
      <c r="G2216" s="0" t="n">
        <f aca="false">INT(A2216/10)-100*E2216-10*F2216</f>
        <v>1</v>
      </c>
      <c r="H2216" s="0" t="n">
        <f aca="false">A2216-1000*E2216-100*F2216-10*G2216</f>
        <v>6</v>
      </c>
    </row>
    <row r="2217" customFormat="false" ht="12.75" hidden="false" customHeight="false" outlineLevel="0" collapsed="false">
      <c r="A2217" s="0" t="n">
        <v>2217</v>
      </c>
      <c r="B2217" s="0" t="n">
        <f aca="false">SUM(E2217:H2217)</f>
        <v>12</v>
      </c>
      <c r="C2217" s="0" t="n">
        <f aca="false">A2217/B2217</f>
        <v>184.75</v>
      </c>
      <c r="D2217" s="0" t="str">
        <f aca="false">IF(C2217=INT(C2217),"Harshad"," ")</f>
        <v> </v>
      </c>
      <c r="E2217" s="0" t="n">
        <f aca="false">INT(A2217/1000)</f>
        <v>2</v>
      </c>
      <c r="F2217" s="0" t="n">
        <f aca="false">INT(A2217/100)-10*E2217</f>
        <v>2</v>
      </c>
      <c r="G2217" s="0" t="n">
        <f aca="false">INT(A2217/10)-100*E2217-10*F2217</f>
        <v>1</v>
      </c>
      <c r="H2217" s="0" t="n">
        <f aca="false">A2217-1000*E2217-100*F2217-10*G2217</f>
        <v>7</v>
      </c>
    </row>
    <row r="2218" customFormat="false" ht="12.75" hidden="false" customHeight="false" outlineLevel="0" collapsed="false">
      <c r="A2218" s="0" t="n">
        <v>2218</v>
      </c>
      <c r="B2218" s="0" t="n">
        <f aca="false">SUM(E2218:H2218)</f>
        <v>13</v>
      </c>
      <c r="C2218" s="0" t="n">
        <f aca="false">A2218/B2218</f>
        <v>170.615384615385</v>
      </c>
      <c r="D2218" s="0" t="str">
        <f aca="false">IF(C2218=INT(C2218),"Harshad"," ")</f>
        <v> </v>
      </c>
      <c r="E2218" s="0" t="n">
        <f aca="false">INT(A2218/1000)</f>
        <v>2</v>
      </c>
      <c r="F2218" s="0" t="n">
        <f aca="false">INT(A2218/100)-10*E2218</f>
        <v>2</v>
      </c>
      <c r="G2218" s="0" t="n">
        <f aca="false">INT(A2218/10)-100*E2218-10*F2218</f>
        <v>1</v>
      </c>
      <c r="H2218" s="0" t="n">
        <f aca="false">A2218-1000*E2218-100*F2218-10*G2218</f>
        <v>8</v>
      </c>
    </row>
    <row r="2219" customFormat="false" ht="12.75" hidden="false" customHeight="false" outlineLevel="0" collapsed="false">
      <c r="A2219" s="0" t="n">
        <v>2219</v>
      </c>
      <c r="B2219" s="0" t="n">
        <f aca="false">SUM(E2219:H2219)</f>
        <v>14</v>
      </c>
      <c r="C2219" s="0" t="n">
        <f aca="false">A2219/B2219</f>
        <v>158.5</v>
      </c>
      <c r="D2219" s="0" t="str">
        <f aca="false">IF(C2219=INT(C2219),"Harshad"," ")</f>
        <v> </v>
      </c>
      <c r="E2219" s="0" t="n">
        <f aca="false">INT(A2219/1000)</f>
        <v>2</v>
      </c>
      <c r="F2219" s="0" t="n">
        <f aca="false">INT(A2219/100)-10*E2219</f>
        <v>2</v>
      </c>
      <c r="G2219" s="0" t="n">
        <f aca="false">INT(A2219/10)-100*E2219-10*F2219</f>
        <v>1</v>
      </c>
      <c r="H2219" s="0" t="n">
        <f aca="false">A2219-1000*E2219-100*F2219-10*G2219</f>
        <v>9</v>
      </c>
    </row>
    <row r="2220" customFormat="false" ht="12.75" hidden="false" customHeight="false" outlineLevel="0" collapsed="false">
      <c r="A2220" s="0" t="n">
        <v>2220</v>
      </c>
      <c r="B2220" s="0" t="n">
        <f aca="false">SUM(E2220:H2220)</f>
        <v>6</v>
      </c>
      <c r="C2220" s="0" t="n">
        <f aca="false">A2220/B2220</f>
        <v>370</v>
      </c>
      <c r="D2220" s="0" t="str">
        <f aca="false">IF(C2220=INT(C2220),"Harshad"," ")</f>
        <v>Harshad</v>
      </c>
      <c r="E2220" s="0" t="n">
        <f aca="false">INT(A2220/1000)</f>
        <v>2</v>
      </c>
      <c r="F2220" s="0" t="n">
        <f aca="false">INT(A2220/100)-10*E2220</f>
        <v>2</v>
      </c>
      <c r="G2220" s="0" t="n">
        <f aca="false">INT(A2220/10)-100*E2220-10*F2220</f>
        <v>2</v>
      </c>
      <c r="H2220" s="0" t="n">
        <f aca="false">A2220-1000*E2220-100*F2220-10*G2220</f>
        <v>0</v>
      </c>
    </row>
    <row r="2221" customFormat="false" ht="12.75" hidden="false" customHeight="false" outlineLevel="0" collapsed="false">
      <c r="A2221" s="0" t="n">
        <v>2221</v>
      </c>
      <c r="B2221" s="0" t="n">
        <f aca="false">SUM(E2221:H2221)</f>
        <v>7</v>
      </c>
      <c r="C2221" s="0" t="n">
        <f aca="false">A2221/B2221</f>
        <v>317.285714285714</v>
      </c>
      <c r="D2221" s="0" t="str">
        <f aca="false">IF(C2221=INT(C2221),"Harshad"," ")</f>
        <v> </v>
      </c>
      <c r="E2221" s="0" t="n">
        <f aca="false">INT(A2221/1000)</f>
        <v>2</v>
      </c>
      <c r="F2221" s="0" t="n">
        <f aca="false">INT(A2221/100)-10*E2221</f>
        <v>2</v>
      </c>
      <c r="G2221" s="0" t="n">
        <f aca="false">INT(A2221/10)-100*E2221-10*F2221</f>
        <v>2</v>
      </c>
      <c r="H2221" s="0" t="n">
        <f aca="false">A2221-1000*E2221-100*F2221-10*G2221</f>
        <v>1</v>
      </c>
    </row>
    <row r="2222" customFormat="false" ht="12.75" hidden="false" customHeight="false" outlineLevel="0" collapsed="false">
      <c r="A2222" s="0" t="n">
        <v>2222</v>
      </c>
      <c r="B2222" s="0" t="n">
        <f aca="false">SUM(E2222:H2222)</f>
        <v>8</v>
      </c>
      <c r="C2222" s="0" t="n">
        <f aca="false">A2222/B2222</f>
        <v>277.75</v>
      </c>
      <c r="D2222" s="0" t="str">
        <f aca="false">IF(C2222=INT(C2222),"Harshad"," ")</f>
        <v> </v>
      </c>
      <c r="E2222" s="0" t="n">
        <f aca="false">INT(A2222/1000)</f>
        <v>2</v>
      </c>
      <c r="F2222" s="0" t="n">
        <f aca="false">INT(A2222/100)-10*E2222</f>
        <v>2</v>
      </c>
      <c r="G2222" s="0" t="n">
        <f aca="false">INT(A2222/10)-100*E2222-10*F2222</f>
        <v>2</v>
      </c>
      <c r="H2222" s="0" t="n">
        <f aca="false">A2222-1000*E2222-100*F2222-10*G2222</f>
        <v>2</v>
      </c>
    </row>
    <row r="2223" customFormat="false" ht="12.75" hidden="false" customHeight="false" outlineLevel="0" collapsed="false">
      <c r="A2223" s="0" t="n">
        <v>2223</v>
      </c>
      <c r="B2223" s="0" t="n">
        <f aca="false">SUM(E2223:H2223)</f>
        <v>9</v>
      </c>
      <c r="C2223" s="0" t="n">
        <f aca="false">A2223/B2223</f>
        <v>247</v>
      </c>
      <c r="D2223" s="0" t="str">
        <f aca="false">IF(C2223=INT(C2223),"Harshad"," ")</f>
        <v>Harshad</v>
      </c>
      <c r="E2223" s="0" t="n">
        <f aca="false">INT(A2223/1000)</f>
        <v>2</v>
      </c>
      <c r="F2223" s="0" t="n">
        <f aca="false">INT(A2223/100)-10*E2223</f>
        <v>2</v>
      </c>
      <c r="G2223" s="0" t="n">
        <f aca="false">INT(A2223/10)-100*E2223-10*F2223</f>
        <v>2</v>
      </c>
      <c r="H2223" s="0" t="n">
        <f aca="false">A2223-1000*E2223-100*F2223-10*G2223</f>
        <v>3</v>
      </c>
    </row>
    <row r="2224" customFormat="false" ht="12.75" hidden="false" customHeight="false" outlineLevel="0" collapsed="false">
      <c r="A2224" s="0" t="n">
        <v>2224</v>
      </c>
      <c r="B2224" s="0" t="n">
        <f aca="false">SUM(E2224:H2224)</f>
        <v>10</v>
      </c>
      <c r="C2224" s="0" t="n">
        <f aca="false">A2224/B2224</f>
        <v>222.4</v>
      </c>
      <c r="D2224" s="0" t="str">
        <f aca="false">IF(C2224=INT(C2224),"Harshad"," ")</f>
        <v> </v>
      </c>
      <c r="E2224" s="0" t="n">
        <f aca="false">INT(A2224/1000)</f>
        <v>2</v>
      </c>
      <c r="F2224" s="0" t="n">
        <f aca="false">INT(A2224/100)-10*E2224</f>
        <v>2</v>
      </c>
      <c r="G2224" s="0" t="n">
        <f aca="false">INT(A2224/10)-100*E2224-10*F2224</f>
        <v>2</v>
      </c>
      <c r="H2224" s="0" t="n">
        <f aca="false">A2224-1000*E2224-100*F2224-10*G2224</f>
        <v>4</v>
      </c>
    </row>
    <row r="2225" customFormat="false" ht="12.75" hidden="false" customHeight="false" outlineLevel="0" collapsed="false">
      <c r="A2225" s="0" t="n">
        <v>2225</v>
      </c>
      <c r="B2225" s="0" t="n">
        <f aca="false">SUM(E2225:H2225)</f>
        <v>11</v>
      </c>
      <c r="C2225" s="0" t="n">
        <f aca="false">A2225/B2225</f>
        <v>202.272727272727</v>
      </c>
      <c r="D2225" s="0" t="str">
        <f aca="false">IF(C2225=INT(C2225),"Harshad"," ")</f>
        <v> </v>
      </c>
      <c r="E2225" s="0" t="n">
        <f aca="false">INT(A2225/1000)</f>
        <v>2</v>
      </c>
      <c r="F2225" s="0" t="n">
        <f aca="false">INT(A2225/100)-10*E2225</f>
        <v>2</v>
      </c>
      <c r="G2225" s="0" t="n">
        <f aca="false">INT(A2225/10)-100*E2225-10*F2225</f>
        <v>2</v>
      </c>
      <c r="H2225" s="0" t="n">
        <f aca="false">A2225-1000*E2225-100*F2225-10*G2225</f>
        <v>5</v>
      </c>
    </row>
    <row r="2226" customFormat="false" ht="12.75" hidden="false" customHeight="false" outlineLevel="0" collapsed="false">
      <c r="A2226" s="0" t="n">
        <v>2226</v>
      </c>
      <c r="B2226" s="0" t="n">
        <f aca="false">SUM(E2226:H2226)</f>
        <v>12</v>
      </c>
      <c r="C2226" s="0" t="n">
        <f aca="false">A2226/B2226</f>
        <v>185.5</v>
      </c>
      <c r="D2226" s="0" t="str">
        <f aca="false">IF(C2226=INT(C2226),"Harshad"," ")</f>
        <v> </v>
      </c>
      <c r="E2226" s="0" t="n">
        <f aca="false">INT(A2226/1000)</f>
        <v>2</v>
      </c>
      <c r="F2226" s="0" t="n">
        <f aca="false">INT(A2226/100)-10*E2226</f>
        <v>2</v>
      </c>
      <c r="G2226" s="0" t="n">
        <f aca="false">INT(A2226/10)-100*E2226-10*F2226</f>
        <v>2</v>
      </c>
      <c r="H2226" s="0" t="n">
        <f aca="false">A2226-1000*E2226-100*F2226-10*G2226</f>
        <v>6</v>
      </c>
    </row>
    <row r="2227" customFormat="false" ht="12.75" hidden="false" customHeight="false" outlineLevel="0" collapsed="false">
      <c r="A2227" s="0" t="n">
        <v>2227</v>
      </c>
      <c r="B2227" s="0" t="n">
        <f aca="false">SUM(E2227:H2227)</f>
        <v>13</v>
      </c>
      <c r="C2227" s="0" t="n">
        <f aca="false">A2227/B2227</f>
        <v>171.307692307692</v>
      </c>
      <c r="D2227" s="0" t="str">
        <f aca="false">IF(C2227=INT(C2227),"Harshad"," ")</f>
        <v> </v>
      </c>
      <c r="E2227" s="0" t="n">
        <f aca="false">INT(A2227/1000)</f>
        <v>2</v>
      </c>
      <c r="F2227" s="0" t="n">
        <f aca="false">INT(A2227/100)-10*E2227</f>
        <v>2</v>
      </c>
      <c r="G2227" s="0" t="n">
        <f aca="false">INT(A2227/10)-100*E2227-10*F2227</f>
        <v>2</v>
      </c>
      <c r="H2227" s="0" t="n">
        <f aca="false">A2227-1000*E2227-100*F2227-10*G2227</f>
        <v>7</v>
      </c>
    </row>
    <row r="2228" customFormat="false" ht="12.75" hidden="false" customHeight="false" outlineLevel="0" collapsed="false">
      <c r="A2228" s="0" t="n">
        <v>2228</v>
      </c>
      <c r="B2228" s="0" t="n">
        <f aca="false">SUM(E2228:H2228)</f>
        <v>14</v>
      </c>
      <c r="C2228" s="0" t="n">
        <f aca="false">A2228/B2228</f>
        <v>159.142857142857</v>
      </c>
      <c r="D2228" s="0" t="str">
        <f aca="false">IF(C2228=INT(C2228),"Harshad"," ")</f>
        <v> </v>
      </c>
      <c r="E2228" s="0" t="n">
        <f aca="false">INT(A2228/1000)</f>
        <v>2</v>
      </c>
      <c r="F2228" s="0" t="n">
        <f aca="false">INT(A2228/100)-10*E2228</f>
        <v>2</v>
      </c>
      <c r="G2228" s="0" t="n">
        <f aca="false">INT(A2228/10)-100*E2228-10*F2228</f>
        <v>2</v>
      </c>
      <c r="H2228" s="0" t="n">
        <f aca="false">A2228-1000*E2228-100*F2228-10*G2228</f>
        <v>8</v>
      </c>
    </row>
    <row r="2229" customFormat="false" ht="12.75" hidden="false" customHeight="false" outlineLevel="0" collapsed="false">
      <c r="A2229" s="0" t="n">
        <v>2229</v>
      </c>
      <c r="B2229" s="0" t="n">
        <f aca="false">SUM(E2229:H2229)</f>
        <v>15</v>
      </c>
      <c r="C2229" s="0" t="n">
        <f aca="false">A2229/B2229</f>
        <v>148.6</v>
      </c>
      <c r="D2229" s="0" t="str">
        <f aca="false">IF(C2229=INT(C2229),"Harshad"," ")</f>
        <v> </v>
      </c>
      <c r="E2229" s="0" t="n">
        <f aca="false">INT(A2229/1000)</f>
        <v>2</v>
      </c>
      <c r="F2229" s="0" t="n">
        <f aca="false">INT(A2229/100)-10*E2229</f>
        <v>2</v>
      </c>
      <c r="G2229" s="0" t="n">
        <f aca="false">INT(A2229/10)-100*E2229-10*F2229</f>
        <v>2</v>
      </c>
      <c r="H2229" s="0" t="n">
        <f aca="false">A2229-1000*E2229-100*F2229-10*G2229</f>
        <v>9</v>
      </c>
    </row>
    <row r="2230" customFormat="false" ht="12.75" hidden="false" customHeight="false" outlineLevel="0" collapsed="false">
      <c r="A2230" s="0" t="n">
        <v>2230</v>
      </c>
      <c r="B2230" s="0" t="n">
        <f aca="false">SUM(E2230:H2230)</f>
        <v>7</v>
      </c>
      <c r="C2230" s="0" t="n">
        <f aca="false">A2230/B2230</f>
        <v>318.571428571429</v>
      </c>
      <c r="D2230" s="0" t="str">
        <f aca="false">IF(C2230=INT(C2230),"Harshad"," ")</f>
        <v> </v>
      </c>
      <c r="E2230" s="0" t="n">
        <f aca="false">INT(A2230/1000)</f>
        <v>2</v>
      </c>
      <c r="F2230" s="0" t="n">
        <f aca="false">INT(A2230/100)-10*E2230</f>
        <v>2</v>
      </c>
      <c r="G2230" s="0" t="n">
        <f aca="false">INT(A2230/10)-100*E2230-10*F2230</f>
        <v>3</v>
      </c>
      <c r="H2230" s="0" t="n">
        <f aca="false">A2230-1000*E2230-100*F2230-10*G2230</f>
        <v>0</v>
      </c>
    </row>
    <row r="2231" customFormat="false" ht="12.75" hidden="false" customHeight="false" outlineLevel="0" collapsed="false">
      <c r="A2231" s="0" t="n">
        <v>2231</v>
      </c>
      <c r="B2231" s="0" t="n">
        <f aca="false">SUM(E2231:H2231)</f>
        <v>8</v>
      </c>
      <c r="C2231" s="0" t="n">
        <f aca="false">A2231/B2231</f>
        <v>278.875</v>
      </c>
      <c r="D2231" s="0" t="str">
        <f aca="false">IF(C2231=INT(C2231),"Harshad"," ")</f>
        <v> </v>
      </c>
      <c r="E2231" s="0" t="n">
        <f aca="false">INT(A2231/1000)</f>
        <v>2</v>
      </c>
      <c r="F2231" s="0" t="n">
        <f aca="false">INT(A2231/100)-10*E2231</f>
        <v>2</v>
      </c>
      <c r="G2231" s="0" t="n">
        <f aca="false">INT(A2231/10)-100*E2231-10*F2231</f>
        <v>3</v>
      </c>
      <c r="H2231" s="0" t="n">
        <f aca="false">A2231-1000*E2231-100*F2231-10*G2231</f>
        <v>1</v>
      </c>
    </row>
    <row r="2232" customFormat="false" ht="12.75" hidden="false" customHeight="false" outlineLevel="0" collapsed="false">
      <c r="A2232" s="0" t="n">
        <v>2232</v>
      </c>
      <c r="B2232" s="0" t="n">
        <f aca="false">SUM(E2232:H2232)</f>
        <v>9</v>
      </c>
      <c r="C2232" s="0" t="n">
        <f aca="false">A2232/B2232</f>
        <v>248</v>
      </c>
      <c r="D2232" s="0" t="str">
        <f aca="false">IF(C2232=INT(C2232),"Harshad"," ")</f>
        <v>Harshad</v>
      </c>
      <c r="E2232" s="0" t="n">
        <f aca="false">INT(A2232/1000)</f>
        <v>2</v>
      </c>
      <c r="F2232" s="0" t="n">
        <f aca="false">INT(A2232/100)-10*E2232</f>
        <v>2</v>
      </c>
      <c r="G2232" s="0" t="n">
        <f aca="false">INT(A2232/10)-100*E2232-10*F2232</f>
        <v>3</v>
      </c>
      <c r="H2232" s="0" t="n">
        <f aca="false">A2232-1000*E2232-100*F2232-10*G2232</f>
        <v>2</v>
      </c>
    </row>
    <row r="2233" customFormat="false" ht="12.75" hidden="false" customHeight="false" outlineLevel="0" collapsed="false">
      <c r="A2233" s="0" t="n">
        <v>2233</v>
      </c>
      <c r="B2233" s="0" t="n">
        <f aca="false">SUM(E2233:H2233)</f>
        <v>10</v>
      </c>
      <c r="C2233" s="0" t="n">
        <f aca="false">A2233/B2233</f>
        <v>223.3</v>
      </c>
      <c r="D2233" s="0" t="str">
        <f aca="false">IF(C2233=INT(C2233),"Harshad"," ")</f>
        <v> </v>
      </c>
      <c r="E2233" s="0" t="n">
        <f aca="false">INT(A2233/1000)</f>
        <v>2</v>
      </c>
      <c r="F2233" s="0" t="n">
        <f aca="false">INT(A2233/100)-10*E2233</f>
        <v>2</v>
      </c>
      <c r="G2233" s="0" t="n">
        <f aca="false">INT(A2233/10)-100*E2233-10*F2233</f>
        <v>3</v>
      </c>
      <c r="H2233" s="0" t="n">
        <f aca="false">A2233-1000*E2233-100*F2233-10*G2233</f>
        <v>3</v>
      </c>
    </row>
    <row r="2234" customFormat="false" ht="12.75" hidden="false" customHeight="false" outlineLevel="0" collapsed="false">
      <c r="A2234" s="0" t="n">
        <v>2234</v>
      </c>
      <c r="B2234" s="0" t="n">
        <f aca="false">SUM(E2234:H2234)</f>
        <v>11</v>
      </c>
      <c r="C2234" s="0" t="n">
        <f aca="false">A2234/B2234</f>
        <v>203.090909090909</v>
      </c>
      <c r="D2234" s="0" t="str">
        <f aca="false">IF(C2234=INT(C2234),"Harshad"," ")</f>
        <v> </v>
      </c>
      <c r="E2234" s="0" t="n">
        <f aca="false">INT(A2234/1000)</f>
        <v>2</v>
      </c>
      <c r="F2234" s="0" t="n">
        <f aca="false">INT(A2234/100)-10*E2234</f>
        <v>2</v>
      </c>
      <c r="G2234" s="0" t="n">
        <f aca="false">INT(A2234/10)-100*E2234-10*F2234</f>
        <v>3</v>
      </c>
      <c r="H2234" s="0" t="n">
        <f aca="false">A2234-1000*E2234-100*F2234-10*G2234</f>
        <v>4</v>
      </c>
    </row>
    <row r="2235" customFormat="false" ht="12.75" hidden="false" customHeight="false" outlineLevel="0" collapsed="false">
      <c r="A2235" s="0" t="n">
        <v>2235</v>
      </c>
      <c r="B2235" s="0" t="n">
        <f aca="false">SUM(E2235:H2235)</f>
        <v>12</v>
      </c>
      <c r="C2235" s="0" t="n">
        <f aca="false">A2235/B2235</f>
        <v>186.25</v>
      </c>
      <c r="D2235" s="0" t="str">
        <f aca="false">IF(C2235=INT(C2235),"Harshad"," ")</f>
        <v> </v>
      </c>
      <c r="E2235" s="0" t="n">
        <f aca="false">INT(A2235/1000)</f>
        <v>2</v>
      </c>
      <c r="F2235" s="0" t="n">
        <f aca="false">INT(A2235/100)-10*E2235</f>
        <v>2</v>
      </c>
      <c r="G2235" s="0" t="n">
        <f aca="false">INT(A2235/10)-100*E2235-10*F2235</f>
        <v>3</v>
      </c>
      <c r="H2235" s="0" t="n">
        <f aca="false">A2235-1000*E2235-100*F2235-10*G2235</f>
        <v>5</v>
      </c>
    </row>
    <row r="2236" customFormat="false" ht="12.75" hidden="false" customHeight="false" outlineLevel="0" collapsed="false">
      <c r="A2236" s="0" t="n">
        <v>2236</v>
      </c>
      <c r="B2236" s="0" t="n">
        <f aca="false">SUM(E2236:H2236)</f>
        <v>13</v>
      </c>
      <c r="C2236" s="0" t="n">
        <f aca="false">A2236/B2236</f>
        <v>172</v>
      </c>
      <c r="D2236" s="0" t="str">
        <f aca="false">IF(C2236=INT(C2236),"Harshad"," ")</f>
        <v>Harshad</v>
      </c>
      <c r="E2236" s="0" t="n">
        <f aca="false">INT(A2236/1000)</f>
        <v>2</v>
      </c>
      <c r="F2236" s="0" t="n">
        <f aca="false">INT(A2236/100)-10*E2236</f>
        <v>2</v>
      </c>
      <c r="G2236" s="0" t="n">
        <f aca="false">INT(A2236/10)-100*E2236-10*F2236</f>
        <v>3</v>
      </c>
      <c r="H2236" s="0" t="n">
        <f aca="false">A2236-1000*E2236-100*F2236-10*G2236</f>
        <v>6</v>
      </c>
    </row>
    <row r="2237" customFormat="false" ht="12.75" hidden="false" customHeight="false" outlineLevel="0" collapsed="false">
      <c r="A2237" s="0" t="n">
        <v>2237</v>
      </c>
      <c r="B2237" s="0" t="n">
        <f aca="false">SUM(E2237:H2237)</f>
        <v>14</v>
      </c>
      <c r="C2237" s="0" t="n">
        <f aca="false">A2237/B2237</f>
        <v>159.785714285714</v>
      </c>
      <c r="D2237" s="0" t="str">
        <f aca="false">IF(C2237=INT(C2237),"Harshad"," ")</f>
        <v> </v>
      </c>
      <c r="E2237" s="0" t="n">
        <f aca="false">INT(A2237/1000)</f>
        <v>2</v>
      </c>
      <c r="F2237" s="0" t="n">
        <f aca="false">INT(A2237/100)-10*E2237</f>
        <v>2</v>
      </c>
      <c r="G2237" s="0" t="n">
        <f aca="false">INT(A2237/10)-100*E2237-10*F2237</f>
        <v>3</v>
      </c>
      <c r="H2237" s="0" t="n">
        <f aca="false">A2237-1000*E2237-100*F2237-10*G2237</f>
        <v>7</v>
      </c>
    </row>
    <row r="2238" customFormat="false" ht="12.75" hidden="false" customHeight="false" outlineLevel="0" collapsed="false">
      <c r="A2238" s="0" t="n">
        <v>2238</v>
      </c>
      <c r="B2238" s="0" t="n">
        <f aca="false">SUM(E2238:H2238)</f>
        <v>15</v>
      </c>
      <c r="C2238" s="0" t="n">
        <f aca="false">A2238/B2238</f>
        <v>149.2</v>
      </c>
      <c r="D2238" s="0" t="str">
        <f aca="false">IF(C2238=INT(C2238),"Harshad"," ")</f>
        <v> </v>
      </c>
      <c r="E2238" s="0" t="n">
        <f aca="false">INT(A2238/1000)</f>
        <v>2</v>
      </c>
      <c r="F2238" s="0" t="n">
        <f aca="false">INT(A2238/100)-10*E2238</f>
        <v>2</v>
      </c>
      <c r="G2238" s="0" t="n">
        <f aca="false">INT(A2238/10)-100*E2238-10*F2238</f>
        <v>3</v>
      </c>
      <c r="H2238" s="0" t="n">
        <f aca="false">A2238-1000*E2238-100*F2238-10*G2238</f>
        <v>8</v>
      </c>
    </row>
    <row r="2239" customFormat="false" ht="12.75" hidden="false" customHeight="false" outlineLevel="0" collapsed="false">
      <c r="A2239" s="0" t="n">
        <v>2239</v>
      </c>
      <c r="B2239" s="0" t="n">
        <f aca="false">SUM(E2239:H2239)</f>
        <v>16</v>
      </c>
      <c r="C2239" s="0" t="n">
        <f aca="false">A2239/B2239</f>
        <v>139.9375</v>
      </c>
      <c r="D2239" s="0" t="str">
        <f aca="false">IF(C2239=INT(C2239),"Harshad"," ")</f>
        <v> </v>
      </c>
      <c r="E2239" s="0" t="n">
        <f aca="false">INT(A2239/1000)</f>
        <v>2</v>
      </c>
      <c r="F2239" s="0" t="n">
        <f aca="false">INT(A2239/100)-10*E2239</f>
        <v>2</v>
      </c>
      <c r="G2239" s="0" t="n">
        <f aca="false">INT(A2239/10)-100*E2239-10*F2239</f>
        <v>3</v>
      </c>
      <c r="H2239" s="0" t="n">
        <f aca="false">A2239-1000*E2239-100*F2239-10*G2239</f>
        <v>9</v>
      </c>
    </row>
    <row r="2240" customFormat="false" ht="12.75" hidden="false" customHeight="false" outlineLevel="0" collapsed="false">
      <c r="A2240" s="0" t="n">
        <v>2240</v>
      </c>
      <c r="B2240" s="0" t="n">
        <f aca="false">SUM(E2240:H2240)</f>
        <v>8</v>
      </c>
      <c r="C2240" s="0" t="n">
        <f aca="false">A2240/B2240</f>
        <v>280</v>
      </c>
      <c r="D2240" s="0" t="str">
        <f aca="false">IF(C2240=INT(C2240),"Harshad"," ")</f>
        <v>Harshad</v>
      </c>
      <c r="E2240" s="0" t="n">
        <f aca="false">INT(A2240/1000)</f>
        <v>2</v>
      </c>
      <c r="F2240" s="0" t="n">
        <f aca="false">INT(A2240/100)-10*E2240</f>
        <v>2</v>
      </c>
      <c r="G2240" s="0" t="n">
        <f aca="false">INT(A2240/10)-100*E2240-10*F2240</f>
        <v>4</v>
      </c>
      <c r="H2240" s="0" t="n">
        <f aca="false">A2240-1000*E2240-100*F2240-10*G2240</f>
        <v>0</v>
      </c>
    </row>
    <row r="2241" customFormat="false" ht="12.75" hidden="false" customHeight="false" outlineLevel="0" collapsed="false">
      <c r="A2241" s="0" t="n">
        <v>2241</v>
      </c>
      <c r="B2241" s="0" t="n">
        <f aca="false">SUM(E2241:H2241)</f>
        <v>9</v>
      </c>
      <c r="C2241" s="0" t="n">
        <f aca="false">A2241/B2241</f>
        <v>249</v>
      </c>
      <c r="D2241" s="0" t="str">
        <f aca="false">IF(C2241=INT(C2241),"Harshad"," ")</f>
        <v>Harshad</v>
      </c>
      <c r="E2241" s="0" t="n">
        <f aca="false">INT(A2241/1000)</f>
        <v>2</v>
      </c>
      <c r="F2241" s="0" t="n">
        <f aca="false">INT(A2241/100)-10*E2241</f>
        <v>2</v>
      </c>
      <c r="G2241" s="0" t="n">
        <f aca="false">INT(A2241/10)-100*E2241-10*F2241</f>
        <v>4</v>
      </c>
      <c r="H2241" s="0" t="n">
        <f aca="false">A2241-1000*E2241-100*F2241-10*G2241</f>
        <v>1</v>
      </c>
    </row>
    <row r="2242" customFormat="false" ht="12.75" hidden="false" customHeight="false" outlineLevel="0" collapsed="false">
      <c r="A2242" s="0" t="n">
        <v>2242</v>
      </c>
      <c r="B2242" s="0" t="n">
        <f aca="false">SUM(E2242:H2242)</f>
        <v>10</v>
      </c>
      <c r="C2242" s="0" t="n">
        <f aca="false">A2242/B2242</f>
        <v>224.2</v>
      </c>
      <c r="D2242" s="0" t="str">
        <f aca="false">IF(C2242=INT(C2242),"Harshad"," ")</f>
        <v> </v>
      </c>
      <c r="E2242" s="0" t="n">
        <f aca="false">INT(A2242/1000)</f>
        <v>2</v>
      </c>
      <c r="F2242" s="0" t="n">
        <f aca="false">INT(A2242/100)-10*E2242</f>
        <v>2</v>
      </c>
      <c r="G2242" s="0" t="n">
        <f aca="false">INT(A2242/10)-100*E2242-10*F2242</f>
        <v>4</v>
      </c>
      <c r="H2242" s="0" t="n">
        <f aca="false">A2242-1000*E2242-100*F2242-10*G2242</f>
        <v>2</v>
      </c>
    </row>
    <row r="2243" customFormat="false" ht="12.75" hidden="false" customHeight="false" outlineLevel="0" collapsed="false">
      <c r="A2243" s="0" t="n">
        <v>2243</v>
      </c>
      <c r="B2243" s="0" t="n">
        <f aca="false">SUM(E2243:H2243)</f>
        <v>11</v>
      </c>
      <c r="C2243" s="0" t="n">
        <f aca="false">A2243/B2243</f>
        <v>203.909090909091</v>
      </c>
      <c r="D2243" s="0" t="str">
        <f aca="false">IF(C2243=INT(C2243),"Harshad"," ")</f>
        <v> </v>
      </c>
      <c r="E2243" s="0" t="n">
        <f aca="false">INT(A2243/1000)</f>
        <v>2</v>
      </c>
      <c r="F2243" s="0" t="n">
        <f aca="false">INT(A2243/100)-10*E2243</f>
        <v>2</v>
      </c>
      <c r="G2243" s="0" t="n">
        <f aca="false">INT(A2243/10)-100*E2243-10*F2243</f>
        <v>4</v>
      </c>
      <c r="H2243" s="0" t="n">
        <f aca="false">A2243-1000*E2243-100*F2243-10*G2243</f>
        <v>3</v>
      </c>
    </row>
    <row r="2244" customFormat="false" ht="12.75" hidden="false" customHeight="false" outlineLevel="0" collapsed="false">
      <c r="A2244" s="0" t="n">
        <v>2244</v>
      </c>
      <c r="B2244" s="0" t="n">
        <f aca="false">SUM(E2244:H2244)</f>
        <v>12</v>
      </c>
      <c r="C2244" s="0" t="n">
        <f aca="false">A2244/B2244</f>
        <v>187</v>
      </c>
      <c r="D2244" s="0" t="str">
        <f aca="false">IF(C2244=INT(C2244),"Harshad"," ")</f>
        <v>Harshad</v>
      </c>
      <c r="E2244" s="0" t="n">
        <f aca="false">INT(A2244/1000)</f>
        <v>2</v>
      </c>
      <c r="F2244" s="0" t="n">
        <f aca="false">INT(A2244/100)-10*E2244</f>
        <v>2</v>
      </c>
      <c r="G2244" s="0" t="n">
        <f aca="false">INT(A2244/10)-100*E2244-10*F2244</f>
        <v>4</v>
      </c>
      <c r="H2244" s="0" t="n">
        <f aca="false">A2244-1000*E2244-100*F2244-10*G2244</f>
        <v>4</v>
      </c>
    </row>
    <row r="2245" customFormat="false" ht="12.75" hidden="false" customHeight="false" outlineLevel="0" collapsed="false">
      <c r="A2245" s="0" t="n">
        <v>2245</v>
      </c>
      <c r="B2245" s="0" t="n">
        <f aca="false">SUM(E2245:H2245)</f>
        <v>13</v>
      </c>
      <c r="C2245" s="0" t="n">
        <f aca="false">A2245/B2245</f>
        <v>172.692307692308</v>
      </c>
      <c r="D2245" s="0" t="str">
        <f aca="false">IF(C2245=INT(C2245),"Harshad"," ")</f>
        <v> </v>
      </c>
      <c r="E2245" s="0" t="n">
        <f aca="false">INT(A2245/1000)</f>
        <v>2</v>
      </c>
      <c r="F2245" s="0" t="n">
        <f aca="false">INT(A2245/100)-10*E2245</f>
        <v>2</v>
      </c>
      <c r="G2245" s="0" t="n">
        <f aca="false">INT(A2245/10)-100*E2245-10*F2245</f>
        <v>4</v>
      </c>
      <c r="H2245" s="0" t="n">
        <f aca="false">A2245-1000*E2245-100*F2245-10*G2245</f>
        <v>5</v>
      </c>
    </row>
    <row r="2246" customFormat="false" ht="12.75" hidden="false" customHeight="false" outlineLevel="0" collapsed="false">
      <c r="A2246" s="0" t="n">
        <v>2246</v>
      </c>
      <c r="B2246" s="0" t="n">
        <f aca="false">SUM(E2246:H2246)</f>
        <v>14</v>
      </c>
      <c r="C2246" s="0" t="n">
        <f aca="false">A2246/B2246</f>
        <v>160.428571428571</v>
      </c>
      <c r="D2246" s="0" t="str">
        <f aca="false">IF(C2246=INT(C2246),"Harshad"," ")</f>
        <v> </v>
      </c>
      <c r="E2246" s="0" t="n">
        <f aca="false">INT(A2246/1000)</f>
        <v>2</v>
      </c>
      <c r="F2246" s="0" t="n">
        <f aca="false">INT(A2246/100)-10*E2246</f>
        <v>2</v>
      </c>
      <c r="G2246" s="0" t="n">
        <f aca="false">INT(A2246/10)-100*E2246-10*F2246</f>
        <v>4</v>
      </c>
      <c r="H2246" s="0" t="n">
        <f aca="false">A2246-1000*E2246-100*F2246-10*G2246</f>
        <v>6</v>
      </c>
    </row>
    <row r="2247" customFormat="false" ht="12.75" hidden="false" customHeight="false" outlineLevel="0" collapsed="false">
      <c r="A2247" s="0" t="n">
        <v>2247</v>
      </c>
      <c r="B2247" s="0" t="n">
        <f aca="false">SUM(E2247:H2247)</f>
        <v>15</v>
      </c>
      <c r="C2247" s="0" t="n">
        <f aca="false">A2247/B2247</f>
        <v>149.8</v>
      </c>
      <c r="D2247" s="0" t="str">
        <f aca="false">IF(C2247=INT(C2247),"Harshad"," ")</f>
        <v> </v>
      </c>
      <c r="E2247" s="0" t="n">
        <f aca="false">INT(A2247/1000)</f>
        <v>2</v>
      </c>
      <c r="F2247" s="0" t="n">
        <f aca="false">INT(A2247/100)-10*E2247</f>
        <v>2</v>
      </c>
      <c r="G2247" s="0" t="n">
        <f aca="false">INT(A2247/10)-100*E2247-10*F2247</f>
        <v>4</v>
      </c>
      <c r="H2247" s="0" t="n">
        <f aca="false">A2247-1000*E2247-100*F2247-10*G2247</f>
        <v>7</v>
      </c>
    </row>
    <row r="2248" customFormat="false" ht="12.75" hidden="false" customHeight="false" outlineLevel="0" collapsed="false">
      <c r="A2248" s="0" t="n">
        <v>2248</v>
      </c>
      <c r="B2248" s="0" t="n">
        <f aca="false">SUM(E2248:H2248)</f>
        <v>16</v>
      </c>
      <c r="C2248" s="0" t="n">
        <f aca="false">A2248/B2248</f>
        <v>140.5</v>
      </c>
      <c r="D2248" s="0" t="str">
        <f aca="false">IF(C2248=INT(C2248),"Harshad"," ")</f>
        <v> </v>
      </c>
      <c r="E2248" s="0" t="n">
        <f aca="false">INT(A2248/1000)</f>
        <v>2</v>
      </c>
      <c r="F2248" s="0" t="n">
        <f aca="false">INT(A2248/100)-10*E2248</f>
        <v>2</v>
      </c>
      <c r="G2248" s="0" t="n">
        <f aca="false">INT(A2248/10)-100*E2248-10*F2248</f>
        <v>4</v>
      </c>
      <c r="H2248" s="0" t="n">
        <f aca="false">A2248-1000*E2248-100*F2248-10*G2248</f>
        <v>8</v>
      </c>
    </row>
    <row r="2249" customFormat="false" ht="12.75" hidden="false" customHeight="false" outlineLevel="0" collapsed="false">
      <c r="A2249" s="0" t="n">
        <v>2249</v>
      </c>
      <c r="B2249" s="0" t="n">
        <f aca="false">SUM(E2249:H2249)</f>
        <v>17</v>
      </c>
      <c r="C2249" s="0" t="n">
        <f aca="false">A2249/B2249</f>
        <v>132.294117647059</v>
      </c>
      <c r="D2249" s="0" t="str">
        <f aca="false">IF(C2249=INT(C2249),"Harshad"," ")</f>
        <v> </v>
      </c>
      <c r="E2249" s="0" t="n">
        <f aca="false">INT(A2249/1000)</f>
        <v>2</v>
      </c>
      <c r="F2249" s="0" t="n">
        <f aca="false">INT(A2249/100)-10*E2249</f>
        <v>2</v>
      </c>
      <c r="G2249" s="0" t="n">
        <f aca="false">INT(A2249/10)-100*E2249-10*F2249</f>
        <v>4</v>
      </c>
      <c r="H2249" s="0" t="n">
        <f aca="false">A2249-1000*E2249-100*F2249-10*G2249</f>
        <v>9</v>
      </c>
    </row>
    <row r="2250" customFormat="false" ht="12.75" hidden="false" customHeight="false" outlineLevel="0" collapsed="false">
      <c r="A2250" s="0" t="n">
        <v>2250</v>
      </c>
      <c r="B2250" s="0" t="n">
        <f aca="false">SUM(E2250:H2250)</f>
        <v>9</v>
      </c>
      <c r="C2250" s="0" t="n">
        <f aca="false">A2250/B2250</f>
        <v>250</v>
      </c>
      <c r="D2250" s="0" t="str">
        <f aca="false">IF(C2250=INT(C2250),"Harshad"," ")</f>
        <v>Harshad</v>
      </c>
      <c r="E2250" s="0" t="n">
        <f aca="false">INT(A2250/1000)</f>
        <v>2</v>
      </c>
      <c r="F2250" s="0" t="n">
        <f aca="false">INT(A2250/100)-10*E2250</f>
        <v>2</v>
      </c>
      <c r="G2250" s="0" t="n">
        <f aca="false">INT(A2250/10)-100*E2250-10*F2250</f>
        <v>5</v>
      </c>
      <c r="H2250" s="0" t="n">
        <f aca="false">A2250-1000*E2250-100*F2250-10*G2250</f>
        <v>0</v>
      </c>
    </row>
    <row r="2251" customFormat="false" ht="12.75" hidden="false" customHeight="false" outlineLevel="0" collapsed="false">
      <c r="A2251" s="0" t="n">
        <v>2251</v>
      </c>
      <c r="B2251" s="0" t="n">
        <f aca="false">SUM(E2251:H2251)</f>
        <v>10</v>
      </c>
      <c r="C2251" s="0" t="n">
        <f aca="false">A2251/B2251</f>
        <v>225.1</v>
      </c>
      <c r="D2251" s="0" t="str">
        <f aca="false">IF(C2251=INT(C2251),"Harshad"," ")</f>
        <v> </v>
      </c>
      <c r="E2251" s="0" t="n">
        <f aca="false">INT(A2251/1000)</f>
        <v>2</v>
      </c>
      <c r="F2251" s="0" t="n">
        <f aca="false">INT(A2251/100)-10*E2251</f>
        <v>2</v>
      </c>
      <c r="G2251" s="0" t="n">
        <f aca="false">INT(A2251/10)-100*E2251-10*F2251</f>
        <v>5</v>
      </c>
      <c r="H2251" s="0" t="n">
        <f aca="false">A2251-1000*E2251-100*F2251-10*G2251</f>
        <v>1</v>
      </c>
    </row>
    <row r="2252" customFormat="false" ht="12.75" hidden="false" customHeight="false" outlineLevel="0" collapsed="false">
      <c r="A2252" s="0" t="n">
        <v>2252</v>
      </c>
      <c r="B2252" s="0" t="n">
        <f aca="false">SUM(E2252:H2252)</f>
        <v>11</v>
      </c>
      <c r="C2252" s="0" t="n">
        <f aca="false">A2252/B2252</f>
        <v>204.727272727273</v>
      </c>
      <c r="D2252" s="0" t="str">
        <f aca="false">IF(C2252=INT(C2252),"Harshad"," ")</f>
        <v> </v>
      </c>
      <c r="E2252" s="0" t="n">
        <f aca="false">INT(A2252/1000)</f>
        <v>2</v>
      </c>
      <c r="F2252" s="0" t="n">
        <f aca="false">INT(A2252/100)-10*E2252</f>
        <v>2</v>
      </c>
      <c r="G2252" s="0" t="n">
        <f aca="false">INT(A2252/10)-100*E2252-10*F2252</f>
        <v>5</v>
      </c>
      <c r="H2252" s="0" t="n">
        <f aca="false">A2252-1000*E2252-100*F2252-10*G2252</f>
        <v>2</v>
      </c>
    </row>
    <row r="2253" customFormat="false" ht="12.75" hidden="false" customHeight="false" outlineLevel="0" collapsed="false">
      <c r="A2253" s="0" t="n">
        <v>2253</v>
      </c>
      <c r="B2253" s="0" t="n">
        <f aca="false">SUM(E2253:H2253)</f>
        <v>12</v>
      </c>
      <c r="C2253" s="0" t="n">
        <f aca="false">A2253/B2253</f>
        <v>187.75</v>
      </c>
      <c r="D2253" s="0" t="str">
        <f aca="false">IF(C2253=INT(C2253),"Harshad"," ")</f>
        <v> </v>
      </c>
      <c r="E2253" s="0" t="n">
        <f aca="false">INT(A2253/1000)</f>
        <v>2</v>
      </c>
      <c r="F2253" s="0" t="n">
        <f aca="false">INT(A2253/100)-10*E2253</f>
        <v>2</v>
      </c>
      <c r="G2253" s="0" t="n">
        <f aca="false">INT(A2253/10)-100*E2253-10*F2253</f>
        <v>5</v>
      </c>
      <c r="H2253" s="0" t="n">
        <f aca="false">A2253-1000*E2253-100*F2253-10*G2253</f>
        <v>3</v>
      </c>
    </row>
    <row r="2254" customFormat="false" ht="12.75" hidden="false" customHeight="false" outlineLevel="0" collapsed="false">
      <c r="A2254" s="0" t="n">
        <v>2254</v>
      </c>
      <c r="B2254" s="0" t="n">
        <f aca="false">SUM(E2254:H2254)</f>
        <v>13</v>
      </c>
      <c r="C2254" s="0" t="n">
        <f aca="false">A2254/B2254</f>
        <v>173.384615384615</v>
      </c>
      <c r="D2254" s="0" t="str">
        <f aca="false">IF(C2254=INT(C2254),"Harshad"," ")</f>
        <v> </v>
      </c>
      <c r="E2254" s="0" t="n">
        <f aca="false">INT(A2254/1000)</f>
        <v>2</v>
      </c>
      <c r="F2254" s="0" t="n">
        <f aca="false">INT(A2254/100)-10*E2254</f>
        <v>2</v>
      </c>
      <c r="G2254" s="0" t="n">
        <f aca="false">INT(A2254/10)-100*E2254-10*F2254</f>
        <v>5</v>
      </c>
      <c r="H2254" s="0" t="n">
        <f aca="false">A2254-1000*E2254-100*F2254-10*G2254</f>
        <v>4</v>
      </c>
    </row>
    <row r="2255" customFormat="false" ht="12.75" hidden="false" customHeight="false" outlineLevel="0" collapsed="false">
      <c r="A2255" s="0" t="n">
        <v>2255</v>
      </c>
      <c r="B2255" s="0" t="n">
        <f aca="false">SUM(E2255:H2255)</f>
        <v>14</v>
      </c>
      <c r="C2255" s="0" t="n">
        <f aca="false">A2255/B2255</f>
        <v>161.071428571429</v>
      </c>
      <c r="D2255" s="0" t="str">
        <f aca="false">IF(C2255=INT(C2255),"Harshad"," ")</f>
        <v> </v>
      </c>
      <c r="E2255" s="0" t="n">
        <f aca="false">INT(A2255/1000)</f>
        <v>2</v>
      </c>
      <c r="F2255" s="0" t="n">
        <f aca="false">INT(A2255/100)-10*E2255</f>
        <v>2</v>
      </c>
      <c r="G2255" s="0" t="n">
        <f aca="false">INT(A2255/10)-100*E2255-10*F2255</f>
        <v>5</v>
      </c>
      <c r="H2255" s="0" t="n">
        <f aca="false">A2255-1000*E2255-100*F2255-10*G2255</f>
        <v>5</v>
      </c>
    </row>
    <row r="2256" customFormat="false" ht="12.75" hidden="false" customHeight="false" outlineLevel="0" collapsed="false">
      <c r="A2256" s="0" t="n">
        <v>2256</v>
      </c>
      <c r="B2256" s="0" t="n">
        <f aca="false">SUM(E2256:H2256)</f>
        <v>15</v>
      </c>
      <c r="C2256" s="0" t="n">
        <f aca="false">A2256/B2256</f>
        <v>150.4</v>
      </c>
      <c r="D2256" s="0" t="str">
        <f aca="false">IF(C2256=INT(C2256),"Harshad"," ")</f>
        <v> </v>
      </c>
      <c r="E2256" s="0" t="n">
        <f aca="false">INT(A2256/1000)</f>
        <v>2</v>
      </c>
      <c r="F2256" s="0" t="n">
        <f aca="false">INT(A2256/100)-10*E2256</f>
        <v>2</v>
      </c>
      <c r="G2256" s="0" t="n">
        <f aca="false">INT(A2256/10)-100*E2256-10*F2256</f>
        <v>5</v>
      </c>
      <c r="H2256" s="0" t="n">
        <f aca="false">A2256-1000*E2256-100*F2256-10*G2256</f>
        <v>6</v>
      </c>
    </row>
    <row r="2257" customFormat="false" ht="12.75" hidden="false" customHeight="false" outlineLevel="0" collapsed="false">
      <c r="A2257" s="0" t="n">
        <v>2257</v>
      </c>
      <c r="B2257" s="0" t="n">
        <f aca="false">SUM(E2257:H2257)</f>
        <v>16</v>
      </c>
      <c r="C2257" s="0" t="n">
        <f aca="false">A2257/B2257</f>
        <v>141.0625</v>
      </c>
      <c r="D2257" s="0" t="str">
        <f aca="false">IF(C2257=INT(C2257),"Harshad"," ")</f>
        <v> </v>
      </c>
      <c r="E2257" s="0" t="n">
        <f aca="false">INT(A2257/1000)</f>
        <v>2</v>
      </c>
      <c r="F2257" s="0" t="n">
        <f aca="false">INT(A2257/100)-10*E2257</f>
        <v>2</v>
      </c>
      <c r="G2257" s="0" t="n">
        <f aca="false">INT(A2257/10)-100*E2257-10*F2257</f>
        <v>5</v>
      </c>
      <c r="H2257" s="0" t="n">
        <f aca="false">A2257-1000*E2257-100*F2257-10*G2257</f>
        <v>7</v>
      </c>
    </row>
    <row r="2258" customFormat="false" ht="12.75" hidden="false" customHeight="false" outlineLevel="0" collapsed="false">
      <c r="A2258" s="0" t="n">
        <v>2258</v>
      </c>
      <c r="B2258" s="0" t="n">
        <f aca="false">SUM(E2258:H2258)</f>
        <v>17</v>
      </c>
      <c r="C2258" s="0" t="n">
        <f aca="false">A2258/B2258</f>
        <v>132.823529411765</v>
      </c>
      <c r="D2258" s="0" t="str">
        <f aca="false">IF(C2258=INT(C2258),"Harshad"," ")</f>
        <v> </v>
      </c>
      <c r="E2258" s="0" t="n">
        <f aca="false">INT(A2258/1000)</f>
        <v>2</v>
      </c>
      <c r="F2258" s="0" t="n">
        <f aca="false">INT(A2258/100)-10*E2258</f>
        <v>2</v>
      </c>
      <c r="G2258" s="0" t="n">
        <f aca="false">INT(A2258/10)-100*E2258-10*F2258</f>
        <v>5</v>
      </c>
      <c r="H2258" s="0" t="n">
        <f aca="false">A2258-1000*E2258-100*F2258-10*G2258</f>
        <v>8</v>
      </c>
    </row>
    <row r="2259" customFormat="false" ht="12.75" hidden="false" customHeight="false" outlineLevel="0" collapsed="false">
      <c r="A2259" s="0" t="n">
        <v>2259</v>
      </c>
      <c r="B2259" s="0" t="n">
        <f aca="false">SUM(E2259:H2259)</f>
        <v>18</v>
      </c>
      <c r="C2259" s="0" t="n">
        <f aca="false">A2259/B2259</f>
        <v>125.5</v>
      </c>
      <c r="D2259" s="0" t="str">
        <f aca="false">IF(C2259=INT(C2259),"Harshad"," ")</f>
        <v> </v>
      </c>
      <c r="E2259" s="0" t="n">
        <f aca="false">INT(A2259/1000)</f>
        <v>2</v>
      </c>
      <c r="F2259" s="0" t="n">
        <f aca="false">INT(A2259/100)-10*E2259</f>
        <v>2</v>
      </c>
      <c r="G2259" s="0" t="n">
        <f aca="false">INT(A2259/10)-100*E2259-10*F2259</f>
        <v>5</v>
      </c>
      <c r="H2259" s="0" t="n">
        <f aca="false">A2259-1000*E2259-100*F2259-10*G2259</f>
        <v>9</v>
      </c>
    </row>
    <row r="2260" customFormat="false" ht="12.75" hidden="false" customHeight="false" outlineLevel="0" collapsed="false">
      <c r="A2260" s="0" t="n">
        <v>2260</v>
      </c>
      <c r="B2260" s="0" t="n">
        <f aca="false">SUM(E2260:H2260)</f>
        <v>10</v>
      </c>
      <c r="C2260" s="0" t="n">
        <f aca="false">A2260/B2260</f>
        <v>226</v>
      </c>
      <c r="D2260" s="0" t="str">
        <f aca="false">IF(C2260=INT(C2260),"Harshad"," ")</f>
        <v>Harshad</v>
      </c>
      <c r="E2260" s="0" t="n">
        <f aca="false">INT(A2260/1000)</f>
        <v>2</v>
      </c>
      <c r="F2260" s="0" t="n">
        <f aca="false">INT(A2260/100)-10*E2260</f>
        <v>2</v>
      </c>
      <c r="G2260" s="0" t="n">
        <f aca="false">INT(A2260/10)-100*E2260-10*F2260</f>
        <v>6</v>
      </c>
      <c r="H2260" s="0" t="n">
        <f aca="false">A2260-1000*E2260-100*F2260-10*G2260</f>
        <v>0</v>
      </c>
    </row>
    <row r="2261" customFormat="false" ht="12.75" hidden="false" customHeight="false" outlineLevel="0" collapsed="false">
      <c r="A2261" s="0" t="n">
        <v>2261</v>
      </c>
      <c r="B2261" s="0" t="n">
        <f aca="false">SUM(E2261:H2261)</f>
        <v>11</v>
      </c>
      <c r="C2261" s="0" t="n">
        <f aca="false">A2261/B2261</f>
        <v>205.545454545455</v>
      </c>
      <c r="D2261" s="0" t="str">
        <f aca="false">IF(C2261=INT(C2261),"Harshad"," ")</f>
        <v> </v>
      </c>
      <c r="E2261" s="0" t="n">
        <f aca="false">INT(A2261/1000)</f>
        <v>2</v>
      </c>
      <c r="F2261" s="0" t="n">
        <f aca="false">INT(A2261/100)-10*E2261</f>
        <v>2</v>
      </c>
      <c r="G2261" s="0" t="n">
        <f aca="false">INT(A2261/10)-100*E2261-10*F2261</f>
        <v>6</v>
      </c>
      <c r="H2261" s="0" t="n">
        <f aca="false">A2261-1000*E2261-100*F2261-10*G2261</f>
        <v>1</v>
      </c>
    </row>
    <row r="2262" customFormat="false" ht="12.75" hidden="false" customHeight="false" outlineLevel="0" collapsed="false">
      <c r="A2262" s="0" t="n">
        <v>2262</v>
      </c>
      <c r="B2262" s="0" t="n">
        <f aca="false">SUM(E2262:H2262)</f>
        <v>12</v>
      </c>
      <c r="C2262" s="0" t="n">
        <f aca="false">A2262/B2262</f>
        <v>188.5</v>
      </c>
      <c r="D2262" s="0" t="str">
        <f aca="false">IF(C2262=INT(C2262),"Harshad"," ")</f>
        <v> </v>
      </c>
      <c r="E2262" s="0" t="n">
        <f aca="false">INT(A2262/1000)</f>
        <v>2</v>
      </c>
      <c r="F2262" s="0" t="n">
        <f aca="false">INT(A2262/100)-10*E2262</f>
        <v>2</v>
      </c>
      <c r="G2262" s="0" t="n">
        <f aca="false">INT(A2262/10)-100*E2262-10*F2262</f>
        <v>6</v>
      </c>
      <c r="H2262" s="0" t="n">
        <f aca="false">A2262-1000*E2262-100*F2262-10*G2262</f>
        <v>2</v>
      </c>
    </row>
    <row r="2263" customFormat="false" ht="12.75" hidden="false" customHeight="false" outlineLevel="0" collapsed="false">
      <c r="A2263" s="0" t="n">
        <v>2263</v>
      </c>
      <c r="B2263" s="0" t="n">
        <f aca="false">SUM(E2263:H2263)</f>
        <v>13</v>
      </c>
      <c r="C2263" s="0" t="n">
        <f aca="false">A2263/B2263</f>
        <v>174.076923076923</v>
      </c>
      <c r="D2263" s="0" t="str">
        <f aca="false">IF(C2263=INT(C2263),"Harshad"," ")</f>
        <v> </v>
      </c>
      <c r="E2263" s="0" t="n">
        <f aca="false">INT(A2263/1000)</f>
        <v>2</v>
      </c>
      <c r="F2263" s="0" t="n">
        <f aca="false">INT(A2263/100)-10*E2263</f>
        <v>2</v>
      </c>
      <c r="G2263" s="0" t="n">
        <f aca="false">INT(A2263/10)-100*E2263-10*F2263</f>
        <v>6</v>
      </c>
      <c r="H2263" s="0" t="n">
        <f aca="false">A2263-1000*E2263-100*F2263-10*G2263</f>
        <v>3</v>
      </c>
    </row>
    <row r="2264" customFormat="false" ht="12.75" hidden="false" customHeight="false" outlineLevel="0" collapsed="false">
      <c r="A2264" s="0" t="n">
        <v>2264</v>
      </c>
      <c r="B2264" s="0" t="n">
        <f aca="false">SUM(E2264:H2264)</f>
        <v>14</v>
      </c>
      <c r="C2264" s="0" t="n">
        <f aca="false">A2264/B2264</f>
        <v>161.714285714286</v>
      </c>
      <c r="D2264" s="0" t="str">
        <f aca="false">IF(C2264=INT(C2264),"Harshad"," ")</f>
        <v> </v>
      </c>
      <c r="E2264" s="0" t="n">
        <f aca="false">INT(A2264/1000)</f>
        <v>2</v>
      </c>
      <c r="F2264" s="0" t="n">
        <f aca="false">INT(A2264/100)-10*E2264</f>
        <v>2</v>
      </c>
      <c r="G2264" s="0" t="n">
        <f aca="false">INT(A2264/10)-100*E2264-10*F2264</f>
        <v>6</v>
      </c>
      <c r="H2264" s="0" t="n">
        <f aca="false">A2264-1000*E2264-100*F2264-10*G2264</f>
        <v>4</v>
      </c>
    </row>
    <row r="2265" customFormat="false" ht="12.75" hidden="false" customHeight="false" outlineLevel="0" collapsed="false">
      <c r="A2265" s="0" t="n">
        <v>2265</v>
      </c>
      <c r="B2265" s="0" t="n">
        <f aca="false">SUM(E2265:H2265)</f>
        <v>15</v>
      </c>
      <c r="C2265" s="0" t="n">
        <f aca="false">A2265/B2265</f>
        <v>151</v>
      </c>
      <c r="D2265" s="0" t="str">
        <f aca="false">IF(C2265=INT(C2265),"Harshad"," ")</f>
        <v>Harshad</v>
      </c>
      <c r="E2265" s="0" t="n">
        <f aca="false">INT(A2265/1000)</f>
        <v>2</v>
      </c>
      <c r="F2265" s="0" t="n">
        <f aca="false">INT(A2265/100)-10*E2265</f>
        <v>2</v>
      </c>
      <c r="G2265" s="0" t="n">
        <f aca="false">INT(A2265/10)-100*E2265-10*F2265</f>
        <v>6</v>
      </c>
      <c r="H2265" s="0" t="n">
        <f aca="false">A2265-1000*E2265-100*F2265-10*G2265</f>
        <v>5</v>
      </c>
    </row>
    <row r="2266" customFormat="false" ht="12.75" hidden="false" customHeight="false" outlineLevel="0" collapsed="false">
      <c r="A2266" s="0" t="n">
        <v>2266</v>
      </c>
      <c r="B2266" s="0" t="n">
        <f aca="false">SUM(E2266:H2266)</f>
        <v>16</v>
      </c>
      <c r="C2266" s="0" t="n">
        <f aca="false">A2266/B2266</f>
        <v>141.625</v>
      </c>
      <c r="D2266" s="0" t="str">
        <f aca="false">IF(C2266=INT(C2266),"Harshad"," ")</f>
        <v> </v>
      </c>
      <c r="E2266" s="0" t="n">
        <f aca="false">INT(A2266/1000)</f>
        <v>2</v>
      </c>
      <c r="F2266" s="0" t="n">
        <f aca="false">INT(A2266/100)-10*E2266</f>
        <v>2</v>
      </c>
      <c r="G2266" s="0" t="n">
        <f aca="false">INT(A2266/10)-100*E2266-10*F2266</f>
        <v>6</v>
      </c>
      <c r="H2266" s="0" t="n">
        <f aca="false">A2266-1000*E2266-100*F2266-10*G2266</f>
        <v>6</v>
      </c>
    </row>
    <row r="2267" customFormat="false" ht="12.75" hidden="false" customHeight="false" outlineLevel="0" collapsed="false">
      <c r="A2267" s="0" t="n">
        <v>2267</v>
      </c>
      <c r="B2267" s="0" t="n">
        <f aca="false">SUM(E2267:H2267)</f>
        <v>17</v>
      </c>
      <c r="C2267" s="0" t="n">
        <f aca="false">A2267/B2267</f>
        <v>133.352941176471</v>
      </c>
      <c r="D2267" s="0" t="str">
        <f aca="false">IF(C2267=INT(C2267),"Harshad"," ")</f>
        <v> </v>
      </c>
      <c r="E2267" s="0" t="n">
        <f aca="false">INT(A2267/1000)</f>
        <v>2</v>
      </c>
      <c r="F2267" s="0" t="n">
        <f aca="false">INT(A2267/100)-10*E2267</f>
        <v>2</v>
      </c>
      <c r="G2267" s="0" t="n">
        <f aca="false">INT(A2267/10)-100*E2267-10*F2267</f>
        <v>6</v>
      </c>
      <c r="H2267" s="0" t="n">
        <f aca="false">A2267-1000*E2267-100*F2267-10*G2267</f>
        <v>7</v>
      </c>
    </row>
    <row r="2268" customFormat="false" ht="12.75" hidden="false" customHeight="false" outlineLevel="0" collapsed="false">
      <c r="A2268" s="0" t="n">
        <v>2268</v>
      </c>
      <c r="B2268" s="0" t="n">
        <f aca="false">SUM(E2268:H2268)</f>
        <v>18</v>
      </c>
      <c r="C2268" s="0" t="n">
        <f aca="false">A2268/B2268</f>
        <v>126</v>
      </c>
      <c r="D2268" s="0" t="str">
        <f aca="false">IF(C2268=INT(C2268),"Harshad"," ")</f>
        <v>Harshad</v>
      </c>
      <c r="E2268" s="0" t="n">
        <f aca="false">INT(A2268/1000)</f>
        <v>2</v>
      </c>
      <c r="F2268" s="0" t="n">
        <f aca="false">INT(A2268/100)-10*E2268</f>
        <v>2</v>
      </c>
      <c r="G2268" s="0" t="n">
        <f aca="false">INT(A2268/10)-100*E2268-10*F2268</f>
        <v>6</v>
      </c>
      <c r="H2268" s="0" t="n">
        <f aca="false">A2268-1000*E2268-100*F2268-10*G2268</f>
        <v>8</v>
      </c>
    </row>
    <row r="2269" customFormat="false" ht="12.75" hidden="false" customHeight="false" outlineLevel="0" collapsed="false">
      <c r="A2269" s="0" t="n">
        <v>2269</v>
      </c>
      <c r="B2269" s="0" t="n">
        <f aca="false">SUM(E2269:H2269)</f>
        <v>19</v>
      </c>
      <c r="C2269" s="0" t="n">
        <f aca="false">A2269/B2269</f>
        <v>119.421052631579</v>
      </c>
      <c r="D2269" s="0" t="str">
        <f aca="false">IF(C2269=INT(C2269),"Harshad"," ")</f>
        <v> </v>
      </c>
      <c r="E2269" s="0" t="n">
        <f aca="false">INT(A2269/1000)</f>
        <v>2</v>
      </c>
      <c r="F2269" s="0" t="n">
        <f aca="false">INT(A2269/100)-10*E2269</f>
        <v>2</v>
      </c>
      <c r="G2269" s="0" t="n">
        <f aca="false">INT(A2269/10)-100*E2269-10*F2269</f>
        <v>6</v>
      </c>
      <c r="H2269" s="0" t="n">
        <f aca="false">A2269-1000*E2269-100*F2269-10*G2269</f>
        <v>9</v>
      </c>
    </row>
    <row r="2270" customFormat="false" ht="12.75" hidden="false" customHeight="false" outlineLevel="0" collapsed="false">
      <c r="A2270" s="0" t="n">
        <v>2270</v>
      </c>
      <c r="B2270" s="0" t="n">
        <f aca="false">SUM(E2270:H2270)</f>
        <v>11</v>
      </c>
      <c r="C2270" s="0" t="n">
        <f aca="false">A2270/B2270</f>
        <v>206.363636363636</v>
      </c>
      <c r="D2270" s="0" t="str">
        <f aca="false">IF(C2270=INT(C2270),"Harshad"," ")</f>
        <v> </v>
      </c>
      <c r="E2270" s="0" t="n">
        <f aca="false">INT(A2270/1000)</f>
        <v>2</v>
      </c>
      <c r="F2270" s="0" t="n">
        <f aca="false">INT(A2270/100)-10*E2270</f>
        <v>2</v>
      </c>
      <c r="G2270" s="0" t="n">
        <f aca="false">INT(A2270/10)-100*E2270-10*F2270</f>
        <v>7</v>
      </c>
      <c r="H2270" s="0" t="n">
        <f aca="false">A2270-1000*E2270-100*F2270-10*G2270</f>
        <v>0</v>
      </c>
    </row>
    <row r="2271" customFormat="false" ht="12.75" hidden="false" customHeight="false" outlineLevel="0" collapsed="false">
      <c r="A2271" s="0" t="n">
        <v>2271</v>
      </c>
      <c r="B2271" s="0" t="n">
        <f aca="false">SUM(E2271:H2271)</f>
        <v>12</v>
      </c>
      <c r="C2271" s="0" t="n">
        <f aca="false">A2271/B2271</f>
        <v>189.25</v>
      </c>
      <c r="D2271" s="0" t="str">
        <f aca="false">IF(C2271=INT(C2271),"Harshad"," ")</f>
        <v> </v>
      </c>
      <c r="E2271" s="0" t="n">
        <f aca="false">INT(A2271/1000)</f>
        <v>2</v>
      </c>
      <c r="F2271" s="0" t="n">
        <f aca="false">INT(A2271/100)-10*E2271</f>
        <v>2</v>
      </c>
      <c r="G2271" s="0" t="n">
        <f aca="false">INT(A2271/10)-100*E2271-10*F2271</f>
        <v>7</v>
      </c>
      <c r="H2271" s="0" t="n">
        <f aca="false">A2271-1000*E2271-100*F2271-10*G2271</f>
        <v>1</v>
      </c>
    </row>
    <row r="2272" customFormat="false" ht="12.75" hidden="false" customHeight="false" outlineLevel="0" collapsed="false">
      <c r="A2272" s="0" t="n">
        <v>2272</v>
      </c>
      <c r="B2272" s="0" t="n">
        <f aca="false">SUM(E2272:H2272)</f>
        <v>13</v>
      </c>
      <c r="C2272" s="0" t="n">
        <f aca="false">A2272/B2272</f>
        <v>174.769230769231</v>
      </c>
      <c r="D2272" s="0" t="str">
        <f aca="false">IF(C2272=INT(C2272),"Harshad"," ")</f>
        <v> </v>
      </c>
      <c r="E2272" s="0" t="n">
        <f aca="false">INT(A2272/1000)</f>
        <v>2</v>
      </c>
      <c r="F2272" s="0" t="n">
        <f aca="false">INT(A2272/100)-10*E2272</f>
        <v>2</v>
      </c>
      <c r="G2272" s="0" t="n">
        <f aca="false">INT(A2272/10)-100*E2272-10*F2272</f>
        <v>7</v>
      </c>
      <c r="H2272" s="0" t="n">
        <f aca="false">A2272-1000*E2272-100*F2272-10*G2272</f>
        <v>2</v>
      </c>
    </row>
    <row r="2273" customFormat="false" ht="12.75" hidden="false" customHeight="false" outlineLevel="0" collapsed="false">
      <c r="A2273" s="0" t="n">
        <v>2273</v>
      </c>
      <c r="B2273" s="0" t="n">
        <f aca="false">SUM(E2273:H2273)</f>
        <v>14</v>
      </c>
      <c r="C2273" s="0" t="n">
        <f aca="false">A2273/B2273</f>
        <v>162.357142857143</v>
      </c>
      <c r="D2273" s="0" t="str">
        <f aca="false">IF(C2273=INT(C2273),"Harshad"," ")</f>
        <v> </v>
      </c>
      <c r="E2273" s="0" t="n">
        <f aca="false">INT(A2273/1000)</f>
        <v>2</v>
      </c>
      <c r="F2273" s="0" t="n">
        <f aca="false">INT(A2273/100)-10*E2273</f>
        <v>2</v>
      </c>
      <c r="G2273" s="0" t="n">
        <f aca="false">INT(A2273/10)-100*E2273-10*F2273</f>
        <v>7</v>
      </c>
      <c r="H2273" s="0" t="n">
        <f aca="false">A2273-1000*E2273-100*F2273-10*G2273</f>
        <v>3</v>
      </c>
    </row>
    <row r="2274" customFormat="false" ht="12.75" hidden="false" customHeight="false" outlineLevel="0" collapsed="false">
      <c r="A2274" s="0" t="n">
        <v>2274</v>
      </c>
      <c r="B2274" s="0" t="n">
        <f aca="false">SUM(E2274:H2274)</f>
        <v>15</v>
      </c>
      <c r="C2274" s="0" t="n">
        <f aca="false">A2274/B2274</f>
        <v>151.6</v>
      </c>
      <c r="D2274" s="0" t="str">
        <f aca="false">IF(C2274=INT(C2274),"Harshad"," ")</f>
        <v> </v>
      </c>
      <c r="E2274" s="0" t="n">
        <f aca="false">INT(A2274/1000)</f>
        <v>2</v>
      </c>
      <c r="F2274" s="0" t="n">
        <f aca="false">INT(A2274/100)-10*E2274</f>
        <v>2</v>
      </c>
      <c r="G2274" s="0" t="n">
        <f aca="false">INT(A2274/10)-100*E2274-10*F2274</f>
        <v>7</v>
      </c>
      <c r="H2274" s="0" t="n">
        <f aca="false">A2274-1000*E2274-100*F2274-10*G2274</f>
        <v>4</v>
      </c>
    </row>
    <row r="2275" customFormat="false" ht="12.75" hidden="false" customHeight="false" outlineLevel="0" collapsed="false">
      <c r="A2275" s="0" t="n">
        <v>2275</v>
      </c>
      <c r="B2275" s="0" t="n">
        <f aca="false">SUM(E2275:H2275)</f>
        <v>16</v>
      </c>
      <c r="C2275" s="0" t="n">
        <f aca="false">A2275/B2275</f>
        <v>142.1875</v>
      </c>
      <c r="D2275" s="0" t="str">
        <f aca="false">IF(C2275=INT(C2275),"Harshad"," ")</f>
        <v> </v>
      </c>
      <c r="E2275" s="0" t="n">
        <f aca="false">INT(A2275/1000)</f>
        <v>2</v>
      </c>
      <c r="F2275" s="0" t="n">
        <f aca="false">INT(A2275/100)-10*E2275</f>
        <v>2</v>
      </c>
      <c r="G2275" s="0" t="n">
        <f aca="false">INT(A2275/10)-100*E2275-10*F2275</f>
        <v>7</v>
      </c>
      <c r="H2275" s="0" t="n">
        <f aca="false">A2275-1000*E2275-100*F2275-10*G2275</f>
        <v>5</v>
      </c>
    </row>
    <row r="2276" customFormat="false" ht="12.75" hidden="false" customHeight="false" outlineLevel="0" collapsed="false">
      <c r="A2276" s="0" t="n">
        <v>2276</v>
      </c>
      <c r="B2276" s="0" t="n">
        <f aca="false">SUM(E2276:H2276)</f>
        <v>17</v>
      </c>
      <c r="C2276" s="0" t="n">
        <f aca="false">A2276/B2276</f>
        <v>133.882352941176</v>
      </c>
      <c r="D2276" s="0" t="str">
        <f aca="false">IF(C2276=INT(C2276),"Harshad"," ")</f>
        <v> </v>
      </c>
      <c r="E2276" s="0" t="n">
        <f aca="false">INT(A2276/1000)</f>
        <v>2</v>
      </c>
      <c r="F2276" s="0" t="n">
        <f aca="false">INT(A2276/100)-10*E2276</f>
        <v>2</v>
      </c>
      <c r="G2276" s="0" t="n">
        <f aca="false">INT(A2276/10)-100*E2276-10*F2276</f>
        <v>7</v>
      </c>
      <c r="H2276" s="0" t="n">
        <f aca="false">A2276-1000*E2276-100*F2276-10*G2276</f>
        <v>6</v>
      </c>
    </row>
    <row r="2277" customFormat="false" ht="12.75" hidden="false" customHeight="false" outlineLevel="0" collapsed="false">
      <c r="A2277" s="0" t="n">
        <v>2277</v>
      </c>
      <c r="B2277" s="0" t="n">
        <f aca="false">SUM(E2277:H2277)</f>
        <v>18</v>
      </c>
      <c r="C2277" s="0" t="n">
        <f aca="false">A2277/B2277</f>
        <v>126.5</v>
      </c>
      <c r="D2277" s="0" t="str">
        <f aca="false">IF(C2277=INT(C2277),"Harshad"," ")</f>
        <v> </v>
      </c>
      <c r="E2277" s="0" t="n">
        <f aca="false">INT(A2277/1000)</f>
        <v>2</v>
      </c>
      <c r="F2277" s="0" t="n">
        <f aca="false">INT(A2277/100)-10*E2277</f>
        <v>2</v>
      </c>
      <c r="G2277" s="0" t="n">
        <f aca="false">INT(A2277/10)-100*E2277-10*F2277</f>
        <v>7</v>
      </c>
      <c r="H2277" s="0" t="n">
        <f aca="false">A2277-1000*E2277-100*F2277-10*G2277</f>
        <v>7</v>
      </c>
    </row>
    <row r="2278" customFormat="false" ht="12.75" hidden="false" customHeight="false" outlineLevel="0" collapsed="false">
      <c r="A2278" s="0" t="n">
        <v>2278</v>
      </c>
      <c r="B2278" s="0" t="n">
        <f aca="false">SUM(E2278:H2278)</f>
        <v>19</v>
      </c>
      <c r="C2278" s="0" t="n">
        <f aca="false">A2278/B2278</f>
        <v>119.894736842105</v>
      </c>
      <c r="D2278" s="0" t="str">
        <f aca="false">IF(C2278=INT(C2278),"Harshad"," ")</f>
        <v> </v>
      </c>
      <c r="E2278" s="0" t="n">
        <f aca="false">INT(A2278/1000)</f>
        <v>2</v>
      </c>
      <c r="F2278" s="0" t="n">
        <f aca="false">INT(A2278/100)-10*E2278</f>
        <v>2</v>
      </c>
      <c r="G2278" s="0" t="n">
        <f aca="false">INT(A2278/10)-100*E2278-10*F2278</f>
        <v>7</v>
      </c>
      <c r="H2278" s="0" t="n">
        <f aca="false">A2278-1000*E2278-100*F2278-10*G2278</f>
        <v>8</v>
      </c>
    </row>
    <row r="2279" customFormat="false" ht="12.75" hidden="false" customHeight="false" outlineLevel="0" collapsed="false">
      <c r="A2279" s="0" t="n">
        <v>2279</v>
      </c>
      <c r="B2279" s="0" t="n">
        <f aca="false">SUM(E2279:H2279)</f>
        <v>20</v>
      </c>
      <c r="C2279" s="0" t="n">
        <f aca="false">A2279/B2279</f>
        <v>113.95</v>
      </c>
      <c r="D2279" s="0" t="str">
        <f aca="false">IF(C2279=INT(C2279),"Harshad"," ")</f>
        <v> </v>
      </c>
      <c r="E2279" s="0" t="n">
        <f aca="false">INT(A2279/1000)</f>
        <v>2</v>
      </c>
      <c r="F2279" s="0" t="n">
        <f aca="false">INT(A2279/100)-10*E2279</f>
        <v>2</v>
      </c>
      <c r="G2279" s="0" t="n">
        <f aca="false">INT(A2279/10)-100*E2279-10*F2279</f>
        <v>7</v>
      </c>
      <c r="H2279" s="0" t="n">
        <f aca="false">A2279-1000*E2279-100*F2279-10*G2279</f>
        <v>9</v>
      </c>
    </row>
    <row r="2280" customFormat="false" ht="12.75" hidden="false" customHeight="false" outlineLevel="0" collapsed="false">
      <c r="A2280" s="0" t="n">
        <v>2280</v>
      </c>
      <c r="B2280" s="0" t="n">
        <f aca="false">SUM(E2280:H2280)</f>
        <v>12</v>
      </c>
      <c r="C2280" s="0" t="n">
        <f aca="false">A2280/B2280</f>
        <v>190</v>
      </c>
      <c r="D2280" s="0" t="str">
        <f aca="false">IF(C2280=INT(C2280),"Harshad"," ")</f>
        <v>Harshad</v>
      </c>
      <c r="E2280" s="0" t="n">
        <f aca="false">INT(A2280/1000)</f>
        <v>2</v>
      </c>
      <c r="F2280" s="0" t="n">
        <f aca="false">INT(A2280/100)-10*E2280</f>
        <v>2</v>
      </c>
      <c r="G2280" s="0" t="n">
        <f aca="false">INT(A2280/10)-100*E2280-10*F2280</f>
        <v>8</v>
      </c>
      <c r="H2280" s="0" t="n">
        <f aca="false">A2280-1000*E2280-100*F2280-10*G2280</f>
        <v>0</v>
      </c>
    </row>
    <row r="2281" customFormat="false" ht="12.75" hidden="false" customHeight="false" outlineLevel="0" collapsed="false">
      <c r="A2281" s="0" t="n">
        <v>2281</v>
      </c>
      <c r="B2281" s="0" t="n">
        <f aca="false">SUM(E2281:H2281)</f>
        <v>13</v>
      </c>
      <c r="C2281" s="0" t="n">
        <f aca="false">A2281/B2281</f>
        <v>175.461538461538</v>
      </c>
      <c r="D2281" s="0" t="str">
        <f aca="false">IF(C2281=INT(C2281),"Harshad"," ")</f>
        <v> </v>
      </c>
      <c r="E2281" s="0" t="n">
        <f aca="false">INT(A2281/1000)</f>
        <v>2</v>
      </c>
      <c r="F2281" s="0" t="n">
        <f aca="false">INT(A2281/100)-10*E2281</f>
        <v>2</v>
      </c>
      <c r="G2281" s="0" t="n">
        <f aca="false">INT(A2281/10)-100*E2281-10*F2281</f>
        <v>8</v>
      </c>
      <c r="H2281" s="0" t="n">
        <f aca="false">A2281-1000*E2281-100*F2281-10*G2281</f>
        <v>1</v>
      </c>
    </row>
    <row r="2282" customFormat="false" ht="12.75" hidden="false" customHeight="false" outlineLevel="0" collapsed="false">
      <c r="A2282" s="0" t="n">
        <v>2282</v>
      </c>
      <c r="B2282" s="0" t="n">
        <f aca="false">SUM(E2282:H2282)</f>
        <v>14</v>
      </c>
      <c r="C2282" s="0" t="n">
        <f aca="false">A2282/B2282</f>
        <v>163</v>
      </c>
      <c r="D2282" s="0" t="str">
        <f aca="false">IF(C2282=INT(C2282),"Harshad"," ")</f>
        <v>Harshad</v>
      </c>
      <c r="E2282" s="0" t="n">
        <f aca="false">INT(A2282/1000)</f>
        <v>2</v>
      </c>
      <c r="F2282" s="0" t="n">
        <f aca="false">INT(A2282/100)-10*E2282</f>
        <v>2</v>
      </c>
      <c r="G2282" s="0" t="n">
        <f aca="false">INT(A2282/10)-100*E2282-10*F2282</f>
        <v>8</v>
      </c>
      <c r="H2282" s="0" t="n">
        <f aca="false">A2282-1000*E2282-100*F2282-10*G2282</f>
        <v>2</v>
      </c>
    </row>
    <row r="2283" customFormat="false" ht="12.75" hidden="false" customHeight="false" outlineLevel="0" collapsed="false">
      <c r="A2283" s="0" t="n">
        <v>2283</v>
      </c>
      <c r="B2283" s="0" t="n">
        <f aca="false">SUM(E2283:H2283)</f>
        <v>15</v>
      </c>
      <c r="C2283" s="0" t="n">
        <f aca="false">A2283/B2283</f>
        <v>152.2</v>
      </c>
      <c r="D2283" s="0" t="str">
        <f aca="false">IF(C2283=INT(C2283),"Harshad"," ")</f>
        <v> </v>
      </c>
      <c r="E2283" s="0" t="n">
        <f aca="false">INT(A2283/1000)</f>
        <v>2</v>
      </c>
      <c r="F2283" s="0" t="n">
        <f aca="false">INT(A2283/100)-10*E2283</f>
        <v>2</v>
      </c>
      <c r="G2283" s="0" t="n">
        <f aca="false">INT(A2283/10)-100*E2283-10*F2283</f>
        <v>8</v>
      </c>
      <c r="H2283" s="0" t="n">
        <f aca="false">A2283-1000*E2283-100*F2283-10*G2283</f>
        <v>3</v>
      </c>
    </row>
    <row r="2284" customFormat="false" ht="12.75" hidden="false" customHeight="false" outlineLevel="0" collapsed="false">
      <c r="A2284" s="0" t="n">
        <v>2284</v>
      </c>
      <c r="B2284" s="0" t="n">
        <f aca="false">SUM(E2284:H2284)</f>
        <v>16</v>
      </c>
      <c r="C2284" s="0" t="n">
        <f aca="false">A2284/B2284</f>
        <v>142.75</v>
      </c>
      <c r="D2284" s="0" t="str">
        <f aca="false">IF(C2284=INT(C2284),"Harshad"," ")</f>
        <v> </v>
      </c>
      <c r="E2284" s="0" t="n">
        <f aca="false">INT(A2284/1000)</f>
        <v>2</v>
      </c>
      <c r="F2284" s="0" t="n">
        <f aca="false">INT(A2284/100)-10*E2284</f>
        <v>2</v>
      </c>
      <c r="G2284" s="0" t="n">
        <f aca="false">INT(A2284/10)-100*E2284-10*F2284</f>
        <v>8</v>
      </c>
      <c r="H2284" s="0" t="n">
        <f aca="false">A2284-1000*E2284-100*F2284-10*G2284</f>
        <v>4</v>
      </c>
    </row>
    <row r="2285" customFormat="false" ht="12.75" hidden="false" customHeight="false" outlineLevel="0" collapsed="false">
      <c r="A2285" s="0" t="n">
        <v>2285</v>
      </c>
      <c r="B2285" s="0" t="n">
        <f aca="false">SUM(E2285:H2285)</f>
        <v>17</v>
      </c>
      <c r="C2285" s="0" t="n">
        <f aca="false">A2285/B2285</f>
        <v>134.411764705882</v>
      </c>
      <c r="D2285" s="0" t="str">
        <f aca="false">IF(C2285=INT(C2285),"Harshad"," ")</f>
        <v> </v>
      </c>
      <c r="E2285" s="0" t="n">
        <f aca="false">INT(A2285/1000)</f>
        <v>2</v>
      </c>
      <c r="F2285" s="0" t="n">
        <f aca="false">INT(A2285/100)-10*E2285</f>
        <v>2</v>
      </c>
      <c r="G2285" s="0" t="n">
        <f aca="false">INT(A2285/10)-100*E2285-10*F2285</f>
        <v>8</v>
      </c>
      <c r="H2285" s="0" t="n">
        <f aca="false">A2285-1000*E2285-100*F2285-10*G2285</f>
        <v>5</v>
      </c>
    </row>
    <row r="2286" customFormat="false" ht="12.75" hidden="false" customHeight="false" outlineLevel="0" collapsed="false">
      <c r="A2286" s="0" t="n">
        <v>2286</v>
      </c>
      <c r="B2286" s="0" t="n">
        <f aca="false">SUM(E2286:H2286)</f>
        <v>18</v>
      </c>
      <c r="C2286" s="0" t="n">
        <f aca="false">A2286/B2286</f>
        <v>127</v>
      </c>
      <c r="D2286" s="0" t="str">
        <f aca="false">IF(C2286=INT(C2286),"Harshad"," ")</f>
        <v>Harshad</v>
      </c>
      <c r="E2286" s="0" t="n">
        <f aca="false">INT(A2286/1000)</f>
        <v>2</v>
      </c>
      <c r="F2286" s="0" t="n">
        <f aca="false">INT(A2286/100)-10*E2286</f>
        <v>2</v>
      </c>
      <c r="G2286" s="0" t="n">
        <f aca="false">INT(A2286/10)-100*E2286-10*F2286</f>
        <v>8</v>
      </c>
      <c r="H2286" s="0" t="n">
        <f aca="false">A2286-1000*E2286-100*F2286-10*G2286</f>
        <v>6</v>
      </c>
    </row>
    <row r="2287" customFormat="false" ht="12.75" hidden="false" customHeight="false" outlineLevel="0" collapsed="false">
      <c r="A2287" s="0" t="n">
        <v>2287</v>
      </c>
      <c r="B2287" s="0" t="n">
        <f aca="false">SUM(E2287:H2287)</f>
        <v>19</v>
      </c>
      <c r="C2287" s="0" t="n">
        <f aca="false">A2287/B2287</f>
        <v>120.368421052632</v>
      </c>
      <c r="D2287" s="0" t="str">
        <f aca="false">IF(C2287=INT(C2287),"Harshad"," ")</f>
        <v> </v>
      </c>
      <c r="E2287" s="0" t="n">
        <f aca="false">INT(A2287/1000)</f>
        <v>2</v>
      </c>
      <c r="F2287" s="0" t="n">
        <f aca="false">INT(A2287/100)-10*E2287</f>
        <v>2</v>
      </c>
      <c r="G2287" s="0" t="n">
        <f aca="false">INT(A2287/10)-100*E2287-10*F2287</f>
        <v>8</v>
      </c>
      <c r="H2287" s="0" t="n">
        <f aca="false">A2287-1000*E2287-100*F2287-10*G2287</f>
        <v>7</v>
      </c>
    </row>
    <row r="2288" customFormat="false" ht="12.75" hidden="false" customHeight="false" outlineLevel="0" collapsed="false">
      <c r="A2288" s="0" t="n">
        <v>2288</v>
      </c>
      <c r="B2288" s="0" t="n">
        <f aca="false">SUM(E2288:H2288)</f>
        <v>20</v>
      </c>
      <c r="C2288" s="0" t="n">
        <f aca="false">A2288/B2288</f>
        <v>114.4</v>
      </c>
      <c r="D2288" s="0" t="str">
        <f aca="false">IF(C2288=INT(C2288),"Harshad"," ")</f>
        <v> </v>
      </c>
      <c r="E2288" s="0" t="n">
        <f aca="false">INT(A2288/1000)</f>
        <v>2</v>
      </c>
      <c r="F2288" s="0" t="n">
        <f aca="false">INT(A2288/100)-10*E2288</f>
        <v>2</v>
      </c>
      <c r="G2288" s="0" t="n">
        <f aca="false">INT(A2288/10)-100*E2288-10*F2288</f>
        <v>8</v>
      </c>
      <c r="H2288" s="0" t="n">
        <f aca="false">A2288-1000*E2288-100*F2288-10*G2288</f>
        <v>8</v>
      </c>
    </row>
    <row r="2289" customFormat="false" ht="12.75" hidden="false" customHeight="false" outlineLevel="0" collapsed="false">
      <c r="A2289" s="0" t="n">
        <v>2289</v>
      </c>
      <c r="B2289" s="0" t="n">
        <f aca="false">SUM(E2289:H2289)</f>
        <v>21</v>
      </c>
      <c r="C2289" s="0" t="n">
        <f aca="false">A2289/B2289</f>
        <v>109</v>
      </c>
      <c r="D2289" s="0" t="str">
        <f aca="false">IF(C2289=INT(C2289),"Harshad"," ")</f>
        <v>Harshad</v>
      </c>
      <c r="E2289" s="0" t="n">
        <f aca="false">INT(A2289/1000)</f>
        <v>2</v>
      </c>
      <c r="F2289" s="0" t="n">
        <f aca="false">INT(A2289/100)-10*E2289</f>
        <v>2</v>
      </c>
      <c r="G2289" s="0" t="n">
        <f aca="false">INT(A2289/10)-100*E2289-10*F2289</f>
        <v>8</v>
      </c>
      <c r="H2289" s="0" t="n">
        <f aca="false">A2289-1000*E2289-100*F2289-10*G2289</f>
        <v>9</v>
      </c>
    </row>
    <row r="2290" customFormat="false" ht="12.75" hidden="false" customHeight="false" outlineLevel="0" collapsed="false">
      <c r="A2290" s="0" t="n">
        <v>2290</v>
      </c>
      <c r="B2290" s="0" t="n">
        <f aca="false">SUM(E2290:H2290)</f>
        <v>13</v>
      </c>
      <c r="C2290" s="0" t="n">
        <f aca="false">A2290/B2290</f>
        <v>176.153846153846</v>
      </c>
      <c r="D2290" s="0" t="str">
        <f aca="false">IF(C2290=INT(C2290),"Harshad"," ")</f>
        <v> </v>
      </c>
      <c r="E2290" s="0" t="n">
        <f aca="false">INT(A2290/1000)</f>
        <v>2</v>
      </c>
      <c r="F2290" s="0" t="n">
        <f aca="false">INT(A2290/100)-10*E2290</f>
        <v>2</v>
      </c>
      <c r="G2290" s="0" t="n">
        <f aca="false">INT(A2290/10)-100*E2290-10*F2290</f>
        <v>9</v>
      </c>
      <c r="H2290" s="0" t="n">
        <f aca="false">A2290-1000*E2290-100*F2290-10*G2290</f>
        <v>0</v>
      </c>
    </row>
    <row r="2291" customFormat="false" ht="12.75" hidden="false" customHeight="false" outlineLevel="0" collapsed="false">
      <c r="A2291" s="0" t="n">
        <v>2291</v>
      </c>
      <c r="B2291" s="0" t="n">
        <f aca="false">SUM(E2291:H2291)</f>
        <v>14</v>
      </c>
      <c r="C2291" s="0" t="n">
        <f aca="false">A2291/B2291</f>
        <v>163.642857142857</v>
      </c>
      <c r="D2291" s="0" t="str">
        <f aca="false">IF(C2291=INT(C2291),"Harshad"," ")</f>
        <v> </v>
      </c>
      <c r="E2291" s="0" t="n">
        <f aca="false">INT(A2291/1000)</f>
        <v>2</v>
      </c>
      <c r="F2291" s="0" t="n">
        <f aca="false">INT(A2291/100)-10*E2291</f>
        <v>2</v>
      </c>
      <c r="G2291" s="0" t="n">
        <f aca="false">INT(A2291/10)-100*E2291-10*F2291</f>
        <v>9</v>
      </c>
      <c r="H2291" s="0" t="n">
        <f aca="false">A2291-1000*E2291-100*F2291-10*G2291</f>
        <v>1</v>
      </c>
    </row>
    <row r="2292" customFormat="false" ht="12.75" hidden="false" customHeight="false" outlineLevel="0" collapsed="false">
      <c r="A2292" s="0" t="n">
        <v>2292</v>
      </c>
      <c r="B2292" s="0" t="n">
        <f aca="false">SUM(E2292:H2292)</f>
        <v>15</v>
      </c>
      <c r="C2292" s="0" t="n">
        <f aca="false">A2292/B2292</f>
        <v>152.8</v>
      </c>
      <c r="D2292" s="0" t="str">
        <f aca="false">IF(C2292=INT(C2292),"Harshad"," ")</f>
        <v> </v>
      </c>
      <c r="E2292" s="0" t="n">
        <f aca="false">INT(A2292/1000)</f>
        <v>2</v>
      </c>
      <c r="F2292" s="0" t="n">
        <f aca="false">INT(A2292/100)-10*E2292</f>
        <v>2</v>
      </c>
      <c r="G2292" s="0" t="n">
        <f aca="false">INT(A2292/10)-100*E2292-10*F2292</f>
        <v>9</v>
      </c>
      <c r="H2292" s="0" t="n">
        <f aca="false">A2292-1000*E2292-100*F2292-10*G2292</f>
        <v>2</v>
      </c>
    </row>
    <row r="2293" customFormat="false" ht="12.75" hidden="false" customHeight="false" outlineLevel="0" collapsed="false">
      <c r="A2293" s="0" t="n">
        <v>2293</v>
      </c>
      <c r="B2293" s="0" t="n">
        <f aca="false">SUM(E2293:H2293)</f>
        <v>16</v>
      </c>
      <c r="C2293" s="0" t="n">
        <f aca="false">A2293/B2293</f>
        <v>143.3125</v>
      </c>
      <c r="D2293" s="0" t="str">
        <f aca="false">IF(C2293=INT(C2293),"Harshad"," ")</f>
        <v> </v>
      </c>
      <c r="E2293" s="0" t="n">
        <f aca="false">INT(A2293/1000)</f>
        <v>2</v>
      </c>
      <c r="F2293" s="0" t="n">
        <f aca="false">INT(A2293/100)-10*E2293</f>
        <v>2</v>
      </c>
      <c r="G2293" s="0" t="n">
        <f aca="false">INT(A2293/10)-100*E2293-10*F2293</f>
        <v>9</v>
      </c>
      <c r="H2293" s="0" t="n">
        <f aca="false">A2293-1000*E2293-100*F2293-10*G2293</f>
        <v>3</v>
      </c>
    </row>
    <row r="2294" customFormat="false" ht="12.75" hidden="false" customHeight="false" outlineLevel="0" collapsed="false">
      <c r="A2294" s="0" t="n">
        <v>2294</v>
      </c>
      <c r="B2294" s="0" t="n">
        <f aca="false">SUM(E2294:H2294)</f>
        <v>17</v>
      </c>
      <c r="C2294" s="0" t="n">
        <f aca="false">A2294/B2294</f>
        <v>134.941176470588</v>
      </c>
      <c r="D2294" s="0" t="str">
        <f aca="false">IF(C2294=INT(C2294),"Harshad"," ")</f>
        <v> </v>
      </c>
      <c r="E2294" s="0" t="n">
        <f aca="false">INT(A2294/1000)</f>
        <v>2</v>
      </c>
      <c r="F2294" s="0" t="n">
        <f aca="false">INT(A2294/100)-10*E2294</f>
        <v>2</v>
      </c>
      <c r="G2294" s="0" t="n">
        <f aca="false">INT(A2294/10)-100*E2294-10*F2294</f>
        <v>9</v>
      </c>
      <c r="H2294" s="0" t="n">
        <f aca="false">A2294-1000*E2294-100*F2294-10*G2294</f>
        <v>4</v>
      </c>
    </row>
    <row r="2295" customFormat="false" ht="12.75" hidden="false" customHeight="false" outlineLevel="0" collapsed="false">
      <c r="A2295" s="0" t="n">
        <v>2295</v>
      </c>
      <c r="B2295" s="0" t="n">
        <f aca="false">SUM(E2295:H2295)</f>
        <v>18</v>
      </c>
      <c r="C2295" s="0" t="n">
        <f aca="false">A2295/B2295</f>
        <v>127.5</v>
      </c>
      <c r="D2295" s="0" t="str">
        <f aca="false">IF(C2295=INT(C2295),"Harshad"," ")</f>
        <v> </v>
      </c>
      <c r="E2295" s="0" t="n">
        <f aca="false">INT(A2295/1000)</f>
        <v>2</v>
      </c>
      <c r="F2295" s="0" t="n">
        <f aca="false">INT(A2295/100)-10*E2295</f>
        <v>2</v>
      </c>
      <c r="G2295" s="0" t="n">
        <f aca="false">INT(A2295/10)-100*E2295-10*F2295</f>
        <v>9</v>
      </c>
      <c r="H2295" s="0" t="n">
        <f aca="false">A2295-1000*E2295-100*F2295-10*G2295</f>
        <v>5</v>
      </c>
    </row>
    <row r="2296" customFormat="false" ht="12.75" hidden="false" customHeight="false" outlineLevel="0" collapsed="false">
      <c r="A2296" s="0" t="n">
        <v>2296</v>
      </c>
      <c r="B2296" s="0" t="n">
        <f aca="false">SUM(E2296:H2296)</f>
        <v>19</v>
      </c>
      <c r="C2296" s="0" t="n">
        <f aca="false">A2296/B2296</f>
        <v>120.842105263158</v>
      </c>
      <c r="D2296" s="0" t="str">
        <f aca="false">IF(C2296=INT(C2296),"Harshad"," ")</f>
        <v> </v>
      </c>
      <c r="E2296" s="0" t="n">
        <f aca="false">INT(A2296/1000)</f>
        <v>2</v>
      </c>
      <c r="F2296" s="0" t="n">
        <f aca="false">INT(A2296/100)-10*E2296</f>
        <v>2</v>
      </c>
      <c r="G2296" s="0" t="n">
        <f aca="false">INT(A2296/10)-100*E2296-10*F2296</f>
        <v>9</v>
      </c>
      <c r="H2296" s="0" t="n">
        <f aca="false">A2296-1000*E2296-100*F2296-10*G2296</f>
        <v>6</v>
      </c>
    </row>
    <row r="2297" customFormat="false" ht="12.75" hidden="false" customHeight="false" outlineLevel="0" collapsed="false">
      <c r="A2297" s="0" t="n">
        <v>2297</v>
      </c>
      <c r="B2297" s="0" t="n">
        <f aca="false">SUM(E2297:H2297)</f>
        <v>20</v>
      </c>
      <c r="C2297" s="0" t="n">
        <f aca="false">A2297/B2297</f>
        <v>114.85</v>
      </c>
      <c r="D2297" s="0" t="str">
        <f aca="false">IF(C2297=INT(C2297),"Harshad"," ")</f>
        <v> </v>
      </c>
      <c r="E2297" s="0" t="n">
        <f aca="false">INT(A2297/1000)</f>
        <v>2</v>
      </c>
      <c r="F2297" s="0" t="n">
        <f aca="false">INT(A2297/100)-10*E2297</f>
        <v>2</v>
      </c>
      <c r="G2297" s="0" t="n">
        <f aca="false">INT(A2297/10)-100*E2297-10*F2297</f>
        <v>9</v>
      </c>
      <c r="H2297" s="0" t="n">
        <f aca="false">A2297-1000*E2297-100*F2297-10*G2297</f>
        <v>7</v>
      </c>
    </row>
    <row r="2298" customFormat="false" ht="12.75" hidden="false" customHeight="false" outlineLevel="0" collapsed="false">
      <c r="A2298" s="0" t="n">
        <v>2298</v>
      </c>
      <c r="B2298" s="0" t="n">
        <f aca="false">SUM(E2298:H2298)</f>
        <v>21</v>
      </c>
      <c r="C2298" s="0" t="n">
        <f aca="false">A2298/B2298</f>
        <v>109.428571428571</v>
      </c>
      <c r="D2298" s="0" t="str">
        <f aca="false">IF(C2298=INT(C2298),"Harshad"," ")</f>
        <v> </v>
      </c>
      <c r="E2298" s="0" t="n">
        <f aca="false">INT(A2298/1000)</f>
        <v>2</v>
      </c>
      <c r="F2298" s="0" t="n">
        <f aca="false">INT(A2298/100)-10*E2298</f>
        <v>2</v>
      </c>
      <c r="G2298" s="0" t="n">
        <f aca="false">INT(A2298/10)-100*E2298-10*F2298</f>
        <v>9</v>
      </c>
      <c r="H2298" s="0" t="n">
        <f aca="false">A2298-1000*E2298-100*F2298-10*G2298</f>
        <v>8</v>
      </c>
    </row>
    <row r="2299" customFormat="false" ht="12.75" hidden="false" customHeight="false" outlineLevel="0" collapsed="false">
      <c r="A2299" s="0" t="n">
        <v>2299</v>
      </c>
      <c r="B2299" s="0" t="n">
        <f aca="false">SUM(E2299:H2299)</f>
        <v>22</v>
      </c>
      <c r="C2299" s="0" t="n">
        <f aca="false">A2299/B2299</f>
        <v>104.5</v>
      </c>
      <c r="D2299" s="0" t="str">
        <f aca="false">IF(C2299=INT(C2299),"Harshad"," ")</f>
        <v> </v>
      </c>
      <c r="E2299" s="0" t="n">
        <f aca="false">INT(A2299/1000)</f>
        <v>2</v>
      </c>
      <c r="F2299" s="0" t="n">
        <f aca="false">INT(A2299/100)-10*E2299</f>
        <v>2</v>
      </c>
      <c r="G2299" s="0" t="n">
        <f aca="false">INT(A2299/10)-100*E2299-10*F2299</f>
        <v>9</v>
      </c>
      <c r="H2299" s="0" t="n">
        <f aca="false">A2299-1000*E2299-100*F2299-10*G2299</f>
        <v>9</v>
      </c>
    </row>
    <row r="2300" customFormat="false" ht="12.75" hidden="false" customHeight="false" outlineLevel="0" collapsed="false">
      <c r="A2300" s="0" t="n">
        <v>2300</v>
      </c>
      <c r="B2300" s="0" t="n">
        <f aca="false">SUM(E2300:H2300)</f>
        <v>5</v>
      </c>
      <c r="C2300" s="0" t="n">
        <f aca="false">A2300/B2300</f>
        <v>460</v>
      </c>
      <c r="D2300" s="0" t="str">
        <f aca="false">IF(C2300=INT(C2300),"Harshad"," ")</f>
        <v>Harshad</v>
      </c>
      <c r="E2300" s="0" t="n">
        <f aca="false">INT(A2300/1000)</f>
        <v>2</v>
      </c>
      <c r="F2300" s="0" t="n">
        <f aca="false">INT(A2300/100)-10*E2300</f>
        <v>3</v>
      </c>
      <c r="G2300" s="0" t="n">
        <f aca="false">INT(A2300/10)-100*E2300-10*F2300</f>
        <v>0</v>
      </c>
      <c r="H2300" s="0" t="n">
        <f aca="false">A2300-1000*E2300-100*F2300-10*G2300</f>
        <v>0</v>
      </c>
    </row>
    <row r="2301" customFormat="false" ht="12.75" hidden="false" customHeight="false" outlineLevel="0" collapsed="false">
      <c r="A2301" s="0" t="n">
        <v>2301</v>
      </c>
      <c r="B2301" s="0" t="n">
        <f aca="false">SUM(E2301:H2301)</f>
        <v>6</v>
      </c>
      <c r="C2301" s="0" t="n">
        <f aca="false">A2301/B2301</f>
        <v>383.5</v>
      </c>
      <c r="D2301" s="0" t="str">
        <f aca="false">IF(C2301=INT(C2301),"Harshad"," ")</f>
        <v> </v>
      </c>
      <c r="E2301" s="0" t="n">
        <f aca="false">INT(A2301/1000)</f>
        <v>2</v>
      </c>
      <c r="F2301" s="0" t="n">
        <f aca="false">INT(A2301/100)-10*E2301</f>
        <v>3</v>
      </c>
      <c r="G2301" s="0" t="n">
        <f aca="false">INT(A2301/10)-100*E2301-10*F2301</f>
        <v>0</v>
      </c>
      <c r="H2301" s="0" t="n">
        <f aca="false">A2301-1000*E2301-100*F2301-10*G2301</f>
        <v>1</v>
      </c>
    </row>
    <row r="2302" customFormat="false" ht="12.75" hidden="false" customHeight="false" outlineLevel="0" collapsed="false">
      <c r="A2302" s="0" t="n">
        <v>2302</v>
      </c>
      <c r="B2302" s="0" t="n">
        <f aca="false">SUM(E2302:H2302)</f>
        <v>7</v>
      </c>
      <c r="C2302" s="0" t="n">
        <f aca="false">A2302/B2302</f>
        <v>328.857142857143</v>
      </c>
      <c r="D2302" s="0" t="str">
        <f aca="false">IF(C2302=INT(C2302),"Harshad"," ")</f>
        <v> </v>
      </c>
      <c r="E2302" s="0" t="n">
        <f aca="false">INT(A2302/1000)</f>
        <v>2</v>
      </c>
      <c r="F2302" s="0" t="n">
        <f aca="false">INT(A2302/100)-10*E2302</f>
        <v>3</v>
      </c>
      <c r="G2302" s="0" t="n">
        <f aca="false">INT(A2302/10)-100*E2302-10*F2302</f>
        <v>0</v>
      </c>
      <c r="H2302" s="0" t="n">
        <f aca="false">A2302-1000*E2302-100*F2302-10*G2302</f>
        <v>2</v>
      </c>
    </row>
    <row r="2303" customFormat="false" ht="12.75" hidden="false" customHeight="false" outlineLevel="0" collapsed="false">
      <c r="A2303" s="0" t="n">
        <v>2303</v>
      </c>
      <c r="B2303" s="0" t="n">
        <f aca="false">SUM(E2303:H2303)</f>
        <v>8</v>
      </c>
      <c r="C2303" s="0" t="n">
        <f aca="false">A2303/B2303</f>
        <v>287.875</v>
      </c>
      <c r="D2303" s="0" t="str">
        <f aca="false">IF(C2303=INT(C2303),"Harshad"," ")</f>
        <v> </v>
      </c>
      <c r="E2303" s="0" t="n">
        <f aca="false">INT(A2303/1000)</f>
        <v>2</v>
      </c>
      <c r="F2303" s="0" t="n">
        <f aca="false">INT(A2303/100)-10*E2303</f>
        <v>3</v>
      </c>
      <c r="G2303" s="0" t="n">
        <f aca="false">INT(A2303/10)-100*E2303-10*F2303</f>
        <v>0</v>
      </c>
      <c r="H2303" s="0" t="n">
        <f aca="false">A2303-1000*E2303-100*F2303-10*G2303</f>
        <v>3</v>
      </c>
    </row>
    <row r="2304" customFormat="false" ht="12.75" hidden="false" customHeight="false" outlineLevel="0" collapsed="false">
      <c r="A2304" s="0" t="n">
        <v>2304</v>
      </c>
      <c r="B2304" s="0" t="n">
        <f aca="false">SUM(E2304:H2304)</f>
        <v>9</v>
      </c>
      <c r="C2304" s="0" t="n">
        <f aca="false">A2304/B2304</f>
        <v>256</v>
      </c>
      <c r="D2304" s="0" t="str">
        <f aca="false">IF(C2304=INT(C2304),"Harshad"," ")</f>
        <v>Harshad</v>
      </c>
      <c r="E2304" s="0" t="n">
        <f aca="false">INT(A2304/1000)</f>
        <v>2</v>
      </c>
      <c r="F2304" s="0" t="n">
        <f aca="false">INT(A2304/100)-10*E2304</f>
        <v>3</v>
      </c>
      <c r="G2304" s="0" t="n">
        <f aca="false">INT(A2304/10)-100*E2304-10*F2304</f>
        <v>0</v>
      </c>
      <c r="H2304" s="0" t="n">
        <f aca="false">A2304-1000*E2304-100*F2304-10*G2304</f>
        <v>4</v>
      </c>
    </row>
    <row r="2305" customFormat="false" ht="12.75" hidden="false" customHeight="false" outlineLevel="0" collapsed="false">
      <c r="A2305" s="0" t="n">
        <v>2305</v>
      </c>
      <c r="B2305" s="0" t="n">
        <f aca="false">SUM(E2305:H2305)</f>
        <v>10</v>
      </c>
      <c r="C2305" s="0" t="n">
        <f aca="false">A2305/B2305</f>
        <v>230.5</v>
      </c>
      <c r="D2305" s="0" t="str">
        <f aca="false">IF(C2305=INT(C2305),"Harshad"," ")</f>
        <v> </v>
      </c>
      <c r="E2305" s="0" t="n">
        <f aca="false">INT(A2305/1000)</f>
        <v>2</v>
      </c>
      <c r="F2305" s="0" t="n">
        <f aca="false">INT(A2305/100)-10*E2305</f>
        <v>3</v>
      </c>
      <c r="G2305" s="0" t="n">
        <f aca="false">INT(A2305/10)-100*E2305-10*F2305</f>
        <v>0</v>
      </c>
      <c r="H2305" s="0" t="n">
        <f aca="false">A2305-1000*E2305-100*F2305-10*G2305</f>
        <v>5</v>
      </c>
    </row>
    <row r="2306" customFormat="false" ht="12.75" hidden="false" customHeight="false" outlineLevel="0" collapsed="false">
      <c r="A2306" s="0" t="n">
        <v>2306</v>
      </c>
      <c r="B2306" s="0" t="n">
        <f aca="false">SUM(E2306:H2306)</f>
        <v>11</v>
      </c>
      <c r="C2306" s="0" t="n">
        <f aca="false">A2306/B2306</f>
        <v>209.636363636364</v>
      </c>
      <c r="D2306" s="0" t="str">
        <f aca="false">IF(C2306=INT(C2306),"Harshad"," ")</f>
        <v> </v>
      </c>
      <c r="E2306" s="0" t="n">
        <f aca="false">INT(A2306/1000)</f>
        <v>2</v>
      </c>
      <c r="F2306" s="0" t="n">
        <f aca="false">INT(A2306/100)-10*E2306</f>
        <v>3</v>
      </c>
      <c r="G2306" s="0" t="n">
        <f aca="false">INT(A2306/10)-100*E2306-10*F2306</f>
        <v>0</v>
      </c>
      <c r="H2306" s="0" t="n">
        <f aca="false">A2306-1000*E2306-100*F2306-10*G2306</f>
        <v>6</v>
      </c>
    </row>
    <row r="2307" customFormat="false" ht="12.75" hidden="false" customHeight="false" outlineLevel="0" collapsed="false">
      <c r="A2307" s="0" t="n">
        <v>2307</v>
      </c>
      <c r="B2307" s="0" t="n">
        <f aca="false">SUM(E2307:H2307)</f>
        <v>12</v>
      </c>
      <c r="C2307" s="0" t="n">
        <f aca="false">A2307/B2307</f>
        <v>192.25</v>
      </c>
      <c r="D2307" s="0" t="str">
        <f aca="false">IF(C2307=INT(C2307),"Harshad"," ")</f>
        <v> </v>
      </c>
      <c r="E2307" s="0" t="n">
        <f aca="false">INT(A2307/1000)</f>
        <v>2</v>
      </c>
      <c r="F2307" s="0" t="n">
        <f aca="false">INT(A2307/100)-10*E2307</f>
        <v>3</v>
      </c>
      <c r="G2307" s="0" t="n">
        <f aca="false">INT(A2307/10)-100*E2307-10*F2307</f>
        <v>0</v>
      </c>
      <c r="H2307" s="0" t="n">
        <f aca="false">A2307-1000*E2307-100*F2307-10*G2307</f>
        <v>7</v>
      </c>
    </row>
    <row r="2308" customFormat="false" ht="12.75" hidden="false" customHeight="false" outlineLevel="0" collapsed="false">
      <c r="A2308" s="0" t="n">
        <v>2308</v>
      </c>
      <c r="B2308" s="0" t="n">
        <f aca="false">SUM(E2308:H2308)</f>
        <v>13</v>
      </c>
      <c r="C2308" s="0" t="n">
        <f aca="false">A2308/B2308</f>
        <v>177.538461538462</v>
      </c>
      <c r="D2308" s="0" t="str">
        <f aca="false">IF(C2308=INT(C2308),"Harshad"," ")</f>
        <v> </v>
      </c>
      <c r="E2308" s="0" t="n">
        <f aca="false">INT(A2308/1000)</f>
        <v>2</v>
      </c>
      <c r="F2308" s="0" t="n">
        <f aca="false">INT(A2308/100)-10*E2308</f>
        <v>3</v>
      </c>
      <c r="G2308" s="0" t="n">
        <f aca="false">INT(A2308/10)-100*E2308-10*F2308</f>
        <v>0</v>
      </c>
      <c r="H2308" s="0" t="n">
        <f aca="false">A2308-1000*E2308-100*F2308-10*G2308</f>
        <v>8</v>
      </c>
    </row>
    <row r="2309" customFormat="false" ht="12.75" hidden="false" customHeight="false" outlineLevel="0" collapsed="false">
      <c r="A2309" s="0" t="n">
        <v>2309</v>
      </c>
      <c r="B2309" s="0" t="n">
        <f aca="false">SUM(E2309:H2309)</f>
        <v>14</v>
      </c>
      <c r="C2309" s="0" t="n">
        <f aca="false">A2309/B2309</f>
        <v>164.928571428571</v>
      </c>
      <c r="D2309" s="0" t="str">
        <f aca="false">IF(C2309=INT(C2309),"Harshad"," ")</f>
        <v> </v>
      </c>
      <c r="E2309" s="0" t="n">
        <f aca="false">INT(A2309/1000)</f>
        <v>2</v>
      </c>
      <c r="F2309" s="0" t="n">
        <f aca="false">INT(A2309/100)-10*E2309</f>
        <v>3</v>
      </c>
      <c r="G2309" s="0" t="n">
        <f aca="false">INT(A2309/10)-100*E2309-10*F2309</f>
        <v>0</v>
      </c>
      <c r="H2309" s="0" t="n">
        <f aca="false">A2309-1000*E2309-100*F2309-10*G2309</f>
        <v>9</v>
      </c>
    </row>
    <row r="2310" customFormat="false" ht="12.75" hidden="false" customHeight="false" outlineLevel="0" collapsed="false">
      <c r="A2310" s="0" t="n">
        <v>2310</v>
      </c>
      <c r="B2310" s="0" t="n">
        <f aca="false">SUM(E2310:H2310)</f>
        <v>6</v>
      </c>
      <c r="C2310" s="0" t="n">
        <f aca="false">A2310/B2310</f>
        <v>385</v>
      </c>
      <c r="D2310" s="0" t="str">
        <f aca="false">IF(C2310=INT(C2310),"Harshad"," ")</f>
        <v>Harshad</v>
      </c>
      <c r="E2310" s="0" t="n">
        <f aca="false">INT(A2310/1000)</f>
        <v>2</v>
      </c>
      <c r="F2310" s="0" t="n">
        <f aca="false">INT(A2310/100)-10*E2310</f>
        <v>3</v>
      </c>
      <c r="G2310" s="0" t="n">
        <f aca="false">INT(A2310/10)-100*E2310-10*F2310</f>
        <v>1</v>
      </c>
      <c r="H2310" s="0" t="n">
        <f aca="false">A2310-1000*E2310-100*F2310-10*G2310</f>
        <v>0</v>
      </c>
    </row>
    <row r="2311" customFormat="false" ht="12.75" hidden="false" customHeight="false" outlineLevel="0" collapsed="false">
      <c r="A2311" s="0" t="n">
        <v>2311</v>
      </c>
      <c r="B2311" s="0" t="n">
        <f aca="false">SUM(E2311:H2311)</f>
        <v>7</v>
      </c>
      <c r="C2311" s="0" t="n">
        <f aca="false">A2311/B2311</f>
        <v>330.142857142857</v>
      </c>
      <c r="D2311" s="0" t="str">
        <f aca="false">IF(C2311=INT(C2311),"Harshad"," ")</f>
        <v> </v>
      </c>
      <c r="E2311" s="0" t="n">
        <f aca="false">INT(A2311/1000)</f>
        <v>2</v>
      </c>
      <c r="F2311" s="0" t="n">
        <f aca="false">INT(A2311/100)-10*E2311</f>
        <v>3</v>
      </c>
      <c r="G2311" s="0" t="n">
        <f aca="false">INT(A2311/10)-100*E2311-10*F2311</f>
        <v>1</v>
      </c>
      <c r="H2311" s="0" t="n">
        <f aca="false">A2311-1000*E2311-100*F2311-10*G2311</f>
        <v>1</v>
      </c>
    </row>
    <row r="2312" customFormat="false" ht="12.75" hidden="false" customHeight="false" outlineLevel="0" collapsed="false">
      <c r="A2312" s="0" t="n">
        <v>2312</v>
      </c>
      <c r="B2312" s="0" t="n">
        <f aca="false">SUM(E2312:H2312)</f>
        <v>8</v>
      </c>
      <c r="C2312" s="0" t="n">
        <f aca="false">A2312/B2312</f>
        <v>289</v>
      </c>
      <c r="D2312" s="0" t="str">
        <f aca="false">IF(C2312=INT(C2312),"Harshad"," ")</f>
        <v>Harshad</v>
      </c>
      <c r="E2312" s="0" t="n">
        <f aca="false">INT(A2312/1000)</f>
        <v>2</v>
      </c>
      <c r="F2312" s="0" t="n">
        <f aca="false">INT(A2312/100)-10*E2312</f>
        <v>3</v>
      </c>
      <c r="G2312" s="0" t="n">
        <f aca="false">INT(A2312/10)-100*E2312-10*F2312</f>
        <v>1</v>
      </c>
      <c r="H2312" s="0" t="n">
        <f aca="false">A2312-1000*E2312-100*F2312-10*G2312</f>
        <v>2</v>
      </c>
    </row>
    <row r="2313" customFormat="false" ht="12.75" hidden="false" customHeight="false" outlineLevel="0" collapsed="false">
      <c r="A2313" s="0" t="n">
        <v>2313</v>
      </c>
      <c r="B2313" s="0" t="n">
        <f aca="false">SUM(E2313:H2313)</f>
        <v>9</v>
      </c>
      <c r="C2313" s="0" t="n">
        <f aca="false">A2313/B2313</f>
        <v>257</v>
      </c>
      <c r="D2313" s="0" t="str">
        <f aca="false">IF(C2313=INT(C2313),"Harshad"," ")</f>
        <v>Harshad</v>
      </c>
      <c r="E2313" s="0" t="n">
        <f aca="false">INT(A2313/1000)</f>
        <v>2</v>
      </c>
      <c r="F2313" s="0" t="n">
        <f aca="false">INT(A2313/100)-10*E2313</f>
        <v>3</v>
      </c>
      <c r="G2313" s="0" t="n">
        <f aca="false">INT(A2313/10)-100*E2313-10*F2313</f>
        <v>1</v>
      </c>
      <c r="H2313" s="0" t="n">
        <f aca="false">A2313-1000*E2313-100*F2313-10*G2313</f>
        <v>3</v>
      </c>
    </row>
    <row r="2314" customFormat="false" ht="12.75" hidden="false" customHeight="false" outlineLevel="0" collapsed="false">
      <c r="A2314" s="0" t="n">
        <v>2314</v>
      </c>
      <c r="B2314" s="0" t="n">
        <f aca="false">SUM(E2314:H2314)</f>
        <v>10</v>
      </c>
      <c r="C2314" s="0" t="n">
        <f aca="false">A2314/B2314</f>
        <v>231.4</v>
      </c>
      <c r="D2314" s="0" t="str">
        <f aca="false">IF(C2314=INT(C2314),"Harshad"," ")</f>
        <v> </v>
      </c>
      <c r="E2314" s="0" t="n">
        <f aca="false">INT(A2314/1000)</f>
        <v>2</v>
      </c>
      <c r="F2314" s="0" t="n">
        <f aca="false">INT(A2314/100)-10*E2314</f>
        <v>3</v>
      </c>
      <c r="G2314" s="0" t="n">
        <f aca="false">INT(A2314/10)-100*E2314-10*F2314</f>
        <v>1</v>
      </c>
      <c r="H2314" s="0" t="n">
        <f aca="false">A2314-1000*E2314-100*F2314-10*G2314</f>
        <v>4</v>
      </c>
    </row>
    <row r="2315" customFormat="false" ht="12.75" hidden="false" customHeight="false" outlineLevel="0" collapsed="false">
      <c r="A2315" s="0" t="n">
        <v>2315</v>
      </c>
      <c r="B2315" s="0" t="n">
        <f aca="false">SUM(E2315:H2315)</f>
        <v>11</v>
      </c>
      <c r="C2315" s="0" t="n">
        <f aca="false">A2315/B2315</f>
        <v>210.454545454545</v>
      </c>
      <c r="D2315" s="0" t="str">
        <f aca="false">IF(C2315=INT(C2315),"Harshad"," ")</f>
        <v> </v>
      </c>
      <c r="E2315" s="0" t="n">
        <f aca="false">INT(A2315/1000)</f>
        <v>2</v>
      </c>
      <c r="F2315" s="0" t="n">
        <f aca="false">INT(A2315/100)-10*E2315</f>
        <v>3</v>
      </c>
      <c r="G2315" s="0" t="n">
        <f aca="false">INT(A2315/10)-100*E2315-10*F2315</f>
        <v>1</v>
      </c>
      <c r="H2315" s="0" t="n">
        <f aca="false">A2315-1000*E2315-100*F2315-10*G2315</f>
        <v>5</v>
      </c>
    </row>
    <row r="2316" customFormat="false" ht="12.75" hidden="false" customHeight="false" outlineLevel="0" collapsed="false">
      <c r="A2316" s="0" t="n">
        <v>2316</v>
      </c>
      <c r="B2316" s="0" t="n">
        <f aca="false">SUM(E2316:H2316)</f>
        <v>12</v>
      </c>
      <c r="C2316" s="0" t="n">
        <f aca="false">A2316/B2316</f>
        <v>193</v>
      </c>
      <c r="D2316" s="0" t="str">
        <f aca="false">IF(C2316=INT(C2316),"Harshad"," ")</f>
        <v>Harshad</v>
      </c>
      <c r="E2316" s="0" t="n">
        <f aca="false">INT(A2316/1000)</f>
        <v>2</v>
      </c>
      <c r="F2316" s="0" t="n">
        <f aca="false">INT(A2316/100)-10*E2316</f>
        <v>3</v>
      </c>
      <c r="G2316" s="0" t="n">
        <f aca="false">INT(A2316/10)-100*E2316-10*F2316</f>
        <v>1</v>
      </c>
      <c r="H2316" s="0" t="n">
        <f aca="false">A2316-1000*E2316-100*F2316-10*G2316</f>
        <v>6</v>
      </c>
    </row>
    <row r="2317" customFormat="false" ht="12.75" hidden="false" customHeight="false" outlineLevel="0" collapsed="false">
      <c r="A2317" s="0" t="n">
        <v>2317</v>
      </c>
      <c r="B2317" s="0" t="n">
        <f aca="false">SUM(E2317:H2317)</f>
        <v>13</v>
      </c>
      <c r="C2317" s="0" t="n">
        <f aca="false">A2317/B2317</f>
        <v>178.230769230769</v>
      </c>
      <c r="D2317" s="0" t="str">
        <f aca="false">IF(C2317=INT(C2317),"Harshad"," ")</f>
        <v> </v>
      </c>
      <c r="E2317" s="0" t="n">
        <f aca="false">INT(A2317/1000)</f>
        <v>2</v>
      </c>
      <c r="F2317" s="0" t="n">
        <f aca="false">INT(A2317/100)-10*E2317</f>
        <v>3</v>
      </c>
      <c r="G2317" s="0" t="n">
        <f aca="false">INT(A2317/10)-100*E2317-10*F2317</f>
        <v>1</v>
      </c>
      <c r="H2317" s="0" t="n">
        <f aca="false">A2317-1000*E2317-100*F2317-10*G2317</f>
        <v>7</v>
      </c>
    </row>
    <row r="2318" customFormat="false" ht="12.75" hidden="false" customHeight="false" outlineLevel="0" collapsed="false">
      <c r="A2318" s="0" t="n">
        <v>2318</v>
      </c>
      <c r="B2318" s="0" t="n">
        <f aca="false">SUM(E2318:H2318)</f>
        <v>14</v>
      </c>
      <c r="C2318" s="0" t="n">
        <f aca="false">A2318/B2318</f>
        <v>165.571428571429</v>
      </c>
      <c r="D2318" s="0" t="str">
        <f aca="false">IF(C2318=INT(C2318),"Harshad"," ")</f>
        <v> </v>
      </c>
      <c r="E2318" s="0" t="n">
        <f aca="false">INT(A2318/1000)</f>
        <v>2</v>
      </c>
      <c r="F2318" s="0" t="n">
        <f aca="false">INT(A2318/100)-10*E2318</f>
        <v>3</v>
      </c>
      <c r="G2318" s="0" t="n">
        <f aca="false">INT(A2318/10)-100*E2318-10*F2318</f>
        <v>1</v>
      </c>
      <c r="H2318" s="0" t="n">
        <f aca="false">A2318-1000*E2318-100*F2318-10*G2318</f>
        <v>8</v>
      </c>
    </row>
    <row r="2319" customFormat="false" ht="12.75" hidden="false" customHeight="false" outlineLevel="0" collapsed="false">
      <c r="A2319" s="0" t="n">
        <v>2319</v>
      </c>
      <c r="B2319" s="0" t="n">
        <f aca="false">SUM(E2319:H2319)</f>
        <v>15</v>
      </c>
      <c r="C2319" s="0" t="n">
        <f aca="false">A2319/B2319</f>
        <v>154.6</v>
      </c>
      <c r="D2319" s="0" t="str">
        <f aca="false">IF(C2319=INT(C2319),"Harshad"," ")</f>
        <v> </v>
      </c>
      <c r="E2319" s="0" t="n">
        <f aca="false">INT(A2319/1000)</f>
        <v>2</v>
      </c>
      <c r="F2319" s="0" t="n">
        <f aca="false">INT(A2319/100)-10*E2319</f>
        <v>3</v>
      </c>
      <c r="G2319" s="0" t="n">
        <f aca="false">INT(A2319/10)-100*E2319-10*F2319</f>
        <v>1</v>
      </c>
      <c r="H2319" s="0" t="n">
        <f aca="false">A2319-1000*E2319-100*F2319-10*G2319</f>
        <v>9</v>
      </c>
    </row>
    <row r="2320" customFormat="false" ht="12.75" hidden="false" customHeight="false" outlineLevel="0" collapsed="false">
      <c r="A2320" s="0" t="n">
        <v>2320</v>
      </c>
      <c r="B2320" s="0" t="n">
        <f aca="false">SUM(E2320:H2320)</f>
        <v>7</v>
      </c>
      <c r="C2320" s="0" t="n">
        <f aca="false">A2320/B2320</f>
        <v>331.428571428571</v>
      </c>
      <c r="D2320" s="0" t="str">
        <f aca="false">IF(C2320=INT(C2320),"Harshad"," ")</f>
        <v> </v>
      </c>
      <c r="E2320" s="0" t="n">
        <f aca="false">INT(A2320/1000)</f>
        <v>2</v>
      </c>
      <c r="F2320" s="0" t="n">
        <f aca="false">INT(A2320/100)-10*E2320</f>
        <v>3</v>
      </c>
      <c r="G2320" s="0" t="n">
        <f aca="false">INT(A2320/10)-100*E2320-10*F2320</f>
        <v>2</v>
      </c>
      <c r="H2320" s="0" t="n">
        <f aca="false">A2320-1000*E2320-100*F2320-10*G2320</f>
        <v>0</v>
      </c>
    </row>
    <row r="2321" customFormat="false" ht="12.75" hidden="false" customHeight="false" outlineLevel="0" collapsed="false">
      <c r="A2321" s="0" t="n">
        <v>2321</v>
      </c>
      <c r="B2321" s="0" t="n">
        <f aca="false">SUM(E2321:H2321)</f>
        <v>8</v>
      </c>
      <c r="C2321" s="0" t="n">
        <f aca="false">A2321/B2321</f>
        <v>290.125</v>
      </c>
      <c r="D2321" s="0" t="str">
        <f aca="false">IF(C2321=INT(C2321),"Harshad"," ")</f>
        <v> </v>
      </c>
      <c r="E2321" s="0" t="n">
        <f aca="false">INT(A2321/1000)</f>
        <v>2</v>
      </c>
      <c r="F2321" s="0" t="n">
        <f aca="false">INT(A2321/100)-10*E2321</f>
        <v>3</v>
      </c>
      <c r="G2321" s="0" t="n">
        <f aca="false">INT(A2321/10)-100*E2321-10*F2321</f>
        <v>2</v>
      </c>
      <c r="H2321" s="0" t="n">
        <f aca="false">A2321-1000*E2321-100*F2321-10*G2321</f>
        <v>1</v>
      </c>
    </row>
    <row r="2322" customFormat="false" ht="12.75" hidden="false" customHeight="false" outlineLevel="0" collapsed="false">
      <c r="A2322" s="0" t="n">
        <v>2322</v>
      </c>
      <c r="B2322" s="0" t="n">
        <f aca="false">SUM(E2322:H2322)</f>
        <v>9</v>
      </c>
      <c r="C2322" s="0" t="n">
        <f aca="false">A2322/B2322</f>
        <v>258</v>
      </c>
      <c r="D2322" s="0" t="str">
        <f aca="false">IF(C2322=INT(C2322),"Harshad"," ")</f>
        <v>Harshad</v>
      </c>
      <c r="E2322" s="0" t="n">
        <f aca="false">INT(A2322/1000)</f>
        <v>2</v>
      </c>
      <c r="F2322" s="0" t="n">
        <f aca="false">INT(A2322/100)-10*E2322</f>
        <v>3</v>
      </c>
      <c r="G2322" s="0" t="n">
        <f aca="false">INT(A2322/10)-100*E2322-10*F2322</f>
        <v>2</v>
      </c>
      <c r="H2322" s="0" t="n">
        <f aca="false">A2322-1000*E2322-100*F2322-10*G2322</f>
        <v>2</v>
      </c>
    </row>
    <row r="2323" customFormat="false" ht="12.75" hidden="false" customHeight="false" outlineLevel="0" collapsed="false">
      <c r="A2323" s="0" t="n">
        <v>2323</v>
      </c>
      <c r="B2323" s="0" t="n">
        <f aca="false">SUM(E2323:H2323)</f>
        <v>10</v>
      </c>
      <c r="C2323" s="0" t="n">
        <f aca="false">A2323/B2323</f>
        <v>232.3</v>
      </c>
      <c r="D2323" s="0" t="str">
        <f aca="false">IF(C2323=INT(C2323),"Harshad"," ")</f>
        <v> </v>
      </c>
      <c r="E2323" s="0" t="n">
        <f aca="false">INT(A2323/1000)</f>
        <v>2</v>
      </c>
      <c r="F2323" s="0" t="n">
        <f aca="false">INT(A2323/100)-10*E2323</f>
        <v>3</v>
      </c>
      <c r="G2323" s="0" t="n">
        <f aca="false">INT(A2323/10)-100*E2323-10*F2323</f>
        <v>2</v>
      </c>
      <c r="H2323" s="0" t="n">
        <f aca="false">A2323-1000*E2323-100*F2323-10*G2323</f>
        <v>3</v>
      </c>
    </row>
    <row r="2324" customFormat="false" ht="12.75" hidden="false" customHeight="false" outlineLevel="0" collapsed="false">
      <c r="A2324" s="0" t="n">
        <v>2324</v>
      </c>
      <c r="B2324" s="0" t="n">
        <f aca="false">SUM(E2324:H2324)</f>
        <v>11</v>
      </c>
      <c r="C2324" s="0" t="n">
        <f aca="false">A2324/B2324</f>
        <v>211.272727272727</v>
      </c>
      <c r="D2324" s="0" t="str">
        <f aca="false">IF(C2324=INT(C2324),"Harshad"," ")</f>
        <v> </v>
      </c>
      <c r="E2324" s="0" t="n">
        <f aca="false">INT(A2324/1000)</f>
        <v>2</v>
      </c>
      <c r="F2324" s="0" t="n">
        <f aca="false">INT(A2324/100)-10*E2324</f>
        <v>3</v>
      </c>
      <c r="G2324" s="0" t="n">
        <f aca="false">INT(A2324/10)-100*E2324-10*F2324</f>
        <v>2</v>
      </c>
      <c r="H2324" s="0" t="n">
        <f aca="false">A2324-1000*E2324-100*F2324-10*G2324</f>
        <v>4</v>
      </c>
    </row>
    <row r="2325" customFormat="false" ht="12.75" hidden="false" customHeight="false" outlineLevel="0" collapsed="false">
      <c r="A2325" s="0" t="n">
        <v>2325</v>
      </c>
      <c r="B2325" s="0" t="n">
        <f aca="false">SUM(E2325:H2325)</f>
        <v>12</v>
      </c>
      <c r="C2325" s="0" t="n">
        <f aca="false">A2325/B2325</f>
        <v>193.75</v>
      </c>
      <c r="D2325" s="0" t="str">
        <f aca="false">IF(C2325=INT(C2325),"Harshad"," ")</f>
        <v> </v>
      </c>
      <c r="E2325" s="0" t="n">
        <f aca="false">INT(A2325/1000)</f>
        <v>2</v>
      </c>
      <c r="F2325" s="0" t="n">
        <f aca="false">INT(A2325/100)-10*E2325</f>
        <v>3</v>
      </c>
      <c r="G2325" s="0" t="n">
        <f aca="false">INT(A2325/10)-100*E2325-10*F2325</f>
        <v>2</v>
      </c>
      <c r="H2325" s="0" t="n">
        <f aca="false">A2325-1000*E2325-100*F2325-10*G2325</f>
        <v>5</v>
      </c>
    </row>
    <row r="2326" customFormat="false" ht="12.75" hidden="false" customHeight="false" outlineLevel="0" collapsed="false">
      <c r="A2326" s="0" t="n">
        <v>2326</v>
      </c>
      <c r="B2326" s="0" t="n">
        <f aca="false">SUM(E2326:H2326)</f>
        <v>13</v>
      </c>
      <c r="C2326" s="0" t="n">
        <f aca="false">A2326/B2326</f>
        <v>178.923076923077</v>
      </c>
      <c r="D2326" s="0" t="str">
        <f aca="false">IF(C2326=INT(C2326),"Harshad"," ")</f>
        <v> </v>
      </c>
      <c r="E2326" s="0" t="n">
        <f aca="false">INT(A2326/1000)</f>
        <v>2</v>
      </c>
      <c r="F2326" s="0" t="n">
        <f aca="false">INT(A2326/100)-10*E2326</f>
        <v>3</v>
      </c>
      <c r="G2326" s="0" t="n">
        <f aca="false">INT(A2326/10)-100*E2326-10*F2326</f>
        <v>2</v>
      </c>
      <c r="H2326" s="0" t="n">
        <f aca="false">A2326-1000*E2326-100*F2326-10*G2326</f>
        <v>6</v>
      </c>
    </row>
    <row r="2327" customFormat="false" ht="12.75" hidden="false" customHeight="false" outlineLevel="0" collapsed="false">
      <c r="A2327" s="0" t="n">
        <v>2327</v>
      </c>
      <c r="B2327" s="0" t="n">
        <f aca="false">SUM(E2327:H2327)</f>
        <v>14</v>
      </c>
      <c r="C2327" s="0" t="n">
        <f aca="false">A2327/B2327</f>
        <v>166.214285714286</v>
      </c>
      <c r="D2327" s="0" t="str">
        <f aca="false">IF(C2327=INT(C2327),"Harshad"," ")</f>
        <v> </v>
      </c>
      <c r="E2327" s="0" t="n">
        <f aca="false">INT(A2327/1000)</f>
        <v>2</v>
      </c>
      <c r="F2327" s="0" t="n">
        <f aca="false">INT(A2327/100)-10*E2327</f>
        <v>3</v>
      </c>
      <c r="G2327" s="0" t="n">
        <f aca="false">INT(A2327/10)-100*E2327-10*F2327</f>
        <v>2</v>
      </c>
      <c r="H2327" s="0" t="n">
        <f aca="false">A2327-1000*E2327-100*F2327-10*G2327</f>
        <v>7</v>
      </c>
    </row>
    <row r="2328" customFormat="false" ht="12.75" hidden="false" customHeight="false" outlineLevel="0" collapsed="false">
      <c r="A2328" s="0" t="n">
        <v>2328</v>
      </c>
      <c r="B2328" s="0" t="n">
        <f aca="false">SUM(E2328:H2328)</f>
        <v>15</v>
      </c>
      <c r="C2328" s="0" t="n">
        <f aca="false">A2328/B2328</f>
        <v>155.2</v>
      </c>
      <c r="D2328" s="0" t="str">
        <f aca="false">IF(C2328=INT(C2328),"Harshad"," ")</f>
        <v> </v>
      </c>
      <c r="E2328" s="0" t="n">
        <f aca="false">INT(A2328/1000)</f>
        <v>2</v>
      </c>
      <c r="F2328" s="0" t="n">
        <f aca="false">INT(A2328/100)-10*E2328</f>
        <v>3</v>
      </c>
      <c r="G2328" s="0" t="n">
        <f aca="false">INT(A2328/10)-100*E2328-10*F2328</f>
        <v>2</v>
      </c>
      <c r="H2328" s="0" t="n">
        <f aca="false">A2328-1000*E2328-100*F2328-10*G2328</f>
        <v>8</v>
      </c>
    </row>
    <row r="2329" customFormat="false" ht="12.75" hidden="false" customHeight="false" outlineLevel="0" collapsed="false">
      <c r="A2329" s="0" t="n">
        <v>2329</v>
      </c>
      <c r="B2329" s="0" t="n">
        <f aca="false">SUM(E2329:H2329)</f>
        <v>16</v>
      </c>
      <c r="C2329" s="0" t="n">
        <f aca="false">A2329/B2329</f>
        <v>145.5625</v>
      </c>
      <c r="D2329" s="0" t="str">
        <f aca="false">IF(C2329=INT(C2329),"Harshad"," ")</f>
        <v> </v>
      </c>
      <c r="E2329" s="0" t="n">
        <f aca="false">INT(A2329/1000)</f>
        <v>2</v>
      </c>
      <c r="F2329" s="0" t="n">
        <f aca="false">INT(A2329/100)-10*E2329</f>
        <v>3</v>
      </c>
      <c r="G2329" s="0" t="n">
        <f aca="false">INT(A2329/10)-100*E2329-10*F2329</f>
        <v>2</v>
      </c>
      <c r="H2329" s="0" t="n">
        <f aca="false">A2329-1000*E2329-100*F2329-10*G2329</f>
        <v>9</v>
      </c>
    </row>
    <row r="2330" customFormat="false" ht="12.75" hidden="false" customHeight="false" outlineLevel="0" collapsed="false">
      <c r="A2330" s="0" t="n">
        <v>2330</v>
      </c>
      <c r="B2330" s="0" t="n">
        <f aca="false">SUM(E2330:H2330)</f>
        <v>8</v>
      </c>
      <c r="C2330" s="0" t="n">
        <f aca="false">A2330/B2330</f>
        <v>291.25</v>
      </c>
      <c r="D2330" s="0" t="str">
        <f aca="false">IF(C2330=INT(C2330),"Harshad"," ")</f>
        <v> </v>
      </c>
      <c r="E2330" s="0" t="n">
        <f aca="false">INT(A2330/1000)</f>
        <v>2</v>
      </c>
      <c r="F2330" s="0" t="n">
        <f aca="false">INT(A2330/100)-10*E2330</f>
        <v>3</v>
      </c>
      <c r="G2330" s="0" t="n">
        <f aca="false">INT(A2330/10)-100*E2330-10*F2330</f>
        <v>3</v>
      </c>
      <c r="H2330" s="0" t="n">
        <f aca="false">A2330-1000*E2330-100*F2330-10*G2330</f>
        <v>0</v>
      </c>
    </row>
    <row r="2331" customFormat="false" ht="12.75" hidden="false" customHeight="false" outlineLevel="0" collapsed="false">
      <c r="A2331" s="0" t="n">
        <v>2331</v>
      </c>
      <c r="B2331" s="0" t="n">
        <f aca="false">SUM(E2331:H2331)</f>
        <v>9</v>
      </c>
      <c r="C2331" s="0" t="n">
        <f aca="false">A2331/B2331</f>
        <v>259</v>
      </c>
      <c r="D2331" s="0" t="str">
        <f aca="false">IF(C2331=INT(C2331),"Harshad"," ")</f>
        <v>Harshad</v>
      </c>
      <c r="E2331" s="0" t="n">
        <f aca="false">INT(A2331/1000)</f>
        <v>2</v>
      </c>
      <c r="F2331" s="0" t="n">
        <f aca="false">INT(A2331/100)-10*E2331</f>
        <v>3</v>
      </c>
      <c r="G2331" s="0" t="n">
        <f aca="false">INT(A2331/10)-100*E2331-10*F2331</f>
        <v>3</v>
      </c>
      <c r="H2331" s="0" t="n">
        <f aca="false">A2331-1000*E2331-100*F2331-10*G2331</f>
        <v>1</v>
      </c>
    </row>
    <row r="2332" customFormat="false" ht="12.75" hidden="false" customHeight="false" outlineLevel="0" collapsed="false">
      <c r="A2332" s="0" t="n">
        <v>2332</v>
      </c>
      <c r="B2332" s="0" t="n">
        <f aca="false">SUM(E2332:H2332)</f>
        <v>10</v>
      </c>
      <c r="C2332" s="0" t="n">
        <f aca="false">A2332/B2332</f>
        <v>233.2</v>
      </c>
      <c r="D2332" s="0" t="str">
        <f aca="false">IF(C2332=INT(C2332),"Harshad"," ")</f>
        <v> </v>
      </c>
      <c r="E2332" s="0" t="n">
        <f aca="false">INT(A2332/1000)</f>
        <v>2</v>
      </c>
      <c r="F2332" s="0" t="n">
        <f aca="false">INT(A2332/100)-10*E2332</f>
        <v>3</v>
      </c>
      <c r="G2332" s="0" t="n">
        <f aca="false">INT(A2332/10)-100*E2332-10*F2332</f>
        <v>3</v>
      </c>
      <c r="H2332" s="0" t="n">
        <f aca="false">A2332-1000*E2332-100*F2332-10*G2332</f>
        <v>2</v>
      </c>
    </row>
    <row r="2333" customFormat="false" ht="12.75" hidden="false" customHeight="false" outlineLevel="0" collapsed="false">
      <c r="A2333" s="0" t="n">
        <v>2333</v>
      </c>
      <c r="B2333" s="0" t="n">
        <f aca="false">SUM(E2333:H2333)</f>
        <v>11</v>
      </c>
      <c r="C2333" s="0" t="n">
        <f aca="false">A2333/B2333</f>
        <v>212.090909090909</v>
      </c>
      <c r="D2333" s="0" t="str">
        <f aca="false">IF(C2333=INT(C2333),"Harshad"," ")</f>
        <v> </v>
      </c>
      <c r="E2333" s="0" t="n">
        <f aca="false">INT(A2333/1000)</f>
        <v>2</v>
      </c>
      <c r="F2333" s="0" t="n">
        <f aca="false">INT(A2333/100)-10*E2333</f>
        <v>3</v>
      </c>
      <c r="G2333" s="0" t="n">
        <f aca="false">INT(A2333/10)-100*E2333-10*F2333</f>
        <v>3</v>
      </c>
      <c r="H2333" s="0" t="n">
        <f aca="false">A2333-1000*E2333-100*F2333-10*G2333</f>
        <v>3</v>
      </c>
    </row>
    <row r="2334" customFormat="false" ht="12.75" hidden="false" customHeight="false" outlineLevel="0" collapsed="false">
      <c r="A2334" s="0" t="n">
        <v>2334</v>
      </c>
      <c r="B2334" s="0" t="n">
        <f aca="false">SUM(E2334:H2334)</f>
        <v>12</v>
      </c>
      <c r="C2334" s="0" t="n">
        <f aca="false">A2334/B2334</f>
        <v>194.5</v>
      </c>
      <c r="D2334" s="0" t="str">
        <f aca="false">IF(C2334=INT(C2334),"Harshad"," ")</f>
        <v> </v>
      </c>
      <c r="E2334" s="0" t="n">
        <f aca="false">INT(A2334/1000)</f>
        <v>2</v>
      </c>
      <c r="F2334" s="0" t="n">
        <f aca="false">INT(A2334/100)-10*E2334</f>
        <v>3</v>
      </c>
      <c r="G2334" s="0" t="n">
        <f aca="false">INT(A2334/10)-100*E2334-10*F2334</f>
        <v>3</v>
      </c>
      <c r="H2334" s="0" t="n">
        <f aca="false">A2334-1000*E2334-100*F2334-10*G2334</f>
        <v>4</v>
      </c>
    </row>
    <row r="2335" customFormat="false" ht="12.75" hidden="false" customHeight="false" outlineLevel="0" collapsed="false">
      <c r="A2335" s="0" t="n">
        <v>2335</v>
      </c>
      <c r="B2335" s="0" t="n">
        <f aca="false">SUM(E2335:H2335)</f>
        <v>13</v>
      </c>
      <c r="C2335" s="0" t="n">
        <f aca="false">A2335/B2335</f>
        <v>179.615384615385</v>
      </c>
      <c r="D2335" s="0" t="str">
        <f aca="false">IF(C2335=INT(C2335),"Harshad"," ")</f>
        <v> </v>
      </c>
      <c r="E2335" s="0" t="n">
        <f aca="false">INT(A2335/1000)</f>
        <v>2</v>
      </c>
      <c r="F2335" s="0" t="n">
        <f aca="false">INT(A2335/100)-10*E2335</f>
        <v>3</v>
      </c>
      <c r="G2335" s="0" t="n">
        <f aca="false">INT(A2335/10)-100*E2335-10*F2335</f>
        <v>3</v>
      </c>
      <c r="H2335" s="0" t="n">
        <f aca="false">A2335-1000*E2335-100*F2335-10*G2335</f>
        <v>5</v>
      </c>
    </row>
    <row r="2336" customFormat="false" ht="12.75" hidden="false" customHeight="false" outlineLevel="0" collapsed="false">
      <c r="A2336" s="0" t="n">
        <v>2336</v>
      </c>
      <c r="B2336" s="0" t="n">
        <f aca="false">SUM(E2336:H2336)</f>
        <v>14</v>
      </c>
      <c r="C2336" s="0" t="n">
        <f aca="false">A2336/B2336</f>
        <v>166.857142857143</v>
      </c>
      <c r="D2336" s="0" t="str">
        <f aca="false">IF(C2336=INT(C2336),"Harshad"," ")</f>
        <v> </v>
      </c>
      <c r="E2336" s="0" t="n">
        <f aca="false">INT(A2336/1000)</f>
        <v>2</v>
      </c>
      <c r="F2336" s="0" t="n">
        <f aca="false">INT(A2336/100)-10*E2336</f>
        <v>3</v>
      </c>
      <c r="G2336" s="0" t="n">
        <f aca="false">INT(A2336/10)-100*E2336-10*F2336</f>
        <v>3</v>
      </c>
      <c r="H2336" s="0" t="n">
        <f aca="false">A2336-1000*E2336-100*F2336-10*G2336</f>
        <v>6</v>
      </c>
    </row>
    <row r="2337" customFormat="false" ht="12.75" hidden="false" customHeight="false" outlineLevel="0" collapsed="false">
      <c r="A2337" s="0" t="n">
        <v>2337</v>
      </c>
      <c r="B2337" s="0" t="n">
        <f aca="false">SUM(E2337:H2337)</f>
        <v>15</v>
      </c>
      <c r="C2337" s="0" t="n">
        <f aca="false">A2337/B2337</f>
        <v>155.8</v>
      </c>
      <c r="D2337" s="0" t="str">
        <f aca="false">IF(C2337=INT(C2337),"Harshad"," ")</f>
        <v> </v>
      </c>
      <c r="E2337" s="0" t="n">
        <f aca="false">INT(A2337/1000)</f>
        <v>2</v>
      </c>
      <c r="F2337" s="0" t="n">
        <f aca="false">INT(A2337/100)-10*E2337</f>
        <v>3</v>
      </c>
      <c r="G2337" s="0" t="n">
        <f aca="false">INT(A2337/10)-100*E2337-10*F2337</f>
        <v>3</v>
      </c>
      <c r="H2337" s="0" t="n">
        <f aca="false">A2337-1000*E2337-100*F2337-10*G2337</f>
        <v>7</v>
      </c>
    </row>
    <row r="2338" customFormat="false" ht="12.75" hidden="false" customHeight="false" outlineLevel="0" collapsed="false">
      <c r="A2338" s="0" t="n">
        <v>2338</v>
      </c>
      <c r="B2338" s="0" t="n">
        <f aca="false">SUM(E2338:H2338)</f>
        <v>16</v>
      </c>
      <c r="C2338" s="0" t="n">
        <f aca="false">A2338/B2338</f>
        <v>146.125</v>
      </c>
      <c r="D2338" s="0" t="str">
        <f aca="false">IF(C2338=INT(C2338),"Harshad"," ")</f>
        <v> </v>
      </c>
      <c r="E2338" s="0" t="n">
        <f aca="false">INT(A2338/1000)</f>
        <v>2</v>
      </c>
      <c r="F2338" s="0" t="n">
        <f aca="false">INT(A2338/100)-10*E2338</f>
        <v>3</v>
      </c>
      <c r="G2338" s="0" t="n">
        <f aca="false">INT(A2338/10)-100*E2338-10*F2338</f>
        <v>3</v>
      </c>
      <c r="H2338" s="0" t="n">
        <f aca="false">A2338-1000*E2338-100*F2338-10*G2338</f>
        <v>8</v>
      </c>
    </row>
    <row r="2339" customFormat="false" ht="12.75" hidden="false" customHeight="false" outlineLevel="0" collapsed="false">
      <c r="A2339" s="0" t="n">
        <v>2339</v>
      </c>
      <c r="B2339" s="0" t="n">
        <f aca="false">SUM(E2339:H2339)</f>
        <v>17</v>
      </c>
      <c r="C2339" s="0" t="n">
        <f aca="false">A2339/B2339</f>
        <v>137.588235294118</v>
      </c>
      <c r="D2339" s="0" t="str">
        <f aca="false">IF(C2339=INT(C2339),"Harshad"," ")</f>
        <v> </v>
      </c>
      <c r="E2339" s="0" t="n">
        <f aca="false">INT(A2339/1000)</f>
        <v>2</v>
      </c>
      <c r="F2339" s="0" t="n">
        <f aca="false">INT(A2339/100)-10*E2339</f>
        <v>3</v>
      </c>
      <c r="G2339" s="0" t="n">
        <f aca="false">INT(A2339/10)-100*E2339-10*F2339</f>
        <v>3</v>
      </c>
      <c r="H2339" s="0" t="n">
        <f aca="false">A2339-1000*E2339-100*F2339-10*G2339</f>
        <v>9</v>
      </c>
    </row>
    <row r="2340" customFormat="false" ht="12.75" hidden="false" customHeight="false" outlineLevel="0" collapsed="false">
      <c r="A2340" s="0" t="n">
        <v>2340</v>
      </c>
      <c r="B2340" s="0" t="n">
        <f aca="false">SUM(E2340:H2340)</f>
        <v>9</v>
      </c>
      <c r="C2340" s="0" t="n">
        <f aca="false">A2340/B2340</f>
        <v>260</v>
      </c>
      <c r="D2340" s="0" t="str">
        <f aca="false">IF(C2340=INT(C2340),"Harshad"," ")</f>
        <v>Harshad</v>
      </c>
      <c r="E2340" s="0" t="n">
        <f aca="false">INT(A2340/1000)</f>
        <v>2</v>
      </c>
      <c r="F2340" s="0" t="n">
        <f aca="false">INT(A2340/100)-10*E2340</f>
        <v>3</v>
      </c>
      <c r="G2340" s="0" t="n">
        <f aca="false">INT(A2340/10)-100*E2340-10*F2340</f>
        <v>4</v>
      </c>
      <c r="H2340" s="0" t="n">
        <f aca="false">A2340-1000*E2340-100*F2340-10*G2340</f>
        <v>0</v>
      </c>
    </row>
    <row r="2341" customFormat="false" ht="12.75" hidden="false" customHeight="false" outlineLevel="0" collapsed="false">
      <c r="A2341" s="0" t="n">
        <v>2341</v>
      </c>
      <c r="B2341" s="0" t="n">
        <f aca="false">SUM(E2341:H2341)</f>
        <v>10</v>
      </c>
      <c r="C2341" s="0" t="n">
        <f aca="false">A2341/B2341</f>
        <v>234.1</v>
      </c>
      <c r="D2341" s="0" t="str">
        <f aca="false">IF(C2341=INT(C2341),"Harshad"," ")</f>
        <v> </v>
      </c>
      <c r="E2341" s="0" t="n">
        <f aca="false">INT(A2341/1000)</f>
        <v>2</v>
      </c>
      <c r="F2341" s="0" t="n">
        <f aca="false">INT(A2341/100)-10*E2341</f>
        <v>3</v>
      </c>
      <c r="G2341" s="0" t="n">
        <f aca="false">INT(A2341/10)-100*E2341-10*F2341</f>
        <v>4</v>
      </c>
      <c r="H2341" s="0" t="n">
        <f aca="false">A2341-1000*E2341-100*F2341-10*G2341</f>
        <v>1</v>
      </c>
    </row>
    <row r="2342" customFormat="false" ht="12.75" hidden="false" customHeight="false" outlineLevel="0" collapsed="false">
      <c r="A2342" s="0" t="n">
        <v>2342</v>
      </c>
      <c r="B2342" s="0" t="n">
        <f aca="false">SUM(E2342:H2342)</f>
        <v>11</v>
      </c>
      <c r="C2342" s="0" t="n">
        <f aca="false">A2342/B2342</f>
        <v>212.909090909091</v>
      </c>
      <c r="D2342" s="0" t="str">
        <f aca="false">IF(C2342=INT(C2342),"Harshad"," ")</f>
        <v> </v>
      </c>
      <c r="E2342" s="0" t="n">
        <f aca="false">INT(A2342/1000)</f>
        <v>2</v>
      </c>
      <c r="F2342" s="0" t="n">
        <f aca="false">INT(A2342/100)-10*E2342</f>
        <v>3</v>
      </c>
      <c r="G2342" s="0" t="n">
        <f aca="false">INT(A2342/10)-100*E2342-10*F2342</f>
        <v>4</v>
      </c>
      <c r="H2342" s="0" t="n">
        <f aca="false">A2342-1000*E2342-100*F2342-10*G2342</f>
        <v>2</v>
      </c>
    </row>
    <row r="2343" customFormat="false" ht="12.75" hidden="false" customHeight="false" outlineLevel="0" collapsed="false">
      <c r="A2343" s="0" t="n">
        <v>2343</v>
      </c>
      <c r="B2343" s="0" t="n">
        <f aca="false">SUM(E2343:H2343)</f>
        <v>12</v>
      </c>
      <c r="C2343" s="0" t="n">
        <f aca="false">A2343/B2343</f>
        <v>195.25</v>
      </c>
      <c r="D2343" s="0" t="str">
        <f aca="false">IF(C2343=INT(C2343),"Harshad"," ")</f>
        <v> </v>
      </c>
      <c r="E2343" s="0" t="n">
        <f aca="false">INT(A2343/1000)</f>
        <v>2</v>
      </c>
      <c r="F2343" s="0" t="n">
        <f aca="false">INT(A2343/100)-10*E2343</f>
        <v>3</v>
      </c>
      <c r="G2343" s="0" t="n">
        <f aca="false">INT(A2343/10)-100*E2343-10*F2343</f>
        <v>4</v>
      </c>
      <c r="H2343" s="0" t="n">
        <f aca="false">A2343-1000*E2343-100*F2343-10*G2343</f>
        <v>3</v>
      </c>
    </row>
    <row r="2344" customFormat="false" ht="12.75" hidden="false" customHeight="false" outlineLevel="0" collapsed="false">
      <c r="A2344" s="0" t="n">
        <v>2344</v>
      </c>
      <c r="B2344" s="0" t="n">
        <f aca="false">SUM(E2344:H2344)</f>
        <v>13</v>
      </c>
      <c r="C2344" s="0" t="n">
        <f aca="false">A2344/B2344</f>
        <v>180.307692307692</v>
      </c>
      <c r="D2344" s="0" t="str">
        <f aca="false">IF(C2344=INT(C2344),"Harshad"," ")</f>
        <v> </v>
      </c>
      <c r="E2344" s="0" t="n">
        <f aca="false">INT(A2344/1000)</f>
        <v>2</v>
      </c>
      <c r="F2344" s="0" t="n">
        <f aca="false">INT(A2344/100)-10*E2344</f>
        <v>3</v>
      </c>
      <c r="G2344" s="0" t="n">
        <f aca="false">INT(A2344/10)-100*E2344-10*F2344</f>
        <v>4</v>
      </c>
      <c r="H2344" s="0" t="n">
        <f aca="false">A2344-1000*E2344-100*F2344-10*G2344</f>
        <v>4</v>
      </c>
    </row>
    <row r="2345" customFormat="false" ht="12.75" hidden="false" customHeight="false" outlineLevel="0" collapsed="false">
      <c r="A2345" s="0" t="n">
        <v>2345</v>
      </c>
      <c r="B2345" s="0" t="n">
        <f aca="false">SUM(E2345:H2345)</f>
        <v>14</v>
      </c>
      <c r="C2345" s="0" t="n">
        <f aca="false">A2345/B2345</f>
        <v>167.5</v>
      </c>
      <c r="D2345" s="0" t="str">
        <f aca="false">IF(C2345=INT(C2345),"Harshad"," ")</f>
        <v> </v>
      </c>
      <c r="E2345" s="0" t="n">
        <f aca="false">INT(A2345/1000)</f>
        <v>2</v>
      </c>
      <c r="F2345" s="0" t="n">
        <f aca="false">INT(A2345/100)-10*E2345</f>
        <v>3</v>
      </c>
      <c r="G2345" s="0" t="n">
        <f aca="false">INT(A2345/10)-100*E2345-10*F2345</f>
        <v>4</v>
      </c>
      <c r="H2345" s="0" t="n">
        <f aca="false">A2345-1000*E2345-100*F2345-10*G2345</f>
        <v>5</v>
      </c>
    </row>
    <row r="2346" customFormat="false" ht="12.75" hidden="false" customHeight="false" outlineLevel="0" collapsed="false">
      <c r="A2346" s="0" t="n">
        <v>2346</v>
      </c>
      <c r="B2346" s="0" t="n">
        <f aca="false">SUM(E2346:H2346)</f>
        <v>15</v>
      </c>
      <c r="C2346" s="0" t="n">
        <f aca="false">A2346/B2346</f>
        <v>156.4</v>
      </c>
      <c r="D2346" s="0" t="str">
        <f aca="false">IF(C2346=INT(C2346),"Harshad"," ")</f>
        <v> </v>
      </c>
      <c r="E2346" s="0" t="n">
        <f aca="false">INT(A2346/1000)</f>
        <v>2</v>
      </c>
      <c r="F2346" s="0" t="n">
        <f aca="false">INT(A2346/100)-10*E2346</f>
        <v>3</v>
      </c>
      <c r="G2346" s="0" t="n">
        <f aca="false">INT(A2346/10)-100*E2346-10*F2346</f>
        <v>4</v>
      </c>
      <c r="H2346" s="0" t="n">
        <f aca="false">A2346-1000*E2346-100*F2346-10*G2346</f>
        <v>6</v>
      </c>
    </row>
    <row r="2347" customFormat="false" ht="12.75" hidden="false" customHeight="false" outlineLevel="0" collapsed="false">
      <c r="A2347" s="0" t="n">
        <v>2347</v>
      </c>
      <c r="B2347" s="0" t="n">
        <f aca="false">SUM(E2347:H2347)</f>
        <v>16</v>
      </c>
      <c r="C2347" s="0" t="n">
        <f aca="false">A2347/B2347</f>
        <v>146.6875</v>
      </c>
      <c r="D2347" s="0" t="str">
        <f aca="false">IF(C2347=INT(C2347),"Harshad"," ")</f>
        <v> </v>
      </c>
      <c r="E2347" s="0" t="n">
        <f aca="false">INT(A2347/1000)</f>
        <v>2</v>
      </c>
      <c r="F2347" s="0" t="n">
        <f aca="false">INT(A2347/100)-10*E2347</f>
        <v>3</v>
      </c>
      <c r="G2347" s="0" t="n">
        <f aca="false">INT(A2347/10)-100*E2347-10*F2347</f>
        <v>4</v>
      </c>
      <c r="H2347" s="0" t="n">
        <f aca="false">A2347-1000*E2347-100*F2347-10*G2347</f>
        <v>7</v>
      </c>
    </row>
    <row r="2348" customFormat="false" ht="12.75" hidden="false" customHeight="false" outlineLevel="0" collapsed="false">
      <c r="A2348" s="0" t="n">
        <v>2348</v>
      </c>
      <c r="B2348" s="0" t="n">
        <f aca="false">SUM(E2348:H2348)</f>
        <v>17</v>
      </c>
      <c r="C2348" s="0" t="n">
        <f aca="false">A2348/B2348</f>
        <v>138.117647058824</v>
      </c>
      <c r="D2348" s="0" t="str">
        <f aca="false">IF(C2348=INT(C2348),"Harshad"," ")</f>
        <v> </v>
      </c>
      <c r="E2348" s="0" t="n">
        <f aca="false">INT(A2348/1000)</f>
        <v>2</v>
      </c>
      <c r="F2348" s="0" t="n">
        <f aca="false">INT(A2348/100)-10*E2348</f>
        <v>3</v>
      </c>
      <c r="G2348" s="0" t="n">
        <f aca="false">INT(A2348/10)-100*E2348-10*F2348</f>
        <v>4</v>
      </c>
      <c r="H2348" s="0" t="n">
        <f aca="false">A2348-1000*E2348-100*F2348-10*G2348</f>
        <v>8</v>
      </c>
    </row>
    <row r="2349" customFormat="false" ht="12.75" hidden="false" customHeight="false" outlineLevel="0" collapsed="false">
      <c r="A2349" s="0" t="n">
        <v>2349</v>
      </c>
      <c r="B2349" s="0" t="n">
        <f aca="false">SUM(E2349:H2349)</f>
        <v>18</v>
      </c>
      <c r="C2349" s="0" t="n">
        <f aca="false">A2349/B2349</f>
        <v>130.5</v>
      </c>
      <c r="D2349" s="0" t="str">
        <f aca="false">IF(C2349=INT(C2349),"Harshad"," ")</f>
        <v> </v>
      </c>
      <c r="E2349" s="0" t="n">
        <f aca="false">INT(A2349/1000)</f>
        <v>2</v>
      </c>
      <c r="F2349" s="0" t="n">
        <f aca="false">INT(A2349/100)-10*E2349</f>
        <v>3</v>
      </c>
      <c r="G2349" s="0" t="n">
        <f aca="false">INT(A2349/10)-100*E2349-10*F2349</f>
        <v>4</v>
      </c>
      <c r="H2349" s="0" t="n">
        <f aca="false">A2349-1000*E2349-100*F2349-10*G2349</f>
        <v>9</v>
      </c>
    </row>
    <row r="2350" customFormat="false" ht="12.75" hidden="false" customHeight="false" outlineLevel="0" collapsed="false">
      <c r="A2350" s="0" t="n">
        <v>2350</v>
      </c>
      <c r="B2350" s="0" t="n">
        <f aca="false">SUM(E2350:H2350)</f>
        <v>10</v>
      </c>
      <c r="C2350" s="0" t="n">
        <f aca="false">A2350/B2350</f>
        <v>235</v>
      </c>
      <c r="D2350" s="0" t="str">
        <f aca="false">IF(C2350=INT(C2350),"Harshad"," ")</f>
        <v>Harshad</v>
      </c>
      <c r="E2350" s="0" t="n">
        <f aca="false">INT(A2350/1000)</f>
        <v>2</v>
      </c>
      <c r="F2350" s="0" t="n">
        <f aca="false">INT(A2350/100)-10*E2350</f>
        <v>3</v>
      </c>
      <c r="G2350" s="0" t="n">
        <f aca="false">INT(A2350/10)-100*E2350-10*F2350</f>
        <v>5</v>
      </c>
      <c r="H2350" s="0" t="n">
        <f aca="false">A2350-1000*E2350-100*F2350-10*G2350</f>
        <v>0</v>
      </c>
    </row>
    <row r="2351" customFormat="false" ht="12.75" hidden="false" customHeight="false" outlineLevel="0" collapsed="false">
      <c r="A2351" s="0" t="n">
        <v>2351</v>
      </c>
      <c r="B2351" s="0" t="n">
        <f aca="false">SUM(E2351:H2351)</f>
        <v>11</v>
      </c>
      <c r="C2351" s="0" t="n">
        <f aca="false">A2351/B2351</f>
        <v>213.727272727273</v>
      </c>
      <c r="D2351" s="0" t="str">
        <f aca="false">IF(C2351=INT(C2351),"Harshad"," ")</f>
        <v> </v>
      </c>
      <c r="E2351" s="0" t="n">
        <f aca="false">INT(A2351/1000)</f>
        <v>2</v>
      </c>
      <c r="F2351" s="0" t="n">
        <f aca="false">INT(A2351/100)-10*E2351</f>
        <v>3</v>
      </c>
      <c r="G2351" s="0" t="n">
        <f aca="false">INT(A2351/10)-100*E2351-10*F2351</f>
        <v>5</v>
      </c>
      <c r="H2351" s="0" t="n">
        <f aca="false">A2351-1000*E2351-100*F2351-10*G2351</f>
        <v>1</v>
      </c>
    </row>
    <row r="2352" customFormat="false" ht="12.75" hidden="false" customHeight="false" outlineLevel="0" collapsed="false">
      <c r="A2352" s="0" t="n">
        <v>2352</v>
      </c>
      <c r="B2352" s="0" t="n">
        <f aca="false">SUM(E2352:H2352)</f>
        <v>12</v>
      </c>
      <c r="C2352" s="0" t="n">
        <f aca="false">A2352/B2352</f>
        <v>196</v>
      </c>
      <c r="D2352" s="0" t="str">
        <f aca="false">IF(C2352=INT(C2352),"Harshad"," ")</f>
        <v>Harshad</v>
      </c>
      <c r="E2352" s="0" t="n">
        <f aca="false">INT(A2352/1000)</f>
        <v>2</v>
      </c>
      <c r="F2352" s="0" t="n">
        <f aca="false">INT(A2352/100)-10*E2352</f>
        <v>3</v>
      </c>
      <c r="G2352" s="0" t="n">
        <f aca="false">INT(A2352/10)-100*E2352-10*F2352</f>
        <v>5</v>
      </c>
      <c r="H2352" s="0" t="n">
        <f aca="false">A2352-1000*E2352-100*F2352-10*G2352</f>
        <v>2</v>
      </c>
    </row>
    <row r="2353" customFormat="false" ht="12.75" hidden="false" customHeight="false" outlineLevel="0" collapsed="false">
      <c r="A2353" s="0" t="n">
        <v>2353</v>
      </c>
      <c r="B2353" s="0" t="n">
        <f aca="false">SUM(E2353:H2353)</f>
        <v>13</v>
      </c>
      <c r="C2353" s="0" t="n">
        <f aca="false">A2353/B2353</f>
        <v>181</v>
      </c>
      <c r="D2353" s="0" t="str">
        <f aca="false">IF(C2353=INT(C2353),"Harshad"," ")</f>
        <v>Harshad</v>
      </c>
      <c r="E2353" s="0" t="n">
        <f aca="false">INT(A2353/1000)</f>
        <v>2</v>
      </c>
      <c r="F2353" s="0" t="n">
        <f aca="false">INT(A2353/100)-10*E2353</f>
        <v>3</v>
      </c>
      <c r="G2353" s="0" t="n">
        <f aca="false">INT(A2353/10)-100*E2353-10*F2353</f>
        <v>5</v>
      </c>
      <c r="H2353" s="0" t="n">
        <f aca="false">A2353-1000*E2353-100*F2353-10*G2353</f>
        <v>3</v>
      </c>
    </row>
    <row r="2354" customFormat="false" ht="12.75" hidden="false" customHeight="false" outlineLevel="0" collapsed="false">
      <c r="A2354" s="0" t="n">
        <v>2354</v>
      </c>
      <c r="B2354" s="0" t="n">
        <f aca="false">SUM(E2354:H2354)</f>
        <v>14</v>
      </c>
      <c r="C2354" s="0" t="n">
        <f aca="false">A2354/B2354</f>
        <v>168.142857142857</v>
      </c>
      <c r="D2354" s="0" t="str">
        <f aca="false">IF(C2354=INT(C2354),"Harshad"," ")</f>
        <v> </v>
      </c>
      <c r="E2354" s="0" t="n">
        <f aca="false">INT(A2354/1000)</f>
        <v>2</v>
      </c>
      <c r="F2354" s="0" t="n">
        <f aca="false">INT(A2354/100)-10*E2354</f>
        <v>3</v>
      </c>
      <c r="G2354" s="0" t="n">
        <f aca="false">INT(A2354/10)-100*E2354-10*F2354</f>
        <v>5</v>
      </c>
      <c r="H2354" s="0" t="n">
        <f aca="false">A2354-1000*E2354-100*F2354-10*G2354</f>
        <v>4</v>
      </c>
    </row>
    <row r="2355" customFormat="false" ht="12.75" hidden="false" customHeight="false" outlineLevel="0" collapsed="false">
      <c r="A2355" s="0" t="n">
        <v>2355</v>
      </c>
      <c r="B2355" s="0" t="n">
        <f aca="false">SUM(E2355:H2355)</f>
        <v>15</v>
      </c>
      <c r="C2355" s="0" t="n">
        <f aca="false">A2355/B2355</f>
        <v>157</v>
      </c>
      <c r="D2355" s="0" t="str">
        <f aca="false">IF(C2355=INT(C2355),"Harshad"," ")</f>
        <v>Harshad</v>
      </c>
      <c r="E2355" s="0" t="n">
        <f aca="false">INT(A2355/1000)</f>
        <v>2</v>
      </c>
      <c r="F2355" s="0" t="n">
        <f aca="false">INT(A2355/100)-10*E2355</f>
        <v>3</v>
      </c>
      <c r="G2355" s="0" t="n">
        <f aca="false">INT(A2355/10)-100*E2355-10*F2355</f>
        <v>5</v>
      </c>
      <c r="H2355" s="0" t="n">
        <f aca="false">A2355-1000*E2355-100*F2355-10*G2355</f>
        <v>5</v>
      </c>
    </row>
    <row r="2356" customFormat="false" ht="12.75" hidden="false" customHeight="false" outlineLevel="0" collapsed="false">
      <c r="A2356" s="0" t="n">
        <v>2356</v>
      </c>
      <c r="B2356" s="0" t="n">
        <f aca="false">SUM(E2356:H2356)</f>
        <v>16</v>
      </c>
      <c r="C2356" s="0" t="n">
        <f aca="false">A2356/B2356</f>
        <v>147.25</v>
      </c>
      <c r="D2356" s="0" t="str">
        <f aca="false">IF(C2356=INT(C2356),"Harshad"," ")</f>
        <v> </v>
      </c>
      <c r="E2356" s="0" t="n">
        <f aca="false">INT(A2356/1000)</f>
        <v>2</v>
      </c>
      <c r="F2356" s="0" t="n">
        <f aca="false">INT(A2356/100)-10*E2356</f>
        <v>3</v>
      </c>
      <c r="G2356" s="0" t="n">
        <f aca="false">INT(A2356/10)-100*E2356-10*F2356</f>
        <v>5</v>
      </c>
      <c r="H2356" s="0" t="n">
        <f aca="false">A2356-1000*E2356-100*F2356-10*G2356</f>
        <v>6</v>
      </c>
    </row>
    <row r="2357" customFormat="false" ht="12.75" hidden="false" customHeight="false" outlineLevel="0" collapsed="false">
      <c r="A2357" s="0" t="n">
        <v>2357</v>
      </c>
      <c r="B2357" s="0" t="n">
        <f aca="false">SUM(E2357:H2357)</f>
        <v>17</v>
      </c>
      <c r="C2357" s="0" t="n">
        <f aca="false">A2357/B2357</f>
        <v>138.647058823529</v>
      </c>
      <c r="D2357" s="0" t="str">
        <f aca="false">IF(C2357=INT(C2357),"Harshad"," ")</f>
        <v> </v>
      </c>
      <c r="E2357" s="0" t="n">
        <f aca="false">INT(A2357/1000)</f>
        <v>2</v>
      </c>
      <c r="F2357" s="0" t="n">
        <f aca="false">INT(A2357/100)-10*E2357</f>
        <v>3</v>
      </c>
      <c r="G2357" s="0" t="n">
        <f aca="false">INT(A2357/10)-100*E2357-10*F2357</f>
        <v>5</v>
      </c>
      <c r="H2357" s="0" t="n">
        <f aca="false">A2357-1000*E2357-100*F2357-10*G2357</f>
        <v>7</v>
      </c>
    </row>
    <row r="2358" customFormat="false" ht="12.75" hidden="false" customHeight="false" outlineLevel="0" collapsed="false">
      <c r="A2358" s="0" t="n">
        <v>2358</v>
      </c>
      <c r="B2358" s="0" t="n">
        <f aca="false">SUM(E2358:H2358)</f>
        <v>18</v>
      </c>
      <c r="C2358" s="0" t="n">
        <f aca="false">A2358/B2358</f>
        <v>131</v>
      </c>
      <c r="D2358" s="0" t="str">
        <f aca="false">IF(C2358=INT(C2358),"Harshad"," ")</f>
        <v>Harshad</v>
      </c>
      <c r="E2358" s="0" t="n">
        <f aca="false">INT(A2358/1000)</f>
        <v>2</v>
      </c>
      <c r="F2358" s="0" t="n">
        <f aca="false">INT(A2358/100)-10*E2358</f>
        <v>3</v>
      </c>
      <c r="G2358" s="0" t="n">
        <f aca="false">INT(A2358/10)-100*E2358-10*F2358</f>
        <v>5</v>
      </c>
      <c r="H2358" s="0" t="n">
        <f aca="false">A2358-1000*E2358-100*F2358-10*G2358</f>
        <v>8</v>
      </c>
    </row>
    <row r="2359" customFormat="false" ht="12.75" hidden="false" customHeight="false" outlineLevel="0" collapsed="false">
      <c r="A2359" s="0" t="n">
        <v>2359</v>
      </c>
      <c r="B2359" s="0" t="n">
        <f aca="false">SUM(E2359:H2359)</f>
        <v>19</v>
      </c>
      <c r="C2359" s="0" t="n">
        <f aca="false">A2359/B2359</f>
        <v>124.157894736842</v>
      </c>
      <c r="D2359" s="0" t="str">
        <f aca="false">IF(C2359=INT(C2359),"Harshad"," ")</f>
        <v> </v>
      </c>
      <c r="E2359" s="0" t="n">
        <f aca="false">INT(A2359/1000)</f>
        <v>2</v>
      </c>
      <c r="F2359" s="0" t="n">
        <f aca="false">INT(A2359/100)-10*E2359</f>
        <v>3</v>
      </c>
      <c r="G2359" s="0" t="n">
        <f aca="false">INT(A2359/10)-100*E2359-10*F2359</f>
        <v>5</v>
      </c>
      <c r="H2359" s="0" t="n">
        <f aca="false">A2359-1000*E2359-100*F2359-10*G2359</f>
        <v>9</v>
      </c>
    </row>
    <row r="2360" customFormat="false" ht="12.75" hidden="false" customHeight="false" outlineLevel="0" collapsed="false">
      <c r="A2360" s="0" t="n">
        <v>2360</v>
      </c>
      <c r="B2360" s="0" t="n">
        <f aca="false">SUM(E2360:H2360)</f>
        <v>11</v>
      </c>
      <c r="C2360" s="0" t="n">
        <f aca="false">A2360/B2360</f>
        <v>214.545454545455</v>
      </c>
      <c r="D2360" s="0" t="str">
        <f aca="false">IF(C2360=INT(C2360),"Harshad"," ")</f>
        <v> </v>
      </c>
      <c r="E2360" s="0" t="n">
        <f aca="false">INT(A2360/1000)</f>
        <v>2</v>
      </c>
      <c r="F2360" s="0" t="n">
        <f aca="false">INT(A2360/100)-10*E2360</f>
        <v>3</v>
      </c>
      <c r="G2360" s="0" t="n">
        <f aca="false">INT(A2360/10)-100*E2360-10*F2360</f>
        <v>6</v>
      </c>
      <c r="H2360" s="0" t="n">
        <f aca="false">A2360-1000*E2360-100*F2360-10*G2360</f>
        <v>0</v>
      </c>
    </row>
    <row r="2361" customFormat="false" ht="12.75" hidden="false" customHeight="false" outlineLevel="0" collapsed="false">
      <c r="A2361" s="0" t="n">
        <v>2361</v>
      </c>
      <c r="B2361" s="0" t="n">
        <f aca="false">SUM(E2361:H2361)</f>
        <v>12</v>
      </c>
      <c r="C2361" s="0" t="n">
        <f aca="false">A2361/B2361</f>
        <v>196.75</v>
      </c>
      <c r="D2361" s="0" t="str">
        <f aca="false">IF(C2361=INT(C2361),"Harshad"," ")</f>
        <v> </v>
      </c>
      <c r="E2361" s="0" t="n">
        <f aca="false">INT(A2361/1000)</f>
        <v>2</v>
      </c>
      <c r="F2361" s="0" t="n">
        <f aca="false">INT(A2361/100)-10*E2361</f>
        <v>3</v>
      </c>
      <c r="G2361" s="0" t="n">
        <f aca="false">INT(A2361/10)-100*E2361-10*F2361</f>
        <v>6</v>
      </c>
      <c r="H2361" s="0" t="n">
        <f aca="false">A2361-1000*E2361-100*F2361-10*G2361</f>
        <v>1</v>
      </c>
    </row>
    <row r="2362" customFormat="false" ht="12.75" hidden="false" customHeight="false" outlineLevel="0" collapsed="false">
      <c r="A2362" s="0" t="n">
        <v>2362</v>
      </c>
      <c r="B2362" s="0" t="n">
        <f aca="false">SUM(E2362:H2362)</f>
        <v>13</v>
      </c>
      <c r="C2362" s="0" t="n">
        <f aca="false">A2362/B2362</f>
        <v>181.692307692308</v>
      </c>
      <c r="D2362" s="0" t="str">
        <f aca="false">IF(C2362=INT(C2362),"Harshad"," ")</f>
        <v> </v>
      </c>
      <c r="E2362" s="0" t="n">
        <f aca="false">INT(A2362/1000)</f>
        <v>2</v>
      </c>
      <c r="F2362" s="0" t="n">
        <f aca="false">INT(A2362/100)-10*E2362</f>
        <v>3</v>
      </c>
      <c r="G2362" s="0" t="n">
        <f aca="false">INT(A2362/10)-100*E2362-10*F2362</f>
        <v>6</v>
      </c>
      <c r="H2362" s="0" t="n">
        <f aca="false">A2362-1000*E2362-100*F2362-10*G2362</f>
        <v>2</v>
      </c>
    </row>
    <row r="2363" customFormat="false" ht="12.75" hidden="false" customHeight="false" outlineLevel="0" collapsed="false">
      <c r="A2363" s="0" t="n">
        <v>2363</v>
      </c>
      <c r="B2363" s="0" t="n">
        <f aca="false">SUM(E2363:H2363)</f>
        <v>14</v>
      </c>
      <c r="C2363" s="0" t="n">
        <f aca="false">A2363/B2363</f>
        <v>168.785714285714</v>
      </c>
      <c r="D2363" s="0" t="str">
        <f aca="false">IF(C2363=INT(C2363),"Harshad"," ")</f>
        <v> </v>
      </c>
      <c r="E2363" s="0" t="n">
        <f aca="false">INT(A2363/1000)</f>
        <v>2</v>
      </c>
      <c r="F2363" s="0" t="n">
        <f aca="false">INT(A2363/100)-10*E2363</f>
        <v>3</v>
      </c>
      <c r="G2363" s="0" t="n">
        <f aca="false">INT(A2363/10)-100*E2363-10*F2363</f>
        <v>6</v>
      </c>
      <c r="H2363" s="0" t="n">
        <f aca="false">A2363-1000*E2363-100*F2363-10*G2363</f>
        <v>3</v>
      </c>
    </row>
    <row r="2364" customFormat="false" ht="12.75" hidden="false" customHeight="false" outlineLevel="0" collapsed="false">
      <c r="A2364" s="0" t="n">
        <v>2364</v>
      </c>
      <c r="B2364" s="0" t="n">
        <f aca="false">SUM(E2364:H2364)</f>
        <v>15</v>
      </c>
      <c r="C2364" s="0" t="n">
        <f aca="false">A2364/B2364</f>
        <v>157.6</v>
      </c>
      <c r="D2364" s="0" t="str">
        <f aca="false">IF(C2364=INT(C2364),"Harshad"," ")</f>
        <v> </v>
      </c>
      <c r="E2364" s="0" t="n">
        <f aca="false">INT(A2364/1000)</f>
        <v>2</v>
      </c>
      <c r="F2364" s="0" t="n">
        <f aca="false">INT(A2364/100)-10*E2364</f>
        <v>3</v>
      </c>
      <c r="G2364" s="0" t="n">
        <f aca="false">INT(A2364/10)-100*E2364-10*F2364</f>
        <v>6</v>
      </c>
      <c r="H2364" s="0" t="n">
        <f aca="false">A2364-1000*E2364-100*F2364-10*G2364</f>
        <v>4</v>
      </c>
    </row>
    <row r="2365" customFormat="false" ht="12.75" hidden="false" customHeight="false" outlineLevel="0" collapsed="false">
      <c r="A2365" s="0" t="n">
        <v>2365</v>
      </c>
      <c r="B2365" s="0" t="n">
        <f aca="false">SUM(E2365:H2365)</f>
        <v>16</v>
      </c>
      <c r="C2365" s="0" t="n">
        <f aca="false">A2365/B2365</f>
        <v>147.8125</v>
      </c>
      <c r="D2365" s="0" t="str">
        <f aca="false">IF(C2365=INT(C2365),"Harshad"," ")</f>
        <v> </v>
      </c>
      <c r="E2365" s="0" t="n">
        <f aca="false">INT(A2365/1000)</f>
        <v>2</v>
      </c>
      <c r="F2365" s="0" t="n">
        <f aca="false">INT(A2365/100)-10*E2365</f>
        <v>3</v>
      </c>
      <c r="G2365" s="0" t="n">
        <f aca="false">INT(A2365/10)-100*E2365-10*F2365</f>
        <v>6</v>
      </c>
      <c r="H2365" s="0" t="n">
        <f aca="false">A2365-1000*E2365-100*F2365-10*G2365</f>
        <v>5</v>
      </c>
    </row>
    <row r="2366" customFormat="false" ht="12.75" hidden="false" customHeight="false" outlineLevel="0" collapsed="false">
      <c r="A2366" s="0" t="n">
        <v>2366</v>
      </c>
      <c r="B2366" s="0" t="n">
        <f aca="false">SUM(E2366:H2366)</f>
        <v>17</v>
      </c>
      <c r="C2366" s="0" t="n">
        <f aca="false">A2366/B2366</f>
        <v>139.176470588235</v>
      </c>
      <c r="D2366" s="0" t="str">
        <f aca="false">IF(C2366=INT(C2366),"Harshad"," ")</f>
        <v> </v>
      </c>
      <c r="E2366" s="0" t="n">
        <f aca="false">INT(A2366/1000)</f>
        <v>2</v>
      </c>
      <c r="F2366" s="0" t="n">
        <f aca="false">INT(A2366/100)-10*E2366</f>
        <v>3</v>
      </c>
      <c r="G2366" s="0" t="n">
        <f aca="false">INT(A2366/10)-100*E2366-10*F2366</f>
        <v>6</v>
      </c>
      <c r="H2366" s="0" t="n">
        <f aca="false">A2366-1000*E2366-100*F2366-10*G2366</f>
        <v>6</v>
      </c>
    </row>
    <row r="2367" customFormat="false" ht="12.75" hidden="false" customHeight="false" outlineLevel="0" collapsed="false">
      <c r="A2367" s="0" t="n">
        <v>2367</v>
      </c>
      <c r="B2367" s="0" t="n">
        <f aca="false">SUM(E2367:H2367)</f>
        <v>18</v>
      </c>
      <c r="C2367" s="0" t="n">
        <f aca="false">A2367/B2367</f>
        <v>131.5</v>
      </c>
      <c r="D2367" s="0" t="str">
        <f aca="false">IF(C2367=INT(C2367),"Harshad"," ")</f>
        <v> </v>
      </c>
      <c r="E2367" s="0" t="n">
        <f aca="false">INT(A2367/1000)</f>
        <v>2</v>
      </c>
      <c r="F2367" s="0" t="n">
        <f aca="false">INT(A2367/100)-10*E2367</f>
        <v>3</v>
      </c>
      <c r="G2367" s="0" t="n">
        <f aca="false">INT(A2367/10)-100*E2367-10*F2367</f>
        <v>6</v>
      </c>
      <c r="H2367" s="0" t="n">
        <f aca="false">A2367-1000*E2367-100*F2367-10*G2367</f>
        <v>7</v>
      </c>
    </row>
    <row r="2368" customFormat="false" ht="12.75" hidden="false" customHeight="false" outlineLevel="0" collapsed="false">
      <c r="A2368" s="0" t="n">
        <v>2368</v>
      </c>
      <c r="B2368" s="0" t="n">
        <f aca="false">SUM(E2368:H2368)</f>
        <v>19</v>
      </c>
      <c r="C2368" s="0" t="n">
        <f aca="false">A2368/B2368</f>
        <v>124.631578947368</v>
      </c>
      <c r="D2368" s="0" t="str">
        <f aca="false">IF(C2368=INT(C2368),"Harshad"," ")</f>
        <v> </v>
      </c>
      <c r="E2368" s="0" t="n">
        <f aca="false">INT(A2368/1000)</f>
        <v>2</v>
      </c>
      <c r="F2368" s="0" t="n">
        <f aca="false">INT(A2368/100)-10*E2368</f>
        <v>3</v>
      </c>
      <c r="G2368" s="0" t="n">
        <f aca="false">INT(A2368/10)-100*E2368-10*F2368</f>
        <v>6</v>
      </c>
      <c r="H2368" s="0" t="n">
        <f aca="false">A2368-1000*E2368-100*F2368-10*G2368</f>
        <v>8</v>
      </c>
    </row>
    <row r="2369" customFormat="false" ht="12.75" hidden="false" customHeight="false" outlineLevel="0" collapsed="false">
      <c r="A2369" s="0" t="n">
        <v>2369</v>
      </c>
      <c r="B2369" s="0" t="n">
        <f aca="false">SUM(E2369:H2369)</f>
        <v>20</v>
      </c>
      <c r="C2369" s="0" t="n">
        <f aca="false">A2369/B2369</f>
        <v>118.45</v>
      </c>
      <c r="D2369" s="0" t="str">
        <f aca="false">IF(C2369=INT(C2369),"Harshad"," ")</f>
        <v> </v>
      </c>
      <c r="E2369" s="0" t="n">
        <f aca="false">INT(A2369/1000)</f>
        <v>2</v>
      </c>
      <c r="F2369" s="0" t="n">
        <f aca="false">INT(A2369/100)-10*E2369</f>
        <v>3</v>
      </c>
      <c r="G2369" s="0" t="n">
        <f aca="false">INT(A2369/10)-100*E2369-10*F2369</f>
        <v>6</v>
      </c>
      <c r="H2369" s="0" t="n">
        <f aca="false">A2369-1000*E2369-100*F2369-10*G2369</f>
        <v>9</v>
      </c>
    </row>
    <row r="2370" customFormat="false" ht="12.75" hidden="false" customHeight="false" outlineLevel="0" collapsed="false">
      <c r="A2370" s="0" t="n">
        <v>2370</v>
      </c>
      <c r="B2370" s="0" t="n">
        <f aca="false">SUM(E2370:H2370)</f>
        <v>12</v>
      </c>
      <c r="C2370" s="0" t="n">
        <f aca="false">A2370/B2370</f>
        <v>197.5</v>
      </c>
      <c r="D2370" s="0" t="str">
        <f aca="false">IF(C2370=INT(C2370),"Harshad"," ")</f>
        <v> </v>
      </c>
      <c r="E2370" s="0" t="n">
        <f aca="false">INT(A2370/1000)</f>
        <v>2</v>
      </c>
      <c r="F2370" s="0" t="n">
        <f aca="false">INT(A2370/100)-10*E2370</f>
        <v>3</v>
      </c>
      <c r="G2370" s="0" t="n">
        <f aca="false">INT(A2370/10)-100*E2370-10*F2370</f>
        <v>7</v>
      </c>
      <c r="H2370" s="0" t="n">
        <f aca="false">A2370-1000*E2370-100*F2370-10*G2370</f>
        <v>0</v>
      </c>
    </row>
    <row r="2371" customFormat="false" ht="12.75" hidden="false" customHeight="false" outlineLevel="0" collapsed="false">
      <c r="A2371" s="0" t="n">
        <v>2371</v>
      </c>
      <c r="B2371" s="0" t="n">
        <f aca="false">SUM(E2371:H2371)</f>
        <v>13</v>
      </c>
      <c r="C2371" s="0" t="n">
        <f aca="false">A2371/B2371</f>
        <v>182.384615384615</v>
      </c>
      <c r="D2371" s="0" t="str">
        <f aca="false">IF(C2371=INT(C2371),"Harshad"," ")</f>
        <v> </v>
      </c>
      <c r="E2371" s="0" t="n">
        <f aca="false">INT(A2371/1000)</f>
        <v>2</v>
      </c>
      <c r="F2371" s="0" t="n">
        <f aca="false">INT(A2371/100)-10*E2371</f>
        <v>3</v>
      </c>
      <c r="G2371" s="0" t="n">
        <f aca="false">INT(A2371/10)-100*E2371-10*F2371</f>
        <v>7</v>
      </c>
      <c r="H2371" s="0" t="n">
        <f aca="false">A2371-1000*E2371-100*F2371-10*G2371</f>
        <v>1</v>
      </c>
    </row>
    <row r="2372" customFormat="false" ht="12.75" hidden="false" customHeight="false" outlineLevel="0" collapsed="false">
      <c r="A2372" s="0" t="n">
        <v>2372</v>
      </c>
      <c r="B2372" s="0" t="n">
        <f aca="false">SUM(E2372:H2372)</f>
        <v>14</v>
      </c>
      <c r="C2372" s="0" t="n">
        <f aca="false">A2372/B2372</f>
        <v>169.428571428571</v>
      </c>
      <c r="D2372" s="0" t="str">
        <f aca="false">IF(C2372=INT(C2372),"Harshad"," ")</f>
        <v> </v>
      </c>
      <c r="E2372" s="0" t="n">
        <f aca="false">INT(A2372/1000)</f>
        <v>2</v>
      </c>
      <c r="F2372" s="0" t="n">
        <f aca="false">INT(A2372/100)-10*E2372</f>
        <v>3</v>
      </c>
      <c r="G2372" s="0" t="n">
        <f aca="false">INT(A2372/10)-100*E2372-10*F2372</f>
        <v>7</v>
      </c>
      <c r="H2372" s="0" t="n">
        <f aca="false">A2372-1000*E2372-100*F2372-10*G2372</f>
        <v>2</v>
      </c>
    </row>
    <row r="2373" customFormat="false" ht="12.75" hidden="false" customHeight="false" outlineLevel="0" collapsed="false">
      <c r="A2373" s="0" t="n">
        <v>2373</v>
      </c>
      <c r="B2373" s="0" t="n">
        <f aca="false">SUM(E2373:H2373)</f>
        <v>15</v>
      </c>
      <c r="C2373" s="0" t="n">
        <f aca="false">A2373/B2373</f>
        <v>158.2</v>
      </c>
      <c r="D2373" s="0" t="str">
        <f aca="false">IF(C2373=INT(C2373),"Harshad"," ")</f>
        <v> </v>
      </c>
      <c r="E2373" s="0" t="n">
        <f aca="false">INT(A2373/1000)</f>
        <v>2</v>
      </c>
      <c r="F2373" s="0" t="n">
        <f aca="false">INT(A2373/100)-10*E2373</f>
        <v>3</v>
      </c>
      <c r="G2373" s="0" t="n">
        <f aca="false">INT(A2373/10)-100*E2373-10*F2373</f>
        <v>7</v>
      </c>
      <c r="H2373" s="0" t="n">
        <f aca="false">A2373-1000*E2373-100*F2373-10*G2373</f>
        <v>3</v>
      </c>
    </row>
    <row r="2374" customFormat="false" ht="12.75" hidden="false" customHeight="false" outlineLevel="0" collapsed="false">
      <c r="A2374" s="0" t="n">
        <v>2374</v>
      </c>
      <c r="B2374" s="0" t="n">
        <f aca="false">SUM(E2374:H2374)</f>
        <v>16</v>
      </c>
      <c r="C2374" s="0" t="n">
        <f aca="false">A2374/B2374</f>
        <v>148.375</v>
      </c>
      <c r="D2374" s="0" t="str">
        <f aca="false">IF(C2374=INT(C2374),"Harshad"," ")</f>
        <v> </v>
      </c>
      <c r="E2374" s="0" t="n">
        <f aca="false">INT(A2374/1000)</f>
        <v>2</v>
      </c>
      <c r="F2374" s="0" t="n">
        <f aca="false">INT(A2374/100)-10*E2374</f>
        <v>3</v>
      </c>
      <c r="G2374" s="0" t="n">
        <f aca="false">INT(A2374/10)-100*E2374-10*F2374</f>
        <v>7</v>
      </c>
      <c r="H2374" s="0" t="n">
        <f aca="false">A2374-1000*E2374-100*F2374-10*G2374</f>
        <v>4</v>
      </c>
    </row>
    <row r="2375" customFormat="false" ht="12.75" hidden="false" customHeight="false" outlineLevel="0" collapsed="false">
      <c r="A2375" s="0" t="n">
        <v>2375</v>
      </c>
      <c r="B2375" s="0" t="n">
        <f aca="false">SUM(E2375:H2375)</f>
        <v>17</v>
      </c>
      <c r="C2375" s="0" t="n">
        <f aca="false">A2375/B2375</f>
        <v>139.705882352941</v>
      </c>
      <c r="D2375" s="0" t="str">
        <f aca="false">IF(C2375=INT(C2375),"Harshad"," ")</f>
        <v> </v>
      </c>
      <c r="E2375" s="0" t="n">
        <f aca="false">INT(A2375/1000)</f>
        <v>2</v>
      </c>
      <c r="F2375" s="0" t="n">
        <f aca="false">INT(A2375/100)-10*E2375</f>
        <v>3</v>
      </c>
      <c r="G2375" s="0" t="n">
        <f aca="false">INT(A2375/10)-100*E2375-10*F2375</f>
        <v>7</v>
      </c>
      <c r="H2375" s="0" t="n">
        <f aca="false">A2375-1000*E2375-100*F2375-10*G2375</f>
        <v>5</v>
      </c>
    </row>
    <row r="2376" customFormat="false" ht="12.75" hidden="false" customHeight="false" outlineLevel="0" collapsed="false">
      <c r="A2376" s="0" t="n">
        <v>2376</v>
      </c>
      <c r="B2376" s="0" t="n">
        <f aca="false">SUM(E2376:H2376)</f>
        <v>18</v>
      </c>
      <c r="C2376" s="0" t="n">
        <f aca="false">A2376/B2376</f>
        <v>132</v>
      </c>
      <c r="D2376" s="0" t="str">
        <f aca="false">IF(C2376=INT(C2376),"Harshad"," ")</f>
        <v>Harshad</v>
      </c>
      <c r="E2376" s="0" t="n">
        <f aca="false">INT(A2376/1000)</f>
        <v>2</v>
      </c>
      <c r="F2376" s="0" t="n">
        <f aca="false">INT(A2376/100)-10*E2376</f>
        <v>3</v>
      </c>
      <c r="G2376" s="0" t="n">
        <f aca="false">INT(A2376/10)-100*E2376-10*F2376</f>
        <v>7</v>
      </c>
      <c r="H2376" s="0" t="n">
        <f aca="false">A2376-1000*E2376-100*F2376-10*G2376</f>
        <v>6</v>
      </c>
    </row>
    <row r="2377" customFormat="false" ht="12.75" hidden="false" customHeight="false" outlineLevel="0" collapsed="false">
      <c r="A2377" s="0" t="n">
        <v>2377</v>
      </c>
      <c r="B2377" s="0" t="n">
        <f aca="false">SUM(E2377:H2377)</f>
        <v>19</v>
      </c>
      <c r="C2377" s="0" t="n">
        <f aca="false">A2377/B2377</f>
        <v>125.105263157895</v>
      </c>
      <c r="D2377" s="0" t="str">
        <f aca="false">IF(C2377=INT(C2377),"Harshad"," ")</f>
        <v> </v>
      </c>
      <c r="E2377" s="0" t="n">
        <f aca="false">INT(A2377/1000)</f>
        <v>2</v>
      </c>
      <c r="F2377" s="0" t="n">
        <f aca="false">INT(A2377/100)-10*E2377</f>
        <v>3</v>
      </c>
      <c r="G2377" s="0" t="n">
        <f aca="false">INT(A2377/10)-100*E2377-10*F2377</f>
        <v>7</v>
      </c>
      <c r="H2377" s="0" t="n">
        <f aca="false">A2377-1000*E2377-100*F2377-10*G2377</f>
        <v>7</v>
      </c>
    </row>
    <row r="2378" customFormat="false" ht="12.75" hidden="false" customHeight="false" outlineLevel="0" collapsed="false">
      <c r="A2378" s="0" t="n">
        <v>2378</v>
      </c>
      <c r="B2378" s="0" t="n">
        <f aca="false">SUM(E2378:H2378)</f>
        <v>20</v>
      </c>
      <c r="C2378" s="0" t="n">
        <f aca="false">A2378/B2378</f>
        <v>118.9</v>
      </c>
      <c r="D2378" s="0" t="str">
        <f aca="false">IF(C2378=INT(C2378),"Harshad"," ")</f>
        <v> </v>
      </c>
      <c r="E2378" s="0" t="n">
        <f aca="false">INT(A2378/1000)</f>
        <v>2</v>
      </c>
      <c r="F2378" s="0" t="n">
        <f aca="false">INT(A2378/100)-10*E2378</f>
        <v>3</v>
      </c>
      <c r="G2378" s="0" t="n">
        <f aca="false">INT(A2378/10)-100*E2378-10*F2378</f>
        <v>7</v>
      </c>
      <c r="H2378" s="0" t="n">
        <f aca="false">A2378-1000*E2378-100*F2378-10*G2378</f>
        <v>8</v>
      </c>
    </row>
    <row r="2379" customFormat="false" ht="12.75" hidden="false" customHeight="false" outlineLevel="0" collapsed="false">
      <c r="A2379" s="0" t="n">
        <v>2379</v>
      </c>
      <c r="B2379" s="0" t="n">
        <f aca="false">SUM(E2379:H2379)</f>
        <v>21</v>
      </c>
      <c r="C2379" s="0" t="n">
        <f aca="false">A2379/B2379</f>
        <v>113.285714285714</v>
      </c>
      <c r="D2379" s="0" t="str">
        <f aca="false">IF(C2379=INT(C2379),"Harshad"," ")</f>
        <v> </v>
      </c>
      <c r="E2379" s="0" t="n">
        <f aca="false">INT(A2379/1000)</f>
        <v>2</v>
      </c>
      <c r="F2379" s="0" t="n">
        <f aca="false">INT(A2379/100)-10*E2379</f>
        <v>3</v>
      </c>
      <c r="G2379" s="0" t="n">
        <f aca="false">INT(A2379/10)-100*E2379-10*F2379</f>
        <v>7</v>
      </c>
      <c r="H2379" s="0" t="n">
        <f aca="false">A2379-1000*E2379-100*F2379-10*G2379</f>
        <v>9</v>
      </c>
    </row>
    <row r="2380" customFormat="false" ht="12.75" hidden="false" customHeight="false" outlineLevel="0" collapsed="false">
      <c r="A2380" s="0" t="n">
        <v>2380</v>
      </c>
      <c r="B2380" s="0" t="n">
        <f aca="false">SUM(E2380:H2380)</f>
        <v>13</v>
      </c>
      <c r="C2380" s="0" t="n">
        <f aca="false">A2380/B2380</f>
        <v>183.076923076923</v>
      </c>
      <c r="D2380" s="0" t="str">
        <f aca="false">IF(C2380=INT(C2380),"Harshad"," ")</f>
        <v> </v>
      </c>
      <c r="E2380" s="0" t="n">
        <f aca="false">INT(A2380/1000)</f>
        <v>2</v>
      </c>
      <c r="F2380" s="0" t="n">
        <f aca="false">INT(A2380/100)-10*E2380</f>
        <v>3</v>
      </c>
      <c r="G2380" s="0" t="n">
        <f aca="false">INT(A2380/10)-100*E2380-10*F2380</f>
        <v>8</v>
      </c>
      <c r="H2380" s="0" t="n">
        <f aca="false">A2380-1000*E2380-100*F2380-10*G2380</f>
        <v>0</v>
      </c>
    </row>
    <row r="2381" customFormat="false" ht="12.75" hidden="false" customHeight="false" outlineLevel="0" collapsed="false">
      <c r="A2381" s="0" t="n">
        <v>2381</v>
      </c>
      <c r="B2381" s="0" t="n">
        <f aca="false">SUM(E2381:H2381)</f>
        <v>14</v>
      </c>
      <c r="C2381" s="0" t="n">
        <f aca="false">A2381/B2381</f>
        <v>170.071428571429</v>
      </c>
      <c r="D2381" s="0" t="str">
        <f aca="false">IF(C2381=INT(C2381),"Harshad"," ")</f>
        <v> </v>
      </c>
      <c r="E2381" s="0" t="n">
        <f aca="false">INT(A2381/1000)</f>
        <v>2</v>
      </c>
      <c r="F2381" s="0" t="n">
        <f aca="false">INT(A2381/100)-10*E2381</f>
        <v>3</v>
      </c>
      <c r="G2381" s="0" t="n">
        <f aca="false">INT(A2381/10)-100*E2381-10*F2381</f>
        <v>8</v>
      </c>
      <c r="H2381" s="0" t="n">
        <f aca="false">A2381-1000*E2381-100*F2381-10*G2381</f>
        <v>1</v>
      </c>
    </row>
    <row r="2382" customFormat="false" ht="12.75" hidden="false" customHeight="false" outlineLevel="0" collapsed="false">
      <c r="A2382" s="0" t="n">
        <v>2382</v>
      </c>
      <c r="B2382" s="0" t="n">
        <f aca="false">SUM(E2382:H2382)</f>
        <v>15</v>
      </c>
      <c r="C2382" s="0" t="n">
        <f aca="false">A2382/B2382</f>
        <v>158.8</v>
      </c>
      <c r="D2382" s="0" t="str">
        <f aca="false">IF(C2382=INT(C2382),"Harshad"," ")</f>
        <v> </v>
      </c>
      <c r="E2382" s="0" t="n">
        <f aca="false">INT(A2382/1000)</f>
        <v>2</v>
      </c>
      <c r="F2382" s="0" t="n">
        <f aca="false">INT(A2382/100)-10*E2382</f>
        <v>3</v>
      </c>
      <c r="G2382" s="0" t="n">
        <f aca="false">INT(A2382/10)-100*E2382-10*F2382</f>
        <v>8</v>
      </c>
      <c r="H2382" s="0" t="n">
        <f aca="false">A2382-1000*E2382-100*F2382-10*G2382</f>
        <v>2</v>
      </c>
    </row>
    <row r="2383" customFormat="false" ht="12.75" hidden="false" customHeight="false" outlineLevel="0" collapsed="false">
      <c r="A2383" s="0" t="n">
        <v>2383</v>
      </c>
      <c r="B2383" s="0" t="n">
        <f aca="false">SUM(E2383:H2383)</f>
        <v>16</v>
      </c>
      <c r="C2383" s="0" t="n">
        <f aca="false">A2383/B2383</f>
        <v>148.9375</v>
      </c>
      <c r="D2383" s="0" t="str">
        <f aca="false">IF(C2383=INT(C2383),"Harshad"," ")</f>
        <v> </v>
      </c>
      <c r="E2383" s="0" t="n">
        <f aca="false">INT(A2383/1000)</f>
        <v>2</v>
      </c>
      <c r="F2383" s="0" t="n">
        <f aca="false">INT(A2383/100)-10*E2383</f>
        <v>3</v>
      </c>
      <c r="G2383" s="0" t="n">
        <f aca="false">INT(A2383/10)-100*E2383-10*F2383</f>
        <v>8</v>
      </c>
      <c r="H2383" s="0" t="n">
        <f aca="false">A2383-1000*E2383-100*F2383-10*G2383</f>
        <v>3</v>
      </c>
    </row>
    <row r="2384" customFormat="false" ht="12.75" hidden="false" customHeight="false" outlineLevel="0" collapsed="false">
      <c r="A2384" s="0" t="n">
        <v>2384</v>
      </c>
      <c r="B2384" s="0" t="n">
        <f aca="false">SUM(E2384:H2384)</f>
        <v>17</v>
      </c>
      <c r="C2384" s="0" t="n">
        <f aca="false">A2384/B2384</f>
        <v>140.235294117647</v>
      </c>
      <c r="D2384" s="0" t="str">
        <f aca="false">IF(C2384=INT(C2384),"Harshad"," ")</f>
        <v> </v>
      </c>
      <c r="E2384" s="0" t="n">
        <f aca="false">INT(A2384/1000)</f>
        <v>2</v>
      </c>
      <c r="F2384" s="0" t="n">
        <f aca="false">INT(A2384/100)-10*E2384</f>
        <v>3</v>
      </c>
      <c r="G2384" s="0" t="n">
        <f aca="false">INT(A2384/10)-100*E2384-10*F2384</f>
        <v>8</v>
      </c>
      <c r="H2384" s="0" t="n">
        <f aca="false">A2384-1000*E2384-100*F2384-10*G2384</f>
        <v>4</v>
      </c>
    </row>
    <row r="2385" customFormat="false" ht="12.75" hidden="false" customHeight="false" outlineLevel="0" collapsed="false">
      <c r="A2385" s="0" t="n">
        <v>2385</v>
      </c>
      <c r="B2385" s="0" t="n">
        <f aca="false">SUM(E2385:H2385)</f>
        <v>18</v>
      </c>
      <c r="C2385" s="0" t="n">
        <f aca="false">A2385/B2385</f>
        <v>132.5</v>
      </c>
      <c r="D2385" s="0" t="str">
        <f aca="false">IF(C2385=INT(C2385),"Harshad"," ")</f>
        <v> </v>
      </c>
      <c r="E2385" s="0" t="n">
        <f aca="false">INT(A2385/1000)</f>
        <v>2</v>
      </c>
      <c r="F2385" s="0" t="n">
        <f aca="false">INT(A2385/100)-10*E2385</f>
        <v>3</v>
      </c>
      <c r="G2385" s="0" t="n">
        <f aca="false">INT(A2385/10)-100*E2385-10*F2385</f>
        <v>8</v>
      </c>
      <c r="H2385" s="0" t="n">
        <f aca="false">A2385-1000*E2385-100*F2385-10*G2385</f>
        <v>5</v>
      </c>
    </row>
    <row r="2386" customFormat="false" ht="12.75" hidden="false" customHeight="false" outlineLevel="0" collapsed="false">
      <c r="A2386" s="0" t="n">
        <v>2386</v>
      </c>
      <c r="B2386" s="0" t="n">
        <f aca="false">SUM(E2386:H2386)</f>
        <v>19</v>
      </c>
      <c r="C2386" s="0" t="n">
        <f aca="false">A2386/B2386</f>
        <v>125.578947368421</v>
      </c>
      <c r="D2386" s="0" t="str">
        <f aca="false">IF(C2386=INT(C2386),"Harshad"," ")</f>
        <v> </v>
      </c>
      <c r="E2386" s="0" t="n">
        <f aca="false">INT(A2386/1000)</f>
        <v>2</v>
      </c>
      <c r="F2386" s="0" t="n">
        <f aca="false">INT(A2386/100)-10*E2386</f>
        <v>3</v>
      </c>
      <c r="G2386" s="0" t="n">
        <f aca="false">INT(A2386/10)-100*E2386-10*F2386</f>
        <v>8</v>
      </c>
      <c r="H2386" s="0" t="n">
        <f aca="false">A2386-1000*E2386-100*F2386-10*G2386</f>
        <v>6</v>
      </c>
    </row>
    <row r="2387" customFormat="false" ht="12.75" hidden="false" customHeight="false" outlineLevel="0" collapsed="false">
      <c r="A2387" s="0" t="n">
        <v>2387</v>
      </c>
      <c r="B2387" s="0" t="n">
        <f aca="false">SUM(E2387:H2387)</f>
        <v>20</v>
      </c>
      <c r="C2387" s="0" t="n">
        <f aca="false">A2387/B2387</f>
        <v>119.35</v>
      </c>
      <c r="D2387" s="0" t="str">
        <f aca="false">IF(C2387=INT(C2387),"Harshad"," ")</f>
        <v> </v>
      </c>
      <c r="E2387" s="0" t="n">
        <f aca="false">INT(A2387/1000)</f>
        <v>2</v>
      </c>
      <c r="F2387" s="0" t="n">
        <f aca="false">INT(A2387/100)-10*E2387</f>
        <v>3</v>
      </c>
      <c r="G2387" s="0" t="n">
        <f aca="false">INT(A2387/10)-100*E2387-10*F2387</f>
        <v>8</v>
      </c>
      <c r="H2387" s="0" t="n">
        <f aca="false">A2387-1000*E2387-100*F2387-10*G2387</f>
        <v>7</v>
      </c>
    </row>
    <row r="2388" customFormat="false" ht="12.75" hidden="false" customHeight="false" outlineLevel="0" collapsed="false">
      <c r="A2388" s="0" t="n">
        <v>2388</v>
      </c>
      <c r="B2388" s="0" t="n">
        <f aca="false">SUM(E2388:H2388)</f>
        <v>21</v>
      </c>
      <c r="C2388" s="0" t="n">
        <f aca="false">A2388/B2388</f>
        <v>113.714285714286</v>
      </c>
      <c r="D2388" s="0" t="str">
        <f aca="false">IF(C2388=INT(C2388),"Harshad"," ")</f>
        <v> </v>
      </c>
      <c r="E2388" s="0" t="n">
        <f aca="false">INT(A2388/1000)</f>
        <v>2</v>
      </c>
      <c r="F2388" s="0" t="n">
        <f aca="false">INT(A2388/100)-10*E2388</f>
        <v>3</v>
      </c>
      <c r="G2388" s="0" t="n">
        <f aca="false">INT(A2388/10)-100*E2388-10*F2388</f>
        <v>8</v>
      </c>
      <c r="H2388" s="0" t="n">
        <f aca="false">A2388-1000*E2388-100*F2388-10*G2388</f>
        <v>8</v>
      </c>
    </row>
    <row r="2389" customFormat="false" ht="12.75" hidden="false" customHeight="false" outlineLevel="0" collapsed="false">
      <c r="A2389" s="0" t="n">
        <v>2389</v>
      </c>
      <c r="B2389" s="0" t="n">
        <f aca="false">SUM(E2389:H2389)</f>
        <v>22</v>
      </c>
      <c r="C2389" s="0" t="n">
        <f aca="false">A2389/B2389</f>
        <v>108.590909090909</v>
      </c>
      <c r="D2389" s="0" t="str">
        <f aca="false">IF(C2389=INT(C2389),"Harshad"," ")</f>
        <v> </v>
      </c>
      <c r="E2389" s="0" t="n">
        <f aca="false">INT(A2389/1000)</f>
        <v>2</v>
      </c>
      <c r="F2389" s="0" t="n">
        <f aca="false">INT(A2389/100)-10*E2389</f>
        <v>3</v>
      </c>
      <c r="G2389" s="0" t="n">
        <f aca="false">INT(A2389/10)-100*E2389-10*F2389</f>
        <v>8</v>
      </c>
      <c r="H2389" s="0" t="n">
        <f aca="false">A2389-1000*E2389-100*F2389-10*G2389</f>
        <v>9</v>
      </c>
    </row>
    <row r="2390" customFormat="false" ht="12.75" hidden="false" customHeight="false" outlineLevel="0" collapsed="false">
      <c r="A2390" s="0" t="n">
        <v>2390</v>
      </c>
      <c r="B2390" s="0" t="n">
        <f aca="false">SUM(E2390:H2390)</f>
        <v>14</v>
      </c>
      <c r="C2390" s="0" t="n">
        <f aca="false">A2390/B2390</f>
        <v>170.714285714286</v>
      </c>
      <c r="D2390" s="0" t="str">
        <f aca="false">IF(C2390=INT(C2390),"Harshad"," ")</f>
        <v> </v>
      </c>
      <c r="E2390" s="0" t="n">
        <f aca="false">INT(A2390/1000)</f>
        <v>2</v>
      </c>
      <c r="F2390" s="0" t="n">
        <f aca="false">INT(A2390/100)-10*E2390</f>
        <v>3</v>
      </c>
      <c r="G2390" s="0" t="n">
        <f aca="false">INT(A2390/10)-100*E2390-10*F2390</f>
        <v>9</v>
      </c>
      <c r="H2390" s="0" t="n">
        <f aca="false">A2390-1000*E2390-100*F2390-10*G2390</f>
        <v>0</v>
      </c>
    </row>
    <row r="2391" customFormat="false" ht="12.75" hidden="false" customHeight="false" outlineLevel="0" collapsed="false">
      <c r="A2391" s="0" t="n">
        <v>2391</v>
      </c>
      <c r="B2391" s="0" t="n">
        <f aca="false">SUM(E2391:H2391)</f>
        <v>15</v>
      </c>
      <c r="C2391" s="0" t="n">
        <f aca="false">A2391/B2391</f>
        <v>159.4</v>
      </c>
      <c r="D2391" s="0" t="str">
        <f aca="false">IF(C2391=INT(C2391),"Harshad"," ")</f>
        <v> </v>
      </c>
      <c r="E2391" s="0" t="n">
        <f aca="false">INT(A2391/1000)</f>
        <v>2</v>
      </c>
      <c r="F2391" s="0" t="n">
        <f aca="false">INT(A2391/100)-10*E2391</f>
        <v>3</v>
      </c>
      <c r="G2391" s="0" t="n">
        <f aca="false">INT(A2391/10)-100*E2391-10*F2391</f>
        <v>9</v>
      </c>
      <c r="H2391" s="0" t="n">
        <f aca="false">A2391-1000*E2391-100*F2391-10*G2391</f>
        <v>1</v>
      </c>
    </row>
    <row r="2392" customFormat="false" ht="12.75" hidden="false" customHeight="false" outlineLevel="0" collapsed="false">
      <c r="A2392" s="0" t="n">
        <v>2392</v>
      </c>
      <c r="B2392" s="0" t="n">
        <f aca="false">SUM(E2392:H2392)</f>
        <v>16</v>
      </c>
      <c r="C2392" s="0" t="n">
        <f aca="false">A2392/B2392</f>
        <v>149.5</v>
      </c>
      <c r="D2392" s="0" t="str">
        <f aca="false">IF(C2392=INT(C2392),"Harshad"," ")</f>
        <v> </v>
      </c>
      <c r="E2392" s="0" t="n">
        <f aca="false">INT(A2392/1000)</f>
        <v>2</v>
      </c>
      <c r="F2392" s="0" t="n">
        <f aca="false">INT(A2392/100)-10*E2392</f>
        <v>3</v>
      </c>
      <c r="G2392" s="0" t="n">
        <f aca="false">INT(A2392/10)-100*E2392-10*F2392</f>
        <v>9</v>
      </c>
      <c r="H2392" s="0" t="n">
        <f aca="false">A2392-1000*E2392-100*F2392-10*G2392</f>
        <v>2</v>
      </c>
    </row>
    <row r="2393" customFormat="false" ht="12.75" hidden="false" customHeight="false" outlineLevel="0" collapsed="false">
      <c r="A2393" s="0" t="n">
        <v>2393</v>
      </c>
      <c r="B2393" s="0" t="n">
        <f aca="false">SUM(E2393:H2393)</f>
        <v>17</v>
      </c>
      <c r="C2393" s="0" t="n">
        <f aca="false">A2393/B2393</f>
        <v>140.764705882353</v>
      </c>
      <c r="D2393" s="0" t="str">
        <f aca="false">IF(C2393=INT(C2393),"Harshad"," ")</f>
        <v> </v>
      </c>
      <c r="E2393" s="0" t="n">
        <f aca="false">INT(A2393/1000)</f>
        <v>2</v>
      </c>
      <c r="F2393" s="0" t="n">
        <f aca="false">INT(A2393/100)-10*E2393</f>
        <v>3</v>
      </c>
      <c r="G2393" s="0" t="n">
        <f aca="false">INT(A2393/10)-100*E2393-10*F2393</f>
        <v>9</v>
      </c>
      <c r="H2393" s="0" t="n">
        <f aca="false">A2393-1000*E2393-100*F2393-10*G2393</f>
        <v>3</v>
      </c>
    </row>
    <row r="2394" customFormat="false" ht="12.75" hidden="false" customHeight="false" outlineLevel="0" collapsed="false">
      <c r="A2394" s="0" t="n">
        <v>2394</v>
      </c>
      <c r="B2394" s="0" t="n">
        <f aca="false">SUM(E2394:H2394)</f>
        <v>18</v>
      </c>
      <c r="C2394" s="0" t="n">
        <f aca="false">A2394/B2394</f>
        <v>133</v>
      </c>
      <c r="D2394" s="0" t="str">
        <f aca="false">IF(C2394=INT(C2394),"Harshad"," ")</f>
        <v>Harshad</v>
      </c>
      <c r="E2394" s="0" t="n">
        <f aca="false">INT(A2394/1000)</f>
        <v>2</v>
      </c>
      <c r="F2394" s="0" t="n">
        <f aca="false">INT(A2394/100)-10*E2394</f>
        <v>3</v>
      </c>
      <c r="G2394" s="0" t="n">
        <f aca="false">INT(A2394/10)-100*E2394-10*F2394</f>
        <v>9</v>
      </c>
      <c r="H2394" s="0" t="n">
        <f aca="false">A2394-1000*E2394-100*F2394-10*G2394</f>
        <v>4</v>
      </c>
    </row>
    <row r="2395" customFormat="false" ht="12.75" hidden="false" customHeight="false" outlineLevel="0" collapsed="false">
      <c r="A2395" s="0" t="n">
        <v>2395</v>
      </c>
      <c r="B2395" s="0" t="n">
        <f aca="false">SUM(E2395:H2395)</f>
        <v>19</v>
      </c>
      <c r="C2395" s="0" t="n">
        <f aca="false">A2395/B2395</f>
        <v>126.052631578947</v>
      </c>
      <c r="D2395" s="0" t="str">
        <f aca="false">IF(C2395=INT(C2395),"Harshad"," ")</f>
        <v> </v>
      </c>
      <c r="E2395" s="0" t="n">
        <f aca="false">INT(A2395/1000)</f>
        <v>2</v>
      </c>
      <c r="F2395" s="0" t="n">
        <f aca="false">INT(A2395/100)-10*E2395</f>
        <v>3</v>
      </c>
      <c r="G2395" s="0" t="n">
        <f aca="false">INT(A2395/10)-100*E2395-10*F2395</f>
        <v>9</v>
      </c>
      <c r="H2395" s="0" t="n">
        <f aca="false">A2395-1000*E2395-100*F2395-10*G2395</f>
        <v>5</v>
      </c>
    </row>
    <row r="2396" customFormat="false" ht="12.75" hidden="false" customHeight="false" outlineLevel="0" collapsed="false">
      <c r="A2396" s="0" t="n">
        <v>2396</v>
      </c>
      <c r="B2396" s="0" t="n">
        <f aca="false">SUM(E2396:H2396)</f>
        <v>20</v>
      </c>
      <c r="C2396" s="0" t="n">
        <f aca="false">A2396/B2396</f>
        <v>119.8</v>
      </c>
      <c r="D2396" s="0" t="str">
        <f aca="false">IF(C2396=INT(C2396),"Harshad"," ")</f>
        <v> </v>
      </c>
      <c r="E2396" s="0" t="n">
        <f aca="false">INT(A2396/1000)</f>
        <v>2</v>
      </c>
      <c r="F2396" s="0" t="n">
        <f aca="false">INT(A2396/100)-10*E2396</f>
        <v>3</v>
      </c>
      <c r="G2396" s="0" t="n">
        <f aca="false">INT(A2396/10)-100*E2396-10*F2396</f>
        <v>9</v>
      </c>
      <c r="H2396" s="0" t="n">
        <f aca="false">A2396-1000*E2396-100*F2396-10*G2396</f>
        <v>6</v>
      </c>
    </row>
    <row r="2397" customFormat="false" ht="12.75" hidden="false" customHeight="false" outlineLevel="0" collapsed="false">
      <c r="A2397" s="0" t="n">
        <v>2397</v>
      </c>
      <c r="B2397" s="0" t="n">
        <f aca="false">SUM(E2397:H2397)</f>
        <v>21</v>
      </c>
      <c r="C2397" s="0" t="n">
        <f aca="false">A2397/B2397</f>
        <v>114.142857142857</v>
      </c>
      <c r="D2397" s="0" t="str">
        <f aca="false">IF(C2397=INT(C2397),"Harshad"," ")</f>
        <v> </v>
      </c>
      <c r="E2397" s="0" t="n">
        <f aca="false">INT(A2397/1000)</f>
        <v>2</v>
      </c>
      <c r="F2397" s="0" t="n">
        <f aca="false">INT(A2397/100)-10*E2397</f>
        <v>3</v>
      </c>
      <c r="G2397" s="0" t="n">
        <f aca="false">INT(A2397/10)-100*E2397-10*F2397</f>
        <v>9</v>
      </c>
      <c r="H2397" s="0" t="n">
        <f aca="false">A2397-1000*E2397-100*F2397-10*G2397</f>
        <v>7</v>
      </c>
    </row>
    <row r="2398" customFormat="false" ht="12.75" hidden="false" customHeight="false" outlineLevel="0" collapsed="false">
      <c r="A2398" s="0" t="n">
        <v>2398</v>
      </c>
      <c r="B2398" s="0" t="n">
        <f aca="false">SUM(E2398:H2398)</f>
        <v>22</v>
      </c>
      <c r="C2398" s="0" t="n">
        <f aca="false">A2398/B2398</f>
        <v>109</v>
      </c>
      <c r="D2398" s="0" t="str">
        <f aca="false">IF(C2398=INT(C2398),"Harshad"," ")</f>
        <v>Harshad</v>
      </c>
      <c r="E2398" s="0" t="n">
        <f aca="false">INT(A2398/1000)</f>
        <v>2</v>
      </c>
      <c r="F2398" s="0" t="n">
        <f aca="false">INT(A2398/100)-10*E2398</f>
        <v>3</v>
      </c>
      <c r="G2398" s="0" t="n">
        <f aca="false">INT(A2398/10)-100*E2398-10*F2398</f>
        <v>9</v>
      </c>
      <c r="H2398" s="0" t="n">
        <f aca="false">A2398-1000*E2398-100*F2398-10*G2398</f>
        <v>8</v>
      </c>
    </row>
    <row r="2399" customFormat="false" ht="12.75" hidden="false" customHeight="false" outlineLevel="0" collapsed="false">
      <c r="A2399" s="0" t="n">
        <v>2399</v>
      </c>
      <c r="B2399" s="0" t="n">
        <f aca="false">SUM(E2399:H2399)</f>
        <v>23</v>
      </c>
      <c r="C2399" s="0" t="n">
        <f aca="false">A2399/B2399</f>
        <v>104.304347826087</v>
      </c>
      <c r="D2399" s="0" t="str">
        <f aca="false">IF(C2399=INT(C2399),"Harshad"," ")</f>
        <v> </v>
      </c>
      <c r="E2399" s="0" t="n">
        <f aca="false">INT(A2399/1000)</f>
        <v>2</v>
      </c>
      <c r="F2399" s="0" t="n">
        <f aca="false">INT(A2399/100)-10*E2399</f>
        <v>3</v>
      </c>
      <c r="G2399" s="0" t="n">
        <f aca="false">INT(A2399/10)-100*E2399-10*F2399</f>
        <v>9</v>
      </c>
      <c r="H2399" s="0" t="n">
        <f aca="false">A2399-1000*E2399-100*F2399-10*G2399</f>
        <v>9</v>
      </c>
    </row>
    <row r="2400" customFormat="false" ht="12.75" hidden="false" customHeight="false" outlineLevel="0" collapsed="false">
      <c r="A2400" s="0" t="n">
        <v>2400</v>
      </c>
      <c r="B2400" s="0" t="n">
        <f aca="false">SUM(E2400:H2400)</f>
        <v>6</v>
      </c>
      <c r="C2400" s="0" t="n">
        <f aca="false">A2400/B2400</f>
        <v>400</v>
      </c>
      <c r="D2400" s="0" t="str">
        <f aca="false">IF(C2400=INT(C2400),"Harshad"," ")</f>
        <v>Harshad</v>
      </c>
      <c r="E2400" s="0" t="n">
        <f aca="false">INT(A2400/1000)</f>
        <v>2</v>
      </c>
      <c r="F2400" s="0" t="n">
        <f aca="false">INT(A2400/100)-10*E2400</f>
        <v>4</v>
      </c>
      <c r="G2400" s="0" t="n">
        <f aca="false">INT(A2400/10)-100*E2400-10*F2400</f>
        <v>0</v>
      </c>
      <c r="H2400" s="0" t="n">
        <f aca="false">A2400-1000*E2400-100*F2400-10*G2400</f>
        <v>0</v>
      </c>
    </row>
    <row r="2401" customFormat="false" ht="12.75" hidden="false" customHeight="false" outlineLevel="0" collapsed="false">
      <c r="A2401" s="0" t="n">
        <v>2401</v>
      </c>
      <c r="B2401" s="0" t="n">
        <f aca="false">SUM(E2401:H2401)</f>
        <v>7</v>
      </c>
      <c r="C2401" s="0" t="n">
        <f aca="false">A2401/B2401</f>
        <v>343</v>
      </c>
      <c r="D2401" s="0" t="str">
        <f aca="false">IF(C2401=INT(C2401),"Harshad"," ")</f>
        <v>Harshad</v>
      </c>
      <c r="E2401" s="0" t="n">
        <f aca="false">INT(A2401/1000)</f>
        <v>2</v>
      </c>
      <c r="F2401" s="0" t="n">
        <f aca="false">INT(A2401/100)-10*E2401</f>
        <v>4</v>
      </c>
      <c r="G2401" s="0" t="n">
        <f aca="false">INT(A2401/10)-100*E2401-10*F2401</f>
        <v>0</v>
      </c>
      <c r="H2401" s="0" t="n">
        <f aca="false">A2401-1000*E2401-100*F2401-10*G2401</f>
        <v>1</v>
      </c>
    </row>
    <row r="2402" customFormat="false" ht="12.75" hidden="false" customHeight="false" outlineLevel="0" collapsed="false">
      <c r="A2402" s="0" t="n">
        <v>2402</v>
      </c>
      <c r="B2402" s="0" t="n">
        <f aca="false">SUM(E2402:H2402)</f>
        <v>8</v>
      </c>
      <c r="C2402" s="0" t="n">
        <f aca="false">A2402/B2402</f>
        <v>300.25</v>
      </c>
      <c r="D2402" s="0" t="str">
        <f aca="false">IF(C2402=INT(C2402),"Harshad"," ")</f>
        <v> </v>
      </c>
      <c r="E2402" s="0" t="n">
        <f aca="false">INT(A2402/1000)</f>
        <v>2</v>
      </c>
      <c r="F2402" s="0" t="n">
        <f aca="false">INT(A2402/100)-10*E2402</f>
        <v>4</v>
      </c>
      <c r="G2402" s="0" t="n">
        <f aca="false">INT(A2402/10)-100*E2402-10*F2402</f>
        <v>0</v>
      </c>
      <c r="H2402" s="0" t="n">
        <f aca="false">A2402-1000*E2402-100*F2402-10*G2402</f>
        <v>2</v>
      </c>
    </row>
    <row r="2403" customFormat="false" ht="12.75" hidden="false" customHeight="false" outlineLevel="0" collapsed="false">
      <c r="A2403" s="0" t="n">
        <v>2403</v>
      </c>
      <c r="B2403" s="0" t="n">
        <f aca="false">SUM(E2403:H2403)</f>
        <v>9</v>
      </c>
      <c r="C2403" s="0" t="n">
        <f aca="false">A2403/B2403</f>
        <v>267</v>
      </c>
      <c r="D2403" s="0" t="str">
        <f aca="false">IF(C2403=INT(C2403),"Harshad"," ")</f>
        <v>Harshad</v>
      </c>
      <c r="E2403" s="0" t="n">
        <f aca="false">INT(A2403/1000)</f>
        <v>2</v>
      </c>
      <c r="F2403" s="0" t="n">
        <f aca="false">INT(A2403/100)-10*E2403</f>
        <v>4</v>
      </c>
      <c r="G2403" s="0" t="n">
        <f aca="false">INT(A2403/10)-100*E2403-10*F2403</f>
        <v>0</v>
      </c>
      <c r="H2403" s="0" t="n">
        <f aca="false">A2403-1000*E2403-100*F2403-10*G2403</f>
        <v>3</v>
      </c>
    </row>
    <row r="2404" customFormat="false" ht="12.75" hidden="false" customHeight="false" outlineLevel="0" collapsed="false">
      <c r="A2404" s="0" t="n">
        <v>2404</v>
      </c>
      <c r="B2404" s="0" t="n">
        <f aca="false">SUM(E2404:H2404)</f>
        <v>10</v>
      </c>
      <c r="C2404" s="0" t="n">
        <f aca="false">A2404/B2404</f>
        <v>240.4</v>
      </c>
      <c r="D2404" s="0" t="str">
        <f aca="false">IF(C2404=INT(C2404),"Harshad"," ")</f>
        <v> </v>
      </c>
      <c r="E2404" s="0" t="n">
        <f aca="false">INT(A2404/1000)</f>
        <v>2</v>
      </c>
      <c r="F2404" s="0" t="n">
        <f aca="false">INT(A2404/100)-10*E2404</f>
        <v>4</v>
      </c>
      <c r="G2404" s="0" t="n">
        <f aca="false">INT(A2404/10)-100*E2404-10*F2404</f>
        <v>0</v>
      </c>
      <c r="H2404" s="0" t="n">
        <f aca="false">A2404-1000*E2404-100*F2404-10*G2404</f>
        <v>4</v>
      </c>
    </row>
    <row r="2405" customFormat="false" ht="12.75" hidden="false" customHeight="false" outlineLevel="0" collapsed="false">
      <c r="A2405" s="0" t="n">
        <v>2405</v>
      </c>
      <c r="B2405" s="0" t="n">
        <f aca="false">SUM(E2405:H2405)</f>
        <v>11</v>
      </c>
      <c r="C2405" s="0" t="n">
        <f aca="false">A2405/B2405</f>
        <v>218.636363636364</v>
      </c>
      <c r="D2405" s="0" t="str">
        <f aca="false">IF(C2405=INT(C2405),"Harshad"," ")</f>
        <v> </v>
      </c>
      <c r="E2405" s="0" t="n">
        <f aca="false">INT(A2405/1000)</f>
        <v>2</v>
      </c>
      <c r="F2405" s="0" t="n">
        <f aca="false">INT(A2405/100)-10*E2405</f>
        <v>4</v>
      </c>
      <c r="G2405" s="0" t="n">
        <f aca="false">INT(A2405/10)-100*E2405-10*F2405</f>
        <v>0</v>
      </c>
      <c r="H2405" s="0" t="n">
        <f aca="false">A2405-1000*E2405-100*F2405-10*G2405</f>
        <v>5</v>
      </c>
    </row>
    <row r="2406" customFormat="false" ht="12.75" hidden="false" customHeight="false" outlineLevel="0" collapsed="false">
      <c r="A2406" s="0" t="n">
        <v>2406</v>
      </c>
      <c r="B2406" s="0" t="n">
        <f aca="false">SUM(E2406:H2406)</f>
        <v>12</v>
      </c>
      <c r="C2406" s="0" t="n">
        <f aca="false">A2406/B2406</f>
        <v>200.5</v>
      </c>
      <c r="D2406" s="0" t="str">
        <f aca="false">IF(C2406=INT(C2406),"Harshad"," ")</f>
        <v> </v>
      </c>
      <c r="E2406" s="0" t="n">
        <f aca="false">INT(A2406/1000)</f>
        <v>2</v>
      </c>
      <c r="F2406" s="0" t="n">
        <f aca="false">INT(A2406/100)-10*E2406</f>
        <v>4</v>
      </c>
      <c r="G2406" s="0" t="n">
        <f aca="false">INT(A2406/10)-100*E2406-10*F2406</f>
        <v>0</v>
      </c>
      <c r="H2406" s="0" t="n">
        <f aca="false">A2406-1000*E2406-100*F2406-10*G2406</f>
        <v>6</v>
      </c>
    </row>
    <row r="2407" customFormat="false" ht="12.75" hidden="false" customHeight="false" outlineLevel="0" collapsed="false">
      <c r="A2407" s="0" t="n">
        <v>2407</v>
      </c>
      <c r="B2407" s="0" t="n">
        <f aca="false">SUM(E2407:H2407)</f>
        <v>13</v>
      </c>
      <c r="C2407" s="0" t="n">
        <f aca="false">A2407/B2407</f>
        <v>185.153846153846</v>
      </c>
      <c r="D2407" s="0" t="str">
        <f aca="false">IF(C2407=INT(C2407),"Harshad"," ")</f>
        <v> </v>
      </c>
      <c r="E2407" s="0" t="n">
        <f aca="false">INT(A2407/1000)</f>
        <v>2</v>
      </c>
      <c r="F2407" s="0" t="n">
        <f aca="false">INT(A2407/100)-10*E2407</f>
        <v>4</v>
      </c>
      <c r="G2407" s="0" t="n">
        <f aca="false">INT(A2407/10)-100*E2407-10*F2407</f>
        <v>0</v>
      </c>
      <c r="H2407" s="0" t="n">
        <f aca="false">A2407-1000*E2407-100*F2407-10*G2407</f>
        <v>7</v>
      </c>
    </row>
    <row r="2408" customFormat="false" ht="12.75" hidden="false" customHeight="false" outlineLevel="0" collapsed="false">
      <c r="A2408" s="0" t="n">
        <v>2408</v>
      </c>
      <c r="B2408" s="0" t="n">
        <f aca="false">SUM(E2408:H2408)</f>
        <v>14</v>
      </c>
      <c r="C2408" s="0" t="n">
        <f aca="false">A2408/B2408</f>
        <v>172</v>
      </c>
      <c r="D2408" s="0" t="str">
        <f aca="false">IF(C2408=INT(C2408),"Harshad"," ")</f>
        <v>Harshad</v>
      </c>
      <c r="E2408" s="0" t="n">
        <f aca="false">INT(A2408/1000)</f>
        <v>2</v>
      </c>
      <c r="F2408" s="0" t="n">
        <f aca="false">INT(A2408/100)-10*E2408</f>
        <v>4</v>
      </c>
      <c r="G2408" s="0" t="n">
        <f aca="false">INT(A2408/10)-100*E2408-10*F2408</f>
        <v>0</v>
      </c>
      <c r="H2408" s="0" t="n">
        <f aca="false">A2408-1000*E2408-100*F2408-10*G2408</f>
        <v>8</v>
      </c>
    </row>
    <row r="2409" customFormat="false" ht="12.75" hidden="false" customHeight="false" outlineLevel="0" collapsed="false">
      <c r="A2409" s="0" t="n">
        <v>2409</v>
      </c>
      <c r="B2409" s="0" t="n">
        <f aca="false">SUM(E2409:H2409)</f>
        <v>15</v>
      </c>
      <c r="C2409" s="0" t="n">
        <f aca="false">A2409/B2409</f>
        <v>160.6</v>
      </c>
      <c r="D2409" s="0" t="str">
        <f aca="false">IF(C2409=INT(C2409),"Harshad"," ")</f>
        <v> </v>
      </c>
      <c r="E2409" s="0" t="n">
        <f aca="false">INT(A2409/1000)</f>
        <v>2</v>
      </c>
      <c r="F2409" s="0" t="n">
        <f aca="false">INT(A2409/100)-10*E2409</f>
        <v>4</v>
      </c>
      <c r="G2409" s="0" t="n">
        <f aca="false">INT(A2409/10)-100*E2409-10*F2409</f>
        <v>0</v>
      </c>
      <c r="H2409" s="0" t="n">
        <f aca="false">A2409-1000*E2409-100*F2409-10*G2409</f>
        <v>9</v>
      </c>
    </row>
    <row r="2410" customFormat="false" ht="12.75" hidden="false" customHeight="false" outlineLevel="0" collapsed="false">
      <c r="A2410" s="0" t="n">
        <v>2410</v>
      </c>
      <c r="B2410" s="0" t="n">
        <f aca="false">SUM(E2410:H2410)</f>
        <v>7</v>
      </c>
      <c r="C2410" s="0" t="n">
        <f aca="false">A2410/B2410</f>
        <v>344.285714285714</v>
      </c>
      <c r="D2410" s="0" t="str">
        <f aca="false">IF(C2410=INT(C2410),"Harshad"," ")</f>
        <v> </v>
      </c>
      <c r="E2410" s="0" t="n">
        <f aca="false">INT(A2410/1000)</f>
        <v>2</v>
      </c>
      <c r="F2410" s="0" t="n">
        <f aca="false">INT(A2410/100)-10*E2410</f>
        <v>4</v>
      </c>
      <c r="G2410" s="0" t="n">
        <f aca="false">INT(A2410/10)-100*E2410-10*F2410</f>
        <v>1</v>
      </c>
      <c r="H2410" s="0" t="n">
        <f aca="false">A2410-1000*E2410-100*F2410-10*G2410</f>
        <v>0</v>
      </c>
    </row>
    <row r="2411" customFormat="false" ht="12.75" hidden="false" customHeight="false" outlineLevel="0" collapsed="false">
      <c r="A2411" s="0" t="n">
        <v>2411</v>
      </c>
      <c r="B2411" s="0" t="n">
        <f aca="false">SUM(E2411:H2411)</f>
        <v>8</v>
      </c>
      <c r="C2411" s="0" t="n">
        <f aca="false">A2411/B2411</f>
        <v>301.375</v>
      </c>
      <c r="D2411" s="0" t="str">
        <f aca="false">IF(C2411=INT(C2411),"Harshad"," ")</f>
        <v> </v>
      </c>
      <c r="E2411" s="0" t="n">
        <f aca="false">INT(A2411/1000)</f>
        <v>2</v>
      </c>
      <c r="F2411" s="0" t="n">
        <f aca="false">INT(A2411/100)-10*E2411</f>
        <v>4</v>
      </c>
      <c r="G2411" s="0" t="n">
        <f aca="false">INT(A2411/10)-100*E2411-10*F2411</f>
        <v>1</v>
      </c>
      <c r="H2411" s="0" t="n">
        <f aca="false">A2411-1000*E2411-100*F2411-10*G2411</f>
        <v>1</v>
      </c>
    </row>
    <row r="2412" customFormat="false" ht="12.75" hidden="false" customHeight="false" outlineLevel="0" collapsed="false">
      <c r="A2412" s="0" t="n">
        <v>2412</v>
      </c>
      <c r="B2412" s="0" t="n">
        <f aca="false">SUM(E2412:H2412)</f>
        <v>9</v>
      </c>
      <c r="C2412" s="0" t="n">
        <f aca="false">A2412/B2412</f>
        <v>268</v>
      </c>
      <c r="D2412" s="0" t="str">
        <f aca="false">IF(C2412=INT(C2412),"Harshad"," ")</f>
        <v>Harshad</v>
      </c>
      <c r="E2412" s="0" t="n">
        <f aca="false">INT(A2412/1000)</f>
        <v>2</v>
      </c>
      <c r="F2412" s="0" t="n">
        <f aca="false">INT(A2412/100)-10*E2412</f>
        <v>4</v>
      </c>
      <c r="G2412" s="0" t="n">
        <f aca="false">INT(A2412/10)-100*E2412-10*F2412</f>
        <v>1</v>
      </c>
      <c r="H2412" s="0" t="n">
        <f aca="false">A2412-1000*E2412-100*F2412-10*G2412</f>
        <v>2</v>
      </c>
    </row>
    <row r="2413" customFormat="false" ht="12.75" hidden="false" customHeight="false" outlineLevel="0" collapsed="false">
      <c r="A2413" s="0" t="n">
        <v>2413</v>
      </c>
      <c r="B2413" s="0" t="n">
        <f aca="false">SUM(E2413:H2413)</f>
        <v>10</v>
      </c>
      <c r="C2413" s="0" t="n">
        <f aca="false">A2413/B2413</f>
        <v>241.3</v>
      </c>
      <c r="D2413" s="0" t="str">
        <f aca="false">IF(C2413=INT(C2413),"Harshad"," ")</f>
        <v> </v>
      </c>
      <c r="E2413" s="0" t="n">
        <f aca="false">INT(A2413/1000)</f>
        <v>2</v>
      </c>
      <c r="F2413" s="0" t="n">
        <f aca="false">INT(A2413/100)-10*E2413</f>
        <v>4</v>
      </c>
      <c r="G2413" s="0" t="n">
        <f aca="false">INT(A2413/10)-100*E2413-10*F2413</f>
        <v>1</v>
      </c>
      <c r="H2413" s="0" t="n">
        <f aca="false">A2413-1000*E2413-100*F2413-10*G2413</f>
        <v>3</v>
      </c>
    </row>
    <row r="2414" customFormat="false" ht="12.75" hidden="false" customHeight="false" outlineLevel="0" collapsed="false">
      <c r="A2414" s="0" t="n">
        <v>2414</v>
      </c>
      <c r="B2414" s="0" t="n">
        <f aca="false">SUM(E2414:H2414)</f>
        <v>11</v>
      </c>
      <c r="C2414" s="0" t="n">
        <f aca="false">A2414/B2414</f>
        <v>219.454545454545</v>
      </c>
      <c r="D2414" s="0" t="str">
        <f aca="false">IF(C2414=INT(C2414),"Harshad"," ")</f>
        <v> </v>
      </c>
      <c r="E2414" s="0" t="n">
        <f aca="false">INT(A2414/1000)</f>
        <v>2</v>
      </c>
      <c r="F2414" s="0" t="n">
        <f aca="false">INT(A2414/100)-10*E2414</f>
        <v>4</v>
      </c>
      <c r="G2414" s="0" t="n">
        <f aca="false">INT(A2414/10)-100*E2414-10*F2414</f>
        <v>1</v>
      </c>
      <c r="H2414" s="0" t="n">
        <f aca="false">A2414-1000*E2414-100*F2414-10*G2414</f>
        <v>4</v>
      </c>
    </row>
    <row r="2415" customFormat="false" ht="12.75" hidden="false" customHeight="false" outlineLevel="0" collapsed="false">
      <c r="A2415" s="0" t="n">
        <v>2415</v>
      </c>
      <c r="B2415" s="0" t="n">
        <f aca="false">SUM(E2415:H2415)</f>
        <v>12</v>
      </c>
      <c r="C2415" s="0" t="n">
        <f aca="false">A2415/B2415</f>
        <v>201.25</v>
      </c>
      <c r="D2415" s="0" t="str">
        <f aca="false">IF(C2415=INT(C2415),"Harshad"," ")</f>
        <v> </v>
      </c>
      <c r="E2415" s="0" t="n">
        <f aca="false">INT(A2415/1000)</f>
        <v>2</v>
      </c>
      <c r="F2415" s="0" t="n">
        <f aca="false">INT(A2415/100)-10*E2415</f>
        <v>4</v>
      </c>
      <c r="G2415" s="0" t="n">
        <f aca="false">INT(A2415/10)-100*E2415-10*F2415</f>
        <v>1</v>
      </c>
      <c r="H2415" s="0" t="n">
        <f aca="false">A2415-1000*E2415-100*F2415-10*G2415</f>
        <v>5</v>
      </c>
    </row>
    <row r="2416" customFormat="false" ht="12.75" hidden="false" customHeight="false" outlineLevel="0" collapsed="false">
      <c r="A2416" s="0" t="n">
        <v>2416</v>
      </c>
      <c r="B2416" s="0" t="n">
        <f aca="false">SUM(E2416:H2416)</f>
        <v>13</v>
      </c>
      <c r="C2416" s="0" t="n">
        <f aca="false">A2416/B2416</f>
        <v>185.846153846154</v>
      </c>
      <c r="D2416" s="0" t="str">
        <f aca="false">IF(C2416=INT(C2416),"Harshad"," ")</f>
        <v> </v>
      </c>
      <c r="E2416" s="0" t="n">
        <f aca="false">INT(A2416/1000)</f>
        <v>2</v>
      </c>
      <c r="F2416" s="0" t="n">
        <f aca="false">INT(A2416/100)-10*E2416</f>
        <v>4</v>
      </c>
      <c r="G2416" s="0" t="n">
        <f aca="false">INT(A2416/10)-100*E2416-10*F2416</f>
        <v>1</v>
      </c>
      <c r="H2416" s="0" t="n">
        <f aca="false">A2416-1000*E2416-100*F2416-10*G2416</f>
        <v>6</v>
      </c>
    </row>
    <row r="2417" customFormat="false" ht="12.75" hidden="false" customHeight="false" outlineLevel="0" collapsed="false">
      <c r="A2417" s="0" t="n">
        <v>2417</v>
      </c>
      <c r="B2417" s="0" t="n">
        <f aca="false">SUM(E2417:H2417)</f>
        <v>14</v>
      </c>
      <c r="C2417" s="0" t="n">
        <f aca="false">A2417/B2417</f>
        <v>172.642857142857</v>
      </c>
      <c r="D2417" s="0" t="str">
        <f aca="false">IF(C2417=INT(C2417),"Harshad"," ")</f>
        <v> </v>
      </c>
      <c r="E2417" s="0" t="n">
        <f aca="false">INT(A2417/1000)</f>
        <v>2</v>
      </c>
      <c r="F2417" s="0" t="n">
        <f aca="false">INT(A2417/100)-10*E2417</f>
        <v>4</v>
      </c>
      <c r="G2417" s="0" t="n">
        <f aca="false">INT(A2417/10)-100*E2417-10*F2417</f>
        <v>1</v>
      </c>
      <c r="H2417" s="0" t="n">
        <f aca="false">A2417-1000*E2417-100*F2417-10*G2417</f>
        <v>7</v>
      </c>
    </row>
    <row r="2418" customFormat="false" ht="12.75" hidden="false" customHeight="false" outlineLevel="0" collapsed="false">
      <c r="A2418" s="0" t="n">
        <v>2418</v>
      </c>
      <c r="B2418" s="0" t="n">
        <f aca="false">SUM(E2418:H2418)</f>
        <v>15</v>
      </c>
      <c r="C2418" s="0" t="n">
        <f aca="false">A2418/B2418</f>
        <v>161.2</v>
      </c>
      <c r="D2418" s="0" t="str">
        <f aca="false">IF(C2418=INT(C2418),"Harshad"," ")</f>
        <v> </v>
      </c>
      <c r="E2418" s="0" t="n">
        <f aca="false">INT(A2418/1000)</f>
        <v>2</v>
      </c>
      <c r="F2418" s="0" t="n">
        <f aca="false">INT(A2418/100)-10*E2418</f>
        <v>4</v>
      </c>
      <c r="G2418" s="0" t="n">
        <f aca="false">INT(A2418/10)-100*E2418-10*F2418</f>
        <v>1</v>
      </c>
      <c r="H2418" s="0" t="n">
        <f aca="false">A2418-1000*E2418-100*F2418-10*G2418</f>
        <v>8</v>
      </c>
    </row>
    <row r="2419" customFormat="false" ht="12.75" hidden="false" customHeight="false" outlineLevel="0" collapsed="false">
      <c r="A2419" s="0" t="n">
        <v>2419</v>
      </c>
      <c r="B2419" s="0" t="n">
        <f aca="false">SUM(E2419:H2419)</f>
        <v>16</v>
      </c>
      <c r="C2419" s="0" t="n">
        <f aca="false">A2419/B2419</f>
        <v>151.1875</v>
      </c>
      <c r="D2419" s="0" t="str">
        <f aca="false">IF(C2419=INT(C2419),"Harshad"," ")</f>
        <v> </v>
      </c>
      <c r="E2419" s="0" t="n">
        <f aca="false">INT(A2419/1000)</f>
        <v>2</v>
      </c>
      <c r="F2419" s="0" t="n">
        <f aca="false">INT(A2419/100)-10*E2419</f>
        <v>4</v>
      </c>
      <c r="G2419" s="0" t="n">
        <f aca="false">INT(A2419/10)-100*E2419-10*F2419</f>
        <v>1</v>
      </c>
      <c r="H2419" s="0" t="n">
        <f aca="false">A2419-1000*E2419-100*F2419-10*G2419</f>
        <v>9</v>
      </c>
    </row>
    <row r="2420" customFormat="false" ht="12.75" hidden="false" customHeight="false" outlineLevel="0" collapsed="false">
      <c r="A2420" s="0" t="n">
        <v>2420</v>
      </c>
      <c r="B2420" s="0" t="n">
        <f aca="false">SUM(E2420:H2420)</f>
        <v>8</v>
      </c>
      <c r="C2420" s="0" t="n">
        <f aca="false">A2420/B2420</f>
        <v>302.5</v>
      </c>
      <c r="D2420" s="0" t="str">
        <f aca="false">IF(C2420=INT(C2420),"Harshad"," ")</f>
        <v> </v>
      </c>
      <c r="E2420" s="0" t="n">
        <f aca="false">INT(A2420/1000)</f>
        <v>2</v>
      </c>
      <c r="F2420" s="0" t="n">
        <f aca="false">INT(A2420/100)-10*E2420</f>
        <v>4</v>
      </c>
      <c r="G2420" s="0" t="n">
        <f aca="false">INT(A2420/10)-100*E2420-10*F2420</f>
        <v>2</v>
      </c>
      <c r="H2420" s="0" t="n">
        <f aca="false">A2420-1000*E2420-100*F2420-10*G2420</f>
        <v>0</v>
      </c>
    </row>
    <row r="2421" customFormat="false" ht="12.75" hidden="false" customHeight="false" outlineLevel="0" collapsed="false">
      <c r="A2421" s="0" t="n">
        <v>2421</v>
      </c>
      <c r="B2421" s="0" t="n">
        <f aca="false">SUM(E2421:H2421)</f>
        <v>9</v>
      </c>
      <c r="C2421" s="0" t="n">
        <f aca="false">A2421/B2421</f>
        <v>269</v>
      </c>
      <c r="D2421" s="0" t="str">
        <f aca="false">IF(C2421=INT(C2421),"Harshad"," ")</f>
        <v>Harshad</v>
      </c>
      <c r="E2421" s="0" t="n">
        <f aca="false">INT(A2421/1000)</f>
        <v>2</v>
      </c>
      <c r="F2421" s="0" t="n">
        <f aca="false">INT(A2421/100)-10*E2421</f>
        <v>4</v>
      </c>
      <c r="G2421" s="0" t="n">
        <f aca="false">INT(A2421/10)-100*E2421-10*F2421</f>
        <v>2</v>
      </c>
      <c r="H2421" s="0" t="n">
        <f aca="false">A2421-1000*E2421-100*F2421-10*G2421</f>
        <v>1</v>
      </c>
    </row>
    <row r="2422" customFormat="false" ht="12.75" hidden="false" customHeight="false" outlineLevel="0" collapsed="false">
      <c r="A2422" s="0" t="n">
        <v>2422</v>
      </c>
      <c r="B2422" s="0" t="n">
        <f aca="false">SUM(E2422:H2422)</f>
        <v>10</v>
      </c>
      <c r="C2422" s="0" t="n">
        <f aca="false">A2422/B2422</f>
        <v>242.2</v>
      </c>
      <c r="D2422" s="0" t="str">
        <f aca="false">IF(C2422=INT(C2422),"Harshad"," ")</f>
        <v> </v>
      </c>
      <c r="E2422" s="0" t="n">
        <f aca="false">INT(A2422/1000)</f>
        <v>2</v>
      </c>
      <c r="F2422" s="0" t="n">
        <f aca="false">INT(A2422/100)-10*E2422</f>
        <v>4</v>
      </c>
      <c r="G2422" s="0" t="n">
        <f aca="false">INT(A2422/10)-100*E2422-10*F2422</f>
        <v>2</v>
      </c>
      <c r="H2422" s="0" t="n">
        <f aca="false">A2422-1000*E2422-100*F2422-10*G2422</f>
        <v>2</v>
      </c>
    </row>
    <row r="2423" customFormat="false" ht="12.75" hidden="false" customHeight="false" outlineLevel="0" collapsed="false">
      <c r="A2423" s="0" t="n">
        <v>2423</v>
      </c>
      <c r="B2423" s="0" t="n">
        <f aca="false">SUM(E2423:H2423)</f>
        <v>11</v>
      </c>
      <c r="C2423" s="0" t="n">
        <f aca="false">A2423/B2423</f>
        <v>220.272727272727</v>
      </c>
      <c r="D2423" s="0" t="str">
        <f aca="false">IF(C2423=INT(C2423),"Harshad"," ")</f>
        <v> </v>
      </c>
      <c r="E2423" s="0" t="n">
        <f aca="false">INT(A2423/1000)</f>
        <v>2</v>
      </c>
      <c r="F2423" s="0" t="n">
        <f aca="false">INT(A2423/100)-10*E2423</f>
        <v>4</v>
      </c>
      <c r="G2423" s="0" t="n">
        <f aca="false">INT(A2423/10)-100*E2423-10*F2423</f>
        <v>2</v>
      </c>
      <c r="H2423" s="0" t="n">
        <f aca="false">A2423-1000*E2423-100*F2423-10*G2423</f>
        <v>3</v>
      </c>
    </row>
    <row r="2424" customFormat="false" ht="12.75" hidden="false" customHeight="false" outlineLevel="0" collapsed="false">
      <c r="A2424" s="0" t="n">
        <v>2424</v>
      </c>
      <c r="B2424" s="0" t="n">
        <f aca="false">SUM(E2424:H2424)</f>
        <v>12</v>
      </c>
      <c r="C2424" s="0" t="n">
        <f aca="false">A2424/B2424</f>
        <v>202</v>
      </c>
      <c r="D2424" s="0" t="str">
        <f aca="false">IF(C2424=INT(C2424),"Harshad"," ")</f>
        <v>Harshad</v>
      </c>
      <c r="E2424" s="0" t="n">
        <f aca="false">INT(A2424/1000)</f>
        <v>2</v>
      </c>
      <c r="F2424" s="0" t="n">
        <f aca="false">INT(A2424/100)-10*E2424</f>
        <v>4</v>
      </c>
      <c r="G2424" s="0" t="n">
        <f aca="false">INT(A2424/10)-100*E2424-10*F2424</f>
        <v>2</v>
      </c>
      <c r="H2424" s="0" t="n">
        <f aca="false">A2424-1000*E2424-100*F2424-10*G2424</f>
        <v>4</v>
      </c>
    </row>
    <row r="2425" customFormat="false" ht="12.75" hidden="false" customHeight="false" outlineLevel="0" collapsed="false">
      <c r="A2425" s="0" t="n">
        <v>2425</v>
      </c>
      <c r="B2425" s="0" t="n">
        <f aca="false">SUM(E2425:H2425)</f>
        <v>13</v>
      </c>
      <c r="C2425" s="0" t="n">
        <f aca="false">A2425/B2425</f>
        <v>186.538461538462</v>
      </c>
      <c r="D2425" s="0" t="str">
        <f aca="false">IF(C2425=INT(C2425),"Harshad"," ")</f>
        <v> </v>
      </c>
      <c r="E2425" s="0" t="n">
        <f aca="false">INT(A2425/1000)</f>
        <v>2</v>
      </c>
      <c r="F2425" s="0" t="n">
        <f aca="false">INT(A2425/100)-10*E2425</f>
        <v>4</v>
      </c>
      <c r="G2425" s="0" t="n">
        <f aca="false">INT(A2425/10)-100*E2425-10*F2425</f>
        <v>2</v>
      </c>
      <c r="H2425" s="0" t="n">
        <f aca="false">A2425-1000*E2425-100*F2425-10*G2425</f>
        <v>5</v>
      </c>
    </row>
    <row r="2426" customFormat="false" ht="12.75" hidden="false" customHeight="false" outlineLevel="0" collapsed="false">
      <c r="A2426" s="0" t="n">
        <v>2426</v>
      </c>
      <c r="B2426" s="0" t="n">
        <f aca="false">SUM(E2426:H2426)</f>
        <v>14</v>
      </c>
      <c r="C2426" s="0" t="n">
        <f aca="false">A2426/B2426</f>
        <v>173.285714285714</v>
      </c>
      <c r="D2426" s="0" t="str">
        <f aca="false">IF(C2426=INT(C2426),"Harshad"," ")</f>
        <v> </v>
      </c>
      <c r="E2426" s="0" t="n">
        <f aca="false">INT(A2426/1000)</f>
        <v>2</v>
      </c>
      <c r="F2426" s="0" t="n">
        <f aca="false">INT(A2426/100)-10*E2426</f>
        <v>4</v>
      </c>
      <c r="G2426" s="0" t="n">
        <f aca="false">INT(A2426/10)-100*E2426-10*F2426</f>
        <v>2</v>
      </c>
      <c r="H2426" s="0" t="n">
        <f aca="false">A2426-1000*E2426-100*F2426-10*G2426</f>
        <v>6</v>
      </c>
    </row>
    <row r="2427" customFormat="false" ht="12.75" hidden="false" customHeight="false" outlineLevel="0" collapsed="false">
      <c r="A2427" s="0" t="n">
        <v>2427</v>
      </c>
      <c r="B2427" s="0" t="n">
        <f aca="false">SUM(E2427:H2427)</f>
        <v>15</v>
      </c>
      <c r="C2427" s="0" t="n">
        <f aca="false">A2427/B2427</f>
        <v>161.8</v>
      </c>
      <c r="D2427" s="0" t="str">
        <f aca="false">IF(C2427=INT(C2427),"Harshad"," ")</f>
        <v> </v>
      </c>
      <c r="E2427" s="0" t="n">
        <f aca="false">INT(A2427/1000)</f>
        <v>2</v>
      </c>
      <c r="F2427" s="0" t="n">
        <f aca="false">INT(A2427/100)-10*E2427</f>
        <v>4</v>
      </c>
      <c r="G2427" s="0" t="n">
        <f aca="false">INT(A2427/10)-100*E2427-10*F2427</f>
        <v>2</v>
      </c>
      <c r="H2427" s="0" t="n">
        <f aca="false">A2427-1000*E2427-100*F2427-10*G2427</f>
        <v>7</v>
      </c>
    </row>
    <row r="2428" customFormat="false" ht="12.75" hidden="false" customHeight="false" outlineLevel="0" collapsed="false">
      <c r="A2428" s="0" t="n">
        <v>2428</v>
      </c>
      <c r="B2428" s="0" t="n">
        <f aca="false">SUM(E2428:H2428)</f>
        <v>16</v>
      </c>
      <c r="C2428" s="0" t="n">
        <f aca="false">A2428/B2428</f>
        <v>151.75</v>
      </c>
      <c r="D2428" s="0" t="str">
        <f aca="false">IF(C2428=INT(C2428),"Harshad"," ")</f>
        <v> </v>
      </c>
      <c r="E2428" s="0" t="n">
        <f aca="false">INT(A2428/1000)</f>
        <v>2</v>
      </c>
      <c r="F2428" s="0" t="n">
        <f aca="false">INT(A2428/100)-10*E2428</f>
        <v>4</v>
      </c>
      <c r="G2428" s="0" t="n">
        <f aca="false">INT(A2428/10)-100*E2428-10*F2428</f>
        <v>2</v>
      </c>
      <c r="H2428" s="0" t="n">
        <f aca="false">A2428-1000*E2428-100*F2428-10*G2428</f>
        <v>8</v>
      </c>
    </row>
    <row r="2429" customFormat="false" ht="12.75" hidden="false" customHeight="false" outlineLevel="0" collapsed="false">
      <c r="A2429" s="0" t="n">
        <v>2429</v>
      </c>
      <c r="B2429" s="0" t="n">
        <f aca="false">SUM(E2429:H2429)</f>
        <v>17</v>
      </c>
      <c r="C2429" s="0" t="n">
        <f aca="false">A2429/B2429</f>
        <v>142.882352941176</v>
      </c>
      <c r="D2429" s="0" t="str">
        <f aca="false">IF(C2429=INT(C2429),"Harshad"," ")</f>
        <v> </v>
      </c>
      <c r="E2429" s="0" t="n">
        <f aca="false">INT(A2429/1000)</f>
        <v>2</v>
      </c>
      <c r="F2429" s="0" t="n">
        <f aca="false">INT(A2429/100)-10*E2429</f>
        <v>4</v>
      </c>
      <c r="G2429" s="0" t="n">
        <f aca="false">INT(A2429/10)-100*E2429-10*F2429</f>
        <v>2</v>
      </c>
      <c r="H2429" s="0" t="n">
        <f aca="false">A2429-1000*E2429-100*F2429-10*G2429</f>
        <v>9</v>
      </c>
    </row>
    <row r="2430" customFormat="false" ht="12.75" hidden="false" customHeight="false" outlineLevel="0" collapsed="false">
      <c r="A2430" s="0" t="n">
        <v>2430</v>
      </c>
      <c r="B2430" s="0" t="n">
        <f aca="false">SUM(E2430:H2430)</f>
        <v>9</v>
      </c>
      <c r="C2430" s="0" t="n">
        <f aca="false">A2430/B2430</f>
        <v>270</v>
      </c>
      <c r="D2430" s="0" t="str">
        <f aca="false">IF(C2430=INT(C2430),"Harshad"," ")</f>
        <v>Harshad</v>
      </c>
      <c r="E2430" s="0" t="n">
        <f aca="false">INT(A2430/1000)</f>
        <v>2</v>
      </c>
      <c r="F2430" s="0" t="n">
        <f aca="false">INT(A2430/100)-10*E2430</f>
        <v>4</v>
      </c>
      <c r="G2430" s="0" t="n">
        <f aca="false">INT(A2430/10)-100*E2430-10*F2430</f>
        <v>3</v>
      </c>
      <c r="H2430" s="0" t="n">
        <f aca="false">A2430-1000*E2430-100*F2430-10*G2430</f>
        <v>0</v>
      </c>
    </row>
    <row r="2431" customFormat="false" ht="12.75" hidden="false" customHeight="false" outlineLevel="0" collapsed="false">
      <c r="A2431" s="0" t="n">
        <v>2431</v>
      </c>
      <c r="B2431" s="0" t="n">
        <f aca="false">SUM(E2431:H2431)</f>
        <v>10</v>
      </c>
      <c r="C2431" s="0" t="n">
        <f aca="false">A2431/B2431</f>
        <v>243.1</v>
      </c>
      <c r="D2431" s="0" t="str">
        <f aca="false">IF(C2431=INT(C2431),"Harshad"," ")</f>
        <v> </v>
      </c>
      <c r="E2431" s="0" t="n">
        <f aca="false">INT(A2431/1000)</f>
        <v>2</v>
      </c>
      <c r="F2431" s="0" t="n">
        <f aca="false">INT(A2431/100)-10*E2431</f>
        <v>4</v>
      </c>
      <c r="G2431" s="0" t="n">
        <f aca="false">INT(A2431/10)-100*E2431-10*F2431</f>
        <v>3</v>
      </c>
      <c r="H2431" s="0" t="n">
        <f aca="false">A2431-1000*E2431-100*F2431-10*G2431</f>
        <v>1</v>
      </c>
    </row>
    <row r="2432" customFormat="false" ht="12.75" hidden="false" customHeight="false" outlineLevel="0" collapsed="false">
      <c r="A2432" s="0" t="n">
        <v>2432</v>
      </c>
      <c r="B2432" s="0" t="n">
        <f aca="false">SUM(E2432:H2432)</f>
        <v>11</v>
      </c>
      <c r="C2432" s="0" t="n">
        <f aca="false">A2432/B2432</f>
        <v>221.090909090909</v>
      </c>
      <c r="D2432" s="0" t="str">
        <f aca="false">IF(C2432=INT(C2432),"Harshad"," ")</f>
        <v> </v>
      </c>
      <c r="E2432" s="0" t="n">
        <f aca="false">INT(A2432/1000)</f>
        <v>2</v>
      </c>
      <c r="F2432" s="0" t="n">
        <f aca="false">INT(A2432/100)-10*E2432</f>
        <v>4</v>
      </c>
      <c r="G2432" s="0" t="n">
        <f aca="false">INT(A2432/10)-100*E2432-10*F2432</f>
        <v>3</v>
      </c>
      <c r="H2432" s="0" t="n">
        <f aca="false">A2432-1000*E2432-100*F2432-10*G2432</f>
        <v>2</v>
      </c>
    </row>
    <row r="2433" customFormat="false" ht="12.75" hidden="false" customHeight="false" outlineLevel="0" collapsed="false">
      <c r="A2433" s="0" t="n">
        <v>2433</v>
      </c>
      <c r="B2433" s="0" t="n">
        <f aca="false">SUM(E2433:H2433)</f>
        <v>12</v>
      </c>
      <c r="C2433" s="0" t="n">
        <f aca="false">A2433/B2433</f>
        <v>202.75</v>
      </c>
      <c r="D2433" s="0" t="str">
        <f aca="false">IF(C2433=INT(C2433),"Harshad"," ")</f>
        <v> </v>
      </c>
      <c r="E2433" s="0" t="n">
        <f aca="false">INT(A2433/1000)</f>
        <v>2</v>
      </c>
      <c r="F2433" s="0" t="n">
        <f aca="false">INT(A2433/100)-10*E2433</f>
        <v>4</v>
      </c>
      <c r="G2433" s="0" t="n">
        <f aca="false">INT(A2433/10)-100*E2433-10*F2433</f>
        <v>3</v>
      </c>
      <c r="H2433" s="0" t="n">
        <f aca="false">A2433-1000*E2433-100*F2433-10*G2433</f>
        <v>3</v>
      </c>
    </row>
    <row r="2434" customFormat="false" ht="12.75" hidden="false" customHeight="false" outlineLevel="0" collapsed="false">
      <c r="A2434" s="0" t="n">
        <v>2434</v>
      </c>
      <c r="B2434" s="0" t="n">
        <f aca="false">SUM(E2434:H2434)</f>
        <v>13</v>
      </c>
      <c r="C2434" s="0" t="n">
        <f aca="false">A2434/B2434</f>
        <v>187.230769230769</v>
      </c>
      <c r="D2434" s="0" t="str">
        <f aca="false">IF(C2434=INT(C2434),"Harshad"," ")</f>
        <v> </v>
      </c>
      <c r="E2434" s="0" t="n">
        <f aca="false">INT(A2434/1000)</f>
        <v>2</v>
      </c>
      <c r="F2434" s="0" t="n">
        <f aca="false">INT(A2434/100)-10*E2434</f>
        <v>4</v>
      </c>
      <c r="G2434" s="0" t="n">
        <f aca="false">INT(A2434/10)-100*E2434-10*F2434</f>
        <v>3</v>
      </c>
      <c r="H2434" s="0" t="n">
        <f aca="false">A2434-1000*E2434-100*F2434-10*G2434</f>
        <v>4</v>
      </c>
    </row>
    <row r="2435" customFormat="false" ht="12.75" hidden="false" customHeight="false" outlineLevel="0" collapsed="false">
      <c r="A2435" s="0" t="n">
        <v>2435</v>
      </c>
      <c r="B2435" s="0" t="n">
        <f aca="false">SUM(E2435:H2435)</f>
        <v>14</v>
      </c>
      <c r="C2435" s="0" t="n">
        <f aca="false">A2435/B2435</f>
        <v>173.928571428571</v>
      </c>
      <c r="D2435" s="0" t="str">
        <f aca="false">IF(C2435=INT(C2435),"Harshad"," ")</f>
        <v> </v>
      </c>
      <c r="E2435" s="0" t="n">
        <f aca="false">INT(A2435/1000)</f>
        <v>2</v>
      </c>
      <c r="F2435" s="0" t="n">
        <f aca="false">INT(A2435/100)-10*E2435</f>
        <v>4</v>
      </c>
      <c r="G2435" s="0" t="n">
        <f aca="false">INT(A2435/10)-100*E2435-10*F2435</f>
        <v>3</v>
      </c>
      <c r="H2435" s="0" t="n">
        <f aca="false">A2435-1000*E2435-100*F2435-10*G2435</f>
        <v>5</v>
      </c>
    </row>
    <row r="2436" customFormat="false" ht="12.75" hidden="false" customHeight="false" outlineLevel="0" collapsed="false">
      <c r="A2436" s="0" t="n">
        <v>2436</v>
      </c>
      <c r="B2436" s="0" t="n">
        <f aca="false">SUM(E2436:H2436)</f>
        <v>15</v>
      </c>
      <c r="C2436" s="0" t="n">
        <f aca="false">A2436/B2436</f>
        <v>162.4</v>
      </c>
      <c r="D2436" s="0" t="str">
        <f aca="false">IF(C2436=INT(C2436),"Harshad"," ")</f>
        <v> </v>
      </c>
      <c r="E2436" s="0" t="n">
        <f aca="false">INT(A2436/1000)</f>
        <v>2</v>
      </c>
      <c r="F2436" s="0" t="n">
        <f aca="false">INT(A2436/100)-10*E2436</f>
        <v>4</v>
      </c>
      <c r="G2436" s="0" t="n">
        <f aca="false">INT(A2436/10)-100*E2436-10*F2436</f>
        <v>3</v>
      </c>
      <c r="H2436" s="0" t="n">
        <f aca="false">A2436-1000*E2436-100*F2436-10*G2436</f>
        <v>6</v>
      </c>
    </row>
    <row r="2437" customFormat="false" ht="12.75" hidden="false" customHeight="false" outlineLevel="0" collapsed="false">
      <c r="A2437" s="0" t="n">
        <v>2437</v>
      </c>
      <c r="B2437" s="0" t="n">
        <f aca="false">SUM(E2437:H2437)</f>
        <v>16</v>
      </c>
      <c r="C2437" s="0" t="n">
        <f aca="false">A2437/B2437</f>
        <v>152.3125</v>
      </c>
      <c r="D2437" s="0" t="str">
        <f aca="false">IF(C2437=INT(C2437),"Harshad"," ")</f>
        <v> </v>
      </c>
      <c r="E2437" s="0" t="n">
        <f aca="false">INT(A2437/1000)</f>
        <v>2</v>
      </c>
      <c r="F2437" s="0" t="n">
        <f aca="false">INT(A2437/100)-10*E2437</f>
        <v>4</v>
      </c>
      <c r="G2437" s="0" t="n">
        <f aca="false">INT(A2437/10)-100*E2437-10*F2437</f>
        <v>3</v>
      </c>
      <c r="H2437" s="0" t="n">
        <f aca="false">A2437-1000*E2437-100*F2437-10*G2437</f>
        <v>7</v>
      </c>
    </row>
    <row r="2438" customFormat="false" ht="12.75" hidden="false" customHeight="false" outlineLevel="0" collapsed="false">
      <c r="A2438" s="0" t="n">
        <v>2438</v>
      </c>
      <c r="B2438" s="0" t="n">
        <f aca="false">SUM(E2438:H2438)</f>
        <v>17</v>
      </c>
      <c r="C2438" s="0" t="n">
        <f aca="false">A2438/B2438</f>
        <v>143.411764705882</v>
      </c>
      <c r="D2438" s="0" t="str">
        <f aca="false">IF(C2438=INT(C2438),"Harshad"," ")</f>
        <v> </v>
      </c>
      <c r="E2438" s="0" t="n">
        <f aca="false">INT(A2438/1000)</f>
        <v>2</v>
      </c>
      <c r="F2438" s="0" t="n">
        <f aca="false">INT(A2438/100)-10*E2438</f>
        <v>4</v>
      </c>
      <c r="G2438" s="0" t="n">
        <f aca="false">INT(A2438/10)-100*E2438-10*F2438</f>
        <v>3</v>
      </c>
      <c r="H2438" s="0" t="n">
        <f aca="false">A2438-1000*E2438-100*F2438-10*G2438</f>
        <v>8</v>
      </c>
    </row>
    <row r="2439" customFormat="false" ht="12.75" hidden="false" customHeight="false" outlineLevel="0" collapsed="false">
      <c r="A2439" s="0" t="n">
        <v>2439</v>
      </c>
      <c r="B2439" s="0" t="n">
        <f aca="false">SUM(E2439:H2439)</f>
        <v>18</v>
      </c>
      <c r="C2439" s="0" t="n">
        <f aca="false">A2439/B2439</f>
        <v>135.5</v>
      </c>
      <c r="D2439" s="0" t="str">
        <f aca="false">IF(C2439=INT(C2439),"Harshad"," ")</f>
        <v> </v>
      </c>
      <c r="E2439" s="0" t="n">
        <f aca="false">INT(A2439/1000)</f>
        <v>2</v>
      </c>
      <c r="F2439" s="0" t="n">
        <f aca="false">INT(A2439/100)-10*E2439</f>
        <v>4</v>
      </c>
      <c r="G2439" s="0" t="n">
        <f aca="false">INT(A2439/10)-100*E2439-10*F2439</f>
        <v>3</v>
      </c>
      <c r="H2439" s="0" t="n">
        <f aca="false">A2439-1000*E2439-100*F2439-10*G2439</f>
        <v>9</v>
      </c>
    </row>
    <row r="2440" customFormat="false" ht="12.75" hidden="false" customHeight="false" outlineLevel="0" collapsed="false">
      <c r="A2440" s="0" t="n">
        <v>2440</v>
      </c>
      <c r="B2440" s="0" t="n">
        <f aca="false">SUM(E2440:H2440)</f>
        <v>10</v>
      </c>
      <c r="C2440" s="0" t="n">
        <f aca="false">A2440/B2440</f>
        <v>244</v>
      </c>
      <c r="D2440" s="0" t="str">
        <f aca="false">IF(C2440=INT(C2440),"Harshad"," ")</f>
        <v>Harshad</v>
      </c>
      <c r="E2440" s="0" t="n">
        <f aca="false">INT(A2440/1000)</f>
        <v>2</v>
      </c>
      <c r="F2440" s="0" t="n">
        <f aca="false">INT(A2440/100)-10*E2440</f>
        <v>4</v>
      </c>
      <c r="G2440" s="0" t="n">
        <f aca="false">INT(A2440/10)-100*E2440-10*F2440</f>
        <v>4</v>
      </c>
      <c r="H2440" s="0" t="n">
        <f aca="false">A2440-1000*E2440-100*F2440-10*G2440</f>
        <v>0</v>
      </c>
    </row>
    <row r="2441" customFormat="false" ht="12.75" hidden="false" customHeight="false" outlineLevel="0" collapsed="false">
      <c r="A2441" s="0" t="n">
        <v>2441</v>
      </c>
      <c r="B2441" s="0" t="n">
        <f aca="false">SUM(E2441:H2441)</f>
        <v>11</v>
      </c>
      <c r="C2441" s="0" t="n">
        <f aca="false">A2441/B2441</f>
        <v>221.909090909091</v>
      </c>
      <c r="D2441" s="0" t="str">
        <f aca="false">IF(C2441=INT(C2441),"Harshad"," ")</f>
        <v> </v>
      </c>
      <c r="E2441" s="0" t="n">
        <f aca="false">INT(A2441/1000)</f>
        <v>2</v>
      </c>
      <c r="F2441" s="0" t="n">
        <f aca="false">INT(A2441/100)-10*E2441</f>
        <v>4</v>
      </c>
      <c r="G2441" s="0" t="n">
        <f aca="false">INT(A2441/10)-100*E2441-10*F2441</f>
        <v>4</v>
      </c>
      <c r="H2441" s="0" t="n">
        <f aca="false">A2441-1000*E2441-100*F2441-10*G2441</f>
        <v>1</v>
      </c>
    </row>
    <row r="2442" customFormat="false" ht="12.75" hidden="false" customHeight="false" outlineLevel="0" collapsed="false">
      <c r="A2442" s="0" t="n">
        <v>2442</v>
      </c>
      <c r="B2442" s="0" t="n">
        <f aca="false">SUM(E2442:H2442)</f>
        <v>12</v>
      </c>
      <c r="C2442" s="0" t="n">
        <f aca="false">A2442/B2442</f>
        <v>203.5</v>
      </c>
      <c r="D2442" s="0" t="str">
        <f aca="false">IF(C2442=INT(C2442),"Harshad"," ")</f>
        <v> </v>
      </c>
      <c r="E2442" s="0" t="n">
        <f aca="false">INT(A2442/1000)</f>
        <v>2</v>
      </c>
      <c r="F2442" s="0" t="n">
        <f aca="false">INT(A2442/100)-10*E2442</f>
        <v>4</v>
      </c>
      <c r="G2442" s="0" t="n">
        <f aca="false">INT(A2442/10)-100*E2442-10*F2442</f>
        <v>4</v>
      </c>
      <c r="H2442" s="0" t="n">
        <f aca="false">A2442-1000*E2442-100*F2442-10*G2442</f>
        <v>2</v>
      </c>
    </row>
    <row r="2443" customFormat="false" ht="12.75" hidden="false" customHeight="false" outlineLevel="0" collapsed="false">
      <c r="A2443" s="0" t="n">
        <v>2443</v>
      </c>
      <c r="B2443" s="0" t="n">
        <f aca="false">SUM(E2443:H2443)</f>
        <v>13</v>
      </c>
      <c r="C2443" s="0" t="n">
        <f aca="false">A2443/B2443</f>
        <v>187.923076923077</v>
      </c>
      <c r="D2443" s="0" t="str">
        <f aca="false">IF(C2443=INT(C2443),"Harshad"," ")</f>
        <v> </v>
      </c>
      <c r="E2443" s="0" t="n">
        <f aca="false">INT(A2443/1000)</f>
        <v>2</v>
      </c>
      <c r="F2443" s="0" t="n">
        <f aca="false">INT(A2443/100)-10*E2443</f>
        <v>4</v>
      </c>
      <c r="G2443" s="0" t="n">
        <f aca="false">INT(A2443/10)-100*E2443-10*F2443</f>
        <v>4</v>
      </c>
      <c r="H2443" s="0" t="n">
        <f aca="false">A2443-1000*E2443-100*F2443-10*G2443</f>
        <v>3</v>
      </c>
    </row>
    <row r="2444" customFormat="false" ht="12.75" hidden="false" customHeight="false" outlineLevel="0" collapsed="false">
      <c r="A2444" s="0" t="n">
        <v>2444</v>
      </c>
      <c r="B2444" s="0" t="n">
        <f aca="false">SUM(E2444:H2444)</f>
        <v>14</v>
      </c>
      <c r="C2444" s="0" t="n">
        <f aca="false">A2444/B2444</f>
        <v>174.571428571429</v>
      </c>
      <c r="D2444" s="0" t="str">
        <f aca="false">IF(C2444=INT(C2444),"Harshad"," ")</f>
        <v> </v>
      </c>
      <c r="E2444" s="0" t="n">
        <f aca="false">INT(A2444/1000)</f>
        <v>2</v>
      </c>
      <c r="F2444" s="0" t="n">
        <f aca="false">INT(A2444/100)-10*E2444</f>
        <v>4</v>
      </c>
      <c r="G2444" s="0" t="n">
        <f aca="false">INT(A2444/10)-100*E2444-10*F2444</f>
        <v>4</v>
      </c>
      <c r="H2444" s="0" t="n">
        <f aca="false">A2444-1000*E2444-100*F2444-10*G2444</f>
        <v>4</v>
      </c>
    </row>
    <row r="2445" customFormat="false" ht="12.75" hidden="false" customHeight="false" outlineLevel="0" collapsed="false">
      <c r="A2445" s="0" t="n">
        <v>2445</v>
      </c>
      <c r="B2445" s="0" t="n">
        <f aca="false">SUM(E2445:H2445)</f>
        <v>15</v>
      </c>
      <c r="C2445" s="0" t="n">
        <f aca="false">A2445/B2445</f>
        <v>163</v>
      </c>
      <c r="D2445" s="0" t="str">
        <f aca="false">IF(C2445=INT(C2445),"Harshad"," ")</f>
        <v>Harshad</v>
      </c>
      <c r="E2445" s="0" t="n">
        <f aca="false">INT(A2445/1000)</f>
        <v>2</v>
      </c>
      <c r="F2445" s="0" t="n">
        <f aca="false">INT(A2445/100)-10*E2445</f>
        <v>4</v>
      </c>
      <c r="G2445" s="0" t="n">
        <f aca="false">INT(A2445/10)-100*E2445-10*F2445</f>
        <v>4</v>
      </c>
      <c r="H2445" s="0" t="n">
        <f aca="false">A2445-1000*E2445-100*F2445-10*G2445</f>
        <v>5</v>
      </c>
    </row>
    <row r="2446" customFormat="false" ht="12.75" hidden="false" customHeight="false" outlineLevel="0" collapsed="false">
      <c r="A2446" s="0" t="n">
        <v>2446</v>
      </c>
      <c r="B2446" s="0" t="n">
        <f aca="false">SUM(E2446:H2446)</f>
        <v>16</v>
      </c>
      <c r="C2446" s="0" t="n">
        <f aca="false">A2446/B2446</f>
        <v>152.875</v>
      </c>
      <c r="D2446" s="0" t="str">
        <f aca="false">IF(C2446=INT(C2446),"Harshad"," ")</f>
        <v> </v>
      </c>
      <c r="E2446" s="0" t="n">
        <f aca="false">INT(A2446/1000)</f>
        <v>2</v>
      </c>
      <c r="F2446" s="0" t="n">
        <f aca="false">INT(A2446/100)-10*E2446</f>
        <v>4</v>
      </c>
      <c r="G2446" s="0" t="n">
        <f aca="false">INT(A2446/10)-100*E2446-10*F2446</f>
        <v>4</v>
      </c>
      <c r="H2446" s="0" t="n">
        <f aca="false">A2446-1000*E2446-100*F2446-10*G2446</f>
        <v>6</v>
      </c>
    </row>
    <row r="2447" customFormat="false" ht="12.75" hidden="false" customHeight="false" outlineLevel="0" collapsed="false">
      <c r="A2447" s="0" t="n">
        <v>2447</v>
      </c>
      <c r="B2447" s="0" t="n">
        <f aca="false">SUM(E2447:H2447)</f>
        <v>17</v>
      </c>
      <c r="C2447" s="0" t="n">
        <f aca="false">A2447/B2447</f>
        <v>143.941176470588</v>
      </c>
      <c r="D2447" s="0" t="str">
        <f aca="false">IF(C2447=INT(C2447),"Harshad"," ")</f>
        <v> </v>
      </c>
      <c r="E2447" s="0" t="n">
        <f aca="false">INT(A2447/1000)</f>
        <v>2</v>
      </c>
      <c r="F2447" s="0" t="n">
        <f aca="false">INT(A2447/100)-10*E2447</f>
        <v>4</v>
      </c>
      <c r="G2447" s="0" t="n">
        <f aca="false">INT(A2447/10)-100*E2447-10*F2447</f>
        <v>4</v>
      </c>
      <c r="H2447" s="0" t="n">
        <f aca="false">A2447-1000*E2447-100*F2447-10*G2447</f>
        <v>7</v>
      </c>
    </row>
    <row r="2448" customFormat="false" ht="12.75" hidden="false" customHeight="false" outlineLevel="0" collapsed="false">
      <c r="A2448" s="0" t="n">
        <v>2448</v>
      </c>
      <c r="B2448" s="0" t="n">
        <f aca="false">SUM(E2448:H2448)</f>
        <v>18</v>
      </c>
      <c r="C2448" s="0" t="n">
        <f aca="false">A2448/B2448</f>
        <v>136</v>
      </c>
      <c r="D2448" s="0" t="str">
        <f aca="false">IF(C2448=INT(C2448),"Harshad"," ")</f>
        <v>Harshad</v>
      </c>
      <c r="E2448" s="0" t="n">
        <f aca="false">INT(A2448/1000)</f>
        <v>2</v>
      </c>
      <c r="F2448" s="0" t="n">
        <f aca="false">INT(A2448/100)-10*E2448</f>
        <v>4</v>
      </c>
      <c r="G2448" s="0" t="n">
        <f aca="false">INT(A2448/10)-100*E2448-10*F2448</f>
        <v>4</v>
      </c>
      <c r="H2448" s="0" t="n">
        <f aca="false">A2448-1000*E2448-100*F2448-10*G2448</f>
        <v>8</v>
      </c>
    </row>
    <row r="2449" customFormat="false" ht="12.75" hidden="false" customHeight="false" outlineLevel="0" collapsed="false">
      <c r="A2449" s="0" t="n">
        <v>2449</v>
      </c>
      <c r="B2449" s="0" t="n">
        <f aca="false">SUM(E2449:H2449)</f>
        <v>19</v>
      </c>
      <c r="C2449" s="0" t="n">
        <f aca="false">A2449/B2449</f>
        <v>128.894736842105</v>
      </c>
      <c r="D2449" s="0" t="str">
        <f aca="false">IF(C2449=INT(C2449),"Harshad"," ")</f>
        <v> </v>
      </c>
      <c r="E2449" s="0" t="n">
        <f aca="false">INT(A2449/1000)</f>
        <v>2</v>
      </c>
      <c r="F2449" s="0" t="n">
        <f aca="false">INT(A2449/100)-10*E2449</f>
        <v>4</v>
      </c>
      <c r="G2449" s="0" t="n">
        <f aca="false">INT(A2449/10)-100*E2449-10*F2449</f>
        <v>4</v>
      </c>
      <c r="H2449" s="0" t="n">
        <f aca="false">A2449-1000*E2449-100*F2449-10*G2449</f>
        <v>9</v>
      </c>
    </row>
    <row r="2450" customFormat="false" ht="12.75" hidden="false" customHeight="false" outlineLevel="0" collapsed="false">
      <c r="A2450" s="0" t="n">
        <v>2450</v>
      </c>
      <c r="B2450" s="0" t="n">
        <f aca="false">SUM(E2450:H2450)</f>
        <v>11</v>
      </c>
      <c r="C2450" s="0" t="n">
        <f aca="false">A2450/B2450</f>
        <v>222.727272727273</v>
      </c>
      <c r="D2450" s="0" t="str">
        <f aca="false">IF(C2450=INT(C2450),"Harshad"," ")</f>
        <v> </v>
      </c>
      <c r="E2450" s="0" t="n">
        <f aca="false">INT(A2450/1000)</f>
        <v>2</v>
      </c>
      <c r="F2450" s="0" t="n">
        <f aca="false">INT(A2450/100)-10*E2450</f>
        <v>4</v>
      </c>
      <c r="G2450" s="0" t="n">
        <f aca="false">INT(A2450/10)-100*E2450-10*F2450</f>
        <v>5</v>
      </c>
      <c r="H2450" s="0" t="n">
        <f aca="false">A2450-1000*E2450-100*F2450-10*G2450</f>
        <v>0</v>
      </c>
    </row>
    <row r="2451" customFormat="false" ht="12.75" hidden="false" customHeight="false" outlineLevel="0" collapsed="false">
      <c r="A2451" s="0" t="n">
        <v>2451</v>
      </c>
      <c r="B2451" s="0" t="n">
        <f aca="false">SUM(E2451:H2451)</f>
        <v>12</v>
      </c>
      <c r="C2451" s="0" t="n">
        <f aca="false">A2451/B2451</f>
        <v>204.25</v>
      </c>
      <c r="D2451" s="0" t="str">
        <f aca="false">IF(C2451=INT(C2451),"Harshad"," ")</f>
        <v> </v>
      </c>
      <c r="E2451" s="0" t="n">
        <f aca="false">INT(A2451/1000)</f>
        <v>2</v>
      </c>
      <c r="F2451" s="0" t="n">
        <f aca="false">INT(A2451/100)-10*E2451</f>
        <v>4</v>
      </c>
      <c r="G2451" s="0" t="n">
        <f aca="false">INT(A2451/10)-100*E2451-10*F2451</f>
        <v>5</v>
      </c>
      <c r="H2451" s="0" t="n">
        <f aca="false">A2451-1000*E2451-100*F2451-10*G2451</f>
        <v>1</v>
      </c>
    </row>
    <row r="2452" customFormat="false" ht="12.75" hidden="false" customHeight="false" outlineLevel="0" collapsed="false">
      <c r="A2452" s="0" t="n">
        <v>2452</v>
      </c>
      <c r="B2452" s="0" t="n">
        <f aca="false">SUM(E2452:H2452)</f>
        <v>13</v>
      </c>
      <c r="C2452" s="0" t="n">
        <f aca="false">A2452/B2452</f>
        <v>188.615384615385</v>
      </c>
      <c r="D2452" s="0" t="str">
        <f aca="false">IF(C2452=INT(C2452),"Harshad"," ")</f>
        <v> </v>
      </c>
      <c r="E2452" s="0" t="n">
        <f aca="false">INT(A2452/1000)</f>
        <v>2</v>
      </c>
      <c r="F2452" s="0" t="n">
        <f aca="false">INT(A2452/100)-10*E2452</f>
        <v>4</v>
      </c>
      <c r="G2452" s="0" t="n">
        <f aca="false">INT(A2452/10)-100*E2452-10*F2452</f>
        <v>5</v>
      </c>
      <c r="H2452" s="0" t="n">
        <f aca="false">A2452-1000*E2452-100*F2452-10*G2452</f>
        <v>2</v>
      </c>
    </row>
    <row r="2453" customFormat="false" ht="12.75" hidden="false" customHeight="false" outlineLevel="0" collapsed="false">
      <c r="A2453" s="0" t="n">
        <v>2453</v>
      </c>
      <c r="B2453" s="0" t="n">
        <f aca="false">SUM(E2453:H2453)</f>
        <v>14</v>
      </c>
      <c r="C2453" s="0" t="n">
        <f aca="false">A2453/B2453</f>
        <v>175.214285714286</v>
      </c>
      <c r="D2453" s="0" t="str">
        <f aca="false">IF(C2453=INT(C2453),"Harshad"," ")</f>
        <v> </v>
      </c>
      <c r="E2453" s="0" t="n">
        <f aca="false">INT(A2453/1000)</f>
        <v>2</v>
      </c>
      <c r="F2453" s="0" t="n">
        <f aca="false">INT(A2453/100)-10*E2453</f>
        <v>4</v>
      </c>
      <c r="G2453" s="0" t="n">
        <f aca="false">INT(A2453/10)-100*E2453-10*F2453</f>
        <v>5</v>
      </c>
      <c r="H2453" s="0" t="n">
        <f aca="false">A2453-1000*E2453-100*F2453-10*G2453</f>
        <v>3</v>
      </c>
    </row>
    <row r="2454" customFormat="false" ht="12.75" hidden="false" customHeight="false" outlineLevel="0" collapsed="false">
      <c r="A2454" s="0" t="n">
        <v>2454</v>
      </c>
      <c r="B2454" s="0" t="n">
        <f aca="false">SUM(E2454:H2454)</f>
        <v>15</v>
      </c>
      <c r="C2454" s="0" t="n">
        <f aca="false">A2454/B2454</f>
        <v>163.6</v>
      </c>
      <c r="D2454" s="0" t="str">
        <f aca="false">IF(C2454=INT(C2454),"Harshad"," ")</f>
        <v> </v>
      </c>
      <c r="E2454" s="0" t="n">
        <f aca="false">INT(A2454/1000)</f>
        <v>2</v>
      </c>
      <c r="F2454" s="0" t="n">
        <f aca="false">INT(A2454/100)-10*E2454</f>
        <v>4</v>
      </c>
      <c r="G2454" s="0" t="n">
        <f aca="false">INT(A2454/10)-100*E2454-10*F2454</f>
        <v>5</v>
      </c>
      <c r="H2454" s="0" t="n">
        <f aca="false">A2454-1000*E2454-100*F2454-10*G2454</f>
        <v>4</v>
      </c>
    </row>
    <row r="2455" customFormat="false" ht="12.75" hidden="false" customHeight="false" outlineLevel="0" collapsed="false">
      <c r="A2455" s="0" t="n">
        <v>2455</v>
      </c>
      <c r="B2455" s="0" t="n">
        <f aca="false">SUM(E2455:H2455)</f>
        <v>16</v>
      </c>
      <c r="C2455" s="0" t="n">
        <f aca="false">A2455/B2455</f>
        <v>153.4375</v>
      </c>
      <c r="D2455" s="0" t="str">
        <f aca="false">IF(C2455=INT(C2455),"Harshad"," ")</f>
        <v> </v>
      </c>
      <c r="E2455" s="0" t="n">
        <f aca="false">INT(A2455/1000)</f>
        <v>2</v>
      </c>
      <c r="F2455" s="0" t="n">
        <f aca="false">INT(A2455/100)-10*E2455</f>
        <v>4</v>
      </c>
      <c r="G2455" s="0" t="n">
        <f aca="false">INT(A2455/10)-100*E2455-10*F2455</f>
        <v>5</v>
      </c>
      <c r="H2455" s="0" t="n">
        <f aca="false">A2455-1000*E2455-100*F2455-10*G2455</f>
        <v>5</v>
      </c>
    </row>
    <row r="2456" customFormat="false" ht="12.75" hidden="false" customHeight="false" outlineLevel="0" collapsed="false">
      <c r="A2456" s="0" t="n">
        <v>2456</v>
      </c>
      <c r="B2456" s="0" t="n">
        <f aca="false">SUM(E2456:H2456)</f>
        <v>17</v>
      </c>
      <c r="C2456" s="0" t="n">
        <f aca="false">A2456/B2456</f>
        <v>144.470588235294</v>
      </c>
      <c r="D2456" s="0" t="str">
        <f aca="false">IF(C2456=INT(C2456),"Harshad"," ")</f>
        <v> </v>
      </c>
      <c r="E2456" s="0" t="n">
        <f aca="false">INT(A2456/1000)</f>
        <v>2</v>
      </c>
      <c r="F2456" s="0" t="n">
        <f aca="false">INT(A2456/100)-10*E2456</f>
        <v>4</v>
      </c>
      <c r="G2456" s="0" t="n">
        <f aca="false">INT(A2456/10)-100*E2456-10*F2456</f>
        <v>5</v>
      </c>
      <c r="H2456" s="0" t="n">
        <f aca="false">A2456-1000*E2456-100*F2456-10*G2456</f>
        <v>6</v>
      </c>
    </row>
    <row r="2457" customFormat="false" ht="12.75" hidden="false" customHeight="false" outlineLevel="0" collapsed="false">
      <c r="A2457" s="0" t="n">
        <v>2457</v>
      </c>
      <c r="B2457" s="0" t="n">
        <f aca="false">SUM(E2457:H2457)</f>
        <v>18</v>
      </c>
      <c r="C2457" s="0" t="n">
        <f aca="false">A2457/B2457</f>
        <v>136.5</v>
      </c>
      <c r="D2457" s="0" t="str">
        <f aca="false">IF(C2457=INT(C2457),"Harshad"," ")</f>
        <v> </v>
      </c>
      <c r="E2457" s="0" t="n">
        <f aca="false">INT(A2457/1000)</f>
        <v>2</v>
      </c>
      <c r="F2457" s="0" t="n">
        <f aca="false">INT(A2457/100)-10*E2457</f>
        <v>4</v>
      </c>
      <c r="G2457" s="0" t="n">
        <f aca="false">INT(A2457/10)-100*E2457-10*F2457</f>
        <v>5</v>
      </c>
      <c r="H2457" s="0" t="n">
        <f aca="false">A2457-1000*E2457-100*F2457-10*G2457</f>
        <v>7</v>
      </c>
    </row>
    <row r="2458" customFormat="false" ht="12.75" hidden="false" customHeight="false" outlineLevel="0" collapsed="false">
      <c r="A2458" s="0" t="n">
        <v>2458</v>
      </c>
      <c r="B2458" s="0" t="n">
        <f aca="false">SUM(E2458:H2458)</f>
        <v>19</v>
      </c>
      <c r="C2458" s="0" t="n">
        <f aca="false">A2458/B2458</f>
        <v>129.368421052632</v>
      </c>
      <c r="D2458" s="0" t="str">
        <f aca="false">IF(C2458=INT(C2458),"Harshad"," ")</f>
        <v> </v>
      </c>
      <c r="E2458" s="0" t="n">
        <f aca="false">INT(A2458/1000)</f>
        <v>2</v>
      </c>
      <c r="F2458" s="0" t="n">
        <f aca="false">INT(A2458/100)-10*E2458</f>
        <v>4</v>
      </c>
      <c r="G2458" s="0" t="n">
        <f aca="false">INT(A2458/10)-100*E2458-10*F2458</f>
        <v>5</v>
      </c>
      <c r="H2458" s="0" t="n">
        <f aca="false">A2458-1000*E2458-100*F2458-10*G2458</f>
        <v>8</v>
      </c>
    </row>
    <row r="2459" customFormat="false" ht="12.75" hidden="false" customHeight="false" outlineLevel="0" collapsed="false">
      <c r="A2459" s="0" t="n">
        <v>2459</v>
      </c>
      <c r="B2459" s="0" t="n">
        <f aca="false">SUM(E2459:H2459)</f>
        <v>20</v>
      </c>
      <c r="C2459" s="0" t="n">
        <f aca="false">A2459/B2459</f>
        <v>122.95</v>
      </c>
      <c r="D2459" s="0" t="str">
        <f aca="false">IF(C2459=INT(C2459),"Harshad"," ")</f>
        <v> </v>
      </c>
      <c r="E2459" s="0" t="n">
        <f aca="false">INT(A2459/1000)</f>
        <v>2</v>
      </c>
      <c r="F2459" s="0" t="n">
        <f aca="false">INT(A2459/100)-10*E2459</f>
        <v>4</v>
      </c>
      <c r="G2459" s="0" t="n">
        <f aca="false">INT(A2459/10)-100*E2459-10*F2459</f>
        <v>5</v>
      </c>
      <c r="H2459" s="0" t="n">
        <f aca="false">A2459-1000*E2459-100*F2459-10*G2459</f>
        <v>9</v>
      </c>
    </row>
    <row r="2460" customFormat="false" ht="12.75" hidden="false" customHeight="false" outlineLevel="0" collapsed="false">
      <c r="A2460" s="0" t="n">
        <v>2460</v>
      </c>
      <c r="B2460" s="0" t="n">
        <f aca="false">SUM(E2460:H2460)</f>
        <v>12</v>
      </c>
      <c r="C2460" s="0" t="n">
        <f aca="false">A2460/B2460</f>
        <v>205</v>
      </c>
      <c r="D2460" s="0" t="str">
        <f aca="false">IF(C2460=INT(C2460),"Harshad"," ")</f>
        <v>Harshad</v>
      </c>
      <c r="E2460" s="0" t="n">
        <f aca="false">INT(A2460/1000)</f>
        <v>2</v>
      </c>
      <c r="F2460" s="0" t="n">
        <f aca="false">INT(A2460/100)-10*E2460</f>
        <v>4</v>
      </c>
      <c r="G2460" s="0" t="n">
        <f aca="false">INT(A2460/10)-100*E2460-10*F2460</f>
        <v>6</v>
      </c>
      <c r="H2460" s="0" t="n">
        <f aca="false">A2460-1000*E2460-100*F2460-10*G2460</f>
        <v>0</v>
      </c>
    </row>
    <row r="2461" customFormat="false" ht="12.75" hidden="false" customHeight="false" outlineLevel="0" collapsed="false">
      <c r="A2461" s="0" t="n">
        <v>2461</v>
      </c>
      <c r="B2461" s="0" t="n">
        <f aca="false">SUM(E2461:H2461)</f>
        <v>13</v>
      </c>
      <c r="C2461" s="0" t="n">
        <f aca="false">A2461/B2461</f>
        <v>189.307692307692</v>
      </c>
      <c r="D2461" s="0" t="str">
        <f aca="false">IF(C2461=INT(C2461),"Harshad"," ")</f>
        <v> </v>
      </c>
      <c r="E2461" s="0" t="n">
        <f aca="false">INT(A2461/1000)</f>
        <v>2</v>
      </c>
      <c r="F2461" s="0" t="n">
        <f aca="false">INT(A2461/100)-10*E2461</f>
        <v>4</v>
      </c>
      <c r="G2461" s="0" t="n">
        <f aca="false">INT(A2461/10)-100*E2461-10*F2461</f>
        <v>6</v>
      </c>
      <c r="H2461" s="0" t="n">
        <f aca="false">A2461-1000*E2461-100*F2461-10*G2461</f>
        <v>1</v>
      </c>
    </row>
    <row r="2462" customFormat="false" ht="12.75" hidden="false" customHeight="false" outlineLevel="0" collapsed="false">
      <c r="A2462" s="0" t="n">
        <v>2462</v>
      </c>
      <c r="B2462" s="0" t="n">
        <f aca="false">SUM(E2462:H2462)</f>
        <v>14</v>
      </c>
      <c r="C2462" s="0" t="n">
        <f aca="false">A2462/B2462</f>
        <v>175.857142857143</v>
      </c>
      <c r="D2462" s="0" t="str">
        <f aca="false">IF(C2462=INT(C2462),"Harshad"," ")</f>
        <v> </v>
      </c>
      <c r="E2462" s="0" t="n">
        <f aca="false">INT(A2462/1000)</f>
        <v>2</v>
      </c>
      <c r="F2462" s="0" t="n">
        <f aca="false">INT(A2462/100)-10*E2462</f>
        <v>4</v>
      </c>
      <c r="G2462" s="0" t="n">
        <f aca="false">INT(A2462/10)-100*E2462-10*F2462</f>
        <v>6</v>
      </c>
      <c r="H2462" s="0" t="n">
        <f aca="false">A2462-1000*E2462-100*F2462-10*G2462</f>
        <v>2</v>
      </c>
    </row>
    <row r="2463" customFormat="false" ht="12.75" hidden="false" customHeight="false" outlineLevel="0" collapsed="false">
      <c r="A2463" s="0" t="n">
        <v>2463</v>
      </c>
      <c r="B2463" s="0" t="n">
        <f aca="false">SUM(E2463:H2463)</f>
        <v>15</v>
      </c>
      <c r="C2463" s="0" t="n">
        <f aca="false">A2463/B2463</f>
        <v>164.2</v>
      </c>
      <c r="D2463" s="0" t="str">
        <f aca="false">IF(C2463=INT(C2463),"Harshad"," ")</f>
        <v> </v>
      </c>
      <c r="E2463" s="0" t="n">
        <f aca="false">INT(A2463/1000)</f>
        <v>2</v>
      </c>
      <c r="F2463" s="0" t="n">
        <f aca="false">INT(A2463/100)-10*E2463</f>
        <v>4</v>
      </c>
      <c r="G2463" s="0" t="n">
        <f aca="false">INT(A2463/10)-100*E2463-10*F2463</f>
        <v>6</v>
      </c>
      <c r="H2463" s="0" t="n">
        <f aca="false">A2463-1000*E2463-100*F2463-10*G2463</f>
        <v>3</v>
      </c>
    </row>
    <row r="2464" customFormat="false" ht="12.75" hidden="false" customHeight="false" outlineLevel="0" collapsed="false">
      <c r="A2464" s="0" t="n">
        <v>2464</v>
      </c>
      <c r="B2464" s="0" t="n">
        <f aca="false">SUM(E2464:H2464)</f>
        <v>16</v>
      </c>
      <c r="C2464" s="0" t="n">
        <f aca="false">A2464/B2464</f>
        <v>154</v>
      </c>
      <c r="D2464" s="0" t="str">
        <f aca="false">IF(C2464=INT(C2464),"Harshad"," ")</f>
        <v>Harshad</v>
      </c>
      <c r="E2464" s="0" t="n">
        <f aca="false">INT(A2464/1000)</f>
        <v>2</v>
      </c>
      <c r="F2464" s="0" t="n">
        <f aca="false">INT(A2464/100)-10*E2464</f>
        <v>4</v>
      </c>
      <c r="G2464" s="0" t="n">
        <f aca="false">INT(A2464/10)-100*E2464-10*F2464</f>
        <v>6</v>
      </c>
      <c r="H2464" s="0" t="n">
        <f aca="false">A2464-1000*E2464-100*F2464-10*G2464</f>
        <v>4</v>
      </c>
    </row>
    <row r="2465" customFormat="false" ht="12.75" hidden="false" customHeight="false" outlineLevel="0" collapsed="false">
      <c r="A2465" s="0" t="n">
        <v>2465</v>
      </c>
      <c r="B2465" s="0" t="n">
        <f aca="false">SUM(E2465:H2465)</f>
        <v>17</v>
      </c>
      <c r="C2465" s="0" t="n">
        <f aca="false">A2465/B2465</f>
        <v>145</v>
      </c>
      <c r="D2465" s="0" t="str">
        <f aca="false">IF(C2465=INT(C2465),"Harshad"," ")</f>
        <v>Harshad</v>
      </c>
      <c r="E2465" s="0" t="n">
        <f aca="false">INT(A2465/1000)</f>
        <v>2</v>
      </c>
      <c r="F2465" s="0" t="n">
        <f aca="false">INT(A2465/100)-10*E2465</f>
        <v>4</v>
      </c>
      <c r="G2465" s="0" t="n">
        <f aca="false">INT(A2465/10)-100*E2465-10*F2465</f>
        <v>6</v>
      </c>
      <c r="H2465" s="0" t="n">
        <f aca="false">A2465-1000*E2465-100*F2465-10*G2465</f>
        <v>5</v>
      </c>
    </row>
    <row r="2466" customFormat="false" ht="12.75" hidden="false" customHeight="false" outlineLevel="0" collapsed="false">
      <c r="A2466" s="0" t="n">
        <v>2466</v>
      </c>
      <c r="B2466" s="0" t="n">
        <f aca="false">SUM(E2466:H2466)</f>
        <v>18</v>
      </c>
      <c r="C2466" s="0" t="n">
        <f aca="false">A2466/B2466</f>
        <v>137</v>
      </c>
      <c r="D2466" s="0" t="str">
        <f aca="false">IF(C2466=INT(C2466),"Harshad"," ")</f>
        <v>Harshad</v>
      </c>
      <c r="E2466" s="0" t="n">
        <f aca="false">INT(A2466/1000)</f>
        <v>2</v>
      </c>
      <c r="F2466" s="0" t="n">
        <f aca="false">INT(A2466/100)-10*E2466</f>
        <v>4</v>
      </c>
      <c r="G2466" s="0" t="n">
        <f aca="false">INT(A2466/10)-100*E2466-10*F2466</f>
        <v>6</v>
      </c>
      <c r="H2466" s="0" t="n">
        <f aca="false">A2466-1000*E2466-100*F2466-10*G2466</f>
        <v>6</v>
      </c>
    </row>
    <row r="2467" customFormat="false" ht="12.75" hidden="false" customHeight="false" outlineLevel="0" collapsed="false">
      <c r="A2467" s="0" t="n">
        <v>2467</v>
      </c>
      <c r="B2467" s="0" t="n">
        <f aca="false">SUM(E2467:H2467)</f>
        <v>19</v>
      </c>
      <c r="C2467" s="0" t="n">
        <f aca="false">A2467/B2467</f>
        <v>129.842105263158</v>
      </c>
      <c r="D2467" s="0" t="str">
        <f aca="false">IF(C2467=INT(C2467),"Harshad"," ")</f>
        <v> </v>
      </c>
      <c r="E2467" s="0" t="n">
        <f aca="false">INT(A2467/1000)</f>
        <v>2</v>
      </c>
      <c r="F2467" s="0" t="n">
        <f aca="false">INT(A2467/100)-10*E2467</f>
        <v>4</v>
      </c>
      <c r="G2467" s="0" t="n">
        <f aca="false">INT(A2467/10)-100*E2467-10*F2467</f>
        <v>6</v>
      </c>
      <c r="H2467" s="0" t="n">
        <f aca="false">A2467-1000*E2467-100*F2467-10*G2467</f>
        <v>7</v>
      </c>
    </row>
    <row r="2468" customFormat="false" ht="12.75" hidden="false" customHeight="false" outlineLevel="0" collapsed="false">
      <c r="A2468" s="0" t="n">
        <v>2468</v>
      </c>
      <c r="B2468" s="0" t="n">
        <f aca="false">SUM(E2468:H2468)</f>
        <v>20</v>
      </c>
      <c r="C2468" s="0" t="n">
        <f aca="false">A2468/B2468</f>
        <v>123.4</v>
      </c>
      <c r="D2468" s="0" t="str">
        <f aca="false">IF(C2468=INT(C2468),"Harshad"," ")</f>
        <v> </v>
      </c>
      <c r="E2468" s="0" t="n">
        <f aca="false">INT(A2468/1000)</f>
        <v>2</v>
      </c>
      <c r="F2468" s="0" t="n">
        <f aca="false">INT(A2468/100)-10*E2468</f>
        <v>4</v>
      </c>
      <c r="G2468" s="0" t="n">
        <f aca="false">INT(A2468/10)-100*E2468-10*F2468</f>
        <v>6</v>
      </c>
      <c r="H2468" s="0" t="n">
        <f aca="false">A2468-1000*E2468-100*F2468-10*G2468</f>
        <v>8</v>
      </c>
    </row>
    <row r="2469" customFormat="false" ht="12.75" hidden="false" customHeight="false" outlineLevel="0" collapsed="false">
      <c r="A2469" s="0" t="n">
        <v>2469</v>
      </c>
      <c r="B2469" s="0" t="n">
        <f aca="false">SUM(E2469:H2469)</f>
        <v>21</v>
      </c>
      <c r="C2469" s="0" t="n">
        <f aca="false">A2469/B2469</f>
        <v>117.571428571429</v>
      </c>
      <c r="D2469" s="0" t="str">
        <f aca="false">IF(C2469=INT(C2469),"Harshad"," ")</f>
        <v> </v>
      </c>
      <c r="E2469" s="0" t="n">
        <f aca="false">INT(A2469/1000)</f>
        <v>2</v>
      </c>
      <c r="F2469" s="0" t="n">
        <f aca="false">INT(A2469/100)-10*E2469</f>
        <v>4</v>
      </c>
      <c r="G2469" s="0" t="n">
        <f aca="false">INT(A2469/10)-100*E2469-10*F2469</f>
        <v>6</v>
      </c>
      <c r="H2469" s="0" t="n">
        <f aca="false">A2469-1000*E2469-100*F2469-10*G2469</f>
        <v>9</v>
      </c>
    </row>
    <row r="2470" customFormat="false" ht="12.75" hidden="false" customHeight="false" outlineLevel="0" collapsed="false">
      <c r="A2470" s="0" t="n">
        <v>2470</v>
      </c>
      <c r="B2470" s="0" t="n">
        <f aca="false">SUM(E2470:H2470)</f>
        <v>13</v>
      </c>
      <c r="C2470" s="0" t="n">
        <f aca="false">A2470/B2470</f>
        <v>190</v>
      </c>
      <c r="D2470" s="0" t="str">
        <f aca="false">IF(C2470=INT(C2470),"Harshad"," ")</f>
        <v>Harshad</v>
      </c>
      <c r="E2470" s="0" t="n">
        <f aca="false">INT(A2470/1000)</f>
        <v>2</v>
      </c>
      <c r="F2470" s="0" t="n">
        <f aca="false">INT(A2470/100)-10*E2470</f>
        <v>4</v>
      </c>
      <c r="G2470" s="0" t="n">
        <f aca="false">INT(A2470/10)-100*E2470-10*F2470</f>
        <v>7</v>
      </c>
      <c r="H2470" s="0" t="n">
        <f aca="false">A2470-1000*E2470-100*F2470-10*G2470</f>
        <v>0</v>
      </c>
    </row>
    <row r="2471" customFormat="false" ht="12.75" hidden="false" customHeight="false" outlineLevel="0" collapsed="false">
      <c r="A2471" s="0" t="n">
        <v>2471</v>
      </c>
      <c r="B2471" s="0" t="n">
        <f aca="false">SUM(E2471:H2471)</f>
        <v>14</v>
      </c>
      <c r="C2471" s="0" t="n">
        <f aca="false">A2471/B2471</f>
        <v>176.5</v>
      </c>
      <c r="D2471" s="0" t="str">
        <f aca="false">IF(C2471=INT(C2471),"Harshad"," ")</f>
        <v> </v>
      </c>
      <c r="E2471" s="0" t="n">
        <f aca="false">INT(A2471/1000)</f>
        <v>2</v>
      </c>
      <c r="F2471" s="0" t="n">
        <f aca="false">INT(A2471/100)-10*E2471</f>
        <v>4</v>
      </c>
      <c r="G2471" s="0" t="n">
        <f aca="false">INT(A2471/10)-100*E2471-10*F2471</f>
        <v>7</v>
      </c>
      <c r="H2471" s="0" t="n">
        <f aca="false">A2471-1000*E2471-100*F2471-10*G2471</f>
        <v>1</v>
      </c>
    </row>
    <row r="2472" customFormat="false" ht="12.75" hidden="false" customHeight="false" outlineLevel="0" collapsed="false">
      <c r="A2472" s="0" t="n">
        <v>2472</v>
      </c>
      <c r="B2472" s="0" t="n">
        <f aca="false">SUM(E2472:H2472)</f>
        <v>15</v>
      </c>
      <c r="C2472" s="0" t="n">
        <f aca="false">A2472/B2472</f>
        <v>164.8</v>
      </c>
      <c r="D2472" s="0" t="str">
        <f aca="false">IF(C2472=INT(C2472),"Harshad"," ")</f>
        <v> </v>
      </c>
      <c r="E2472" s="0" t="n">
        <f aca="false">INT(A2472/1000)</f>
        <v>2</v>
      </c>
      <c r="F2472" s="0" t="n">
        <f aca="false">INT(A2472/100)-10*E2472</f>
        <v>4</v>
      </c>
      <c r="G2472" s="0" t="n">
        <f aca="false">INT(A2472/10)-100*E2472-10*F2472</f>
        <v>7</v>
      </c>
      <c r="H2472" s="0" t="n">
        <f aca="false">A2472-1000*E2472-100*F2472-10*G2472</f>
        <v>2</v>
      </c>
    </row>
    <row r="2473" customFormat="false" ht="12.75" hidden="false" customHeight="false" outlineLevel="0" collapsed="false">
      <c r="A2473" s="0" t="n">
        <v>2473</v>
      </c>
      <c r="B2473" s="0" t="n">
        <f aca="false">SUM(E2473:H2473)</f>
        <v>16</v>
      </c>
      <c r="C2473" s="0" t="n">
        <f aca="false">A2473/B2473</f>
        <v>154.5625</v>
      </c>
      <c r="D2473" s="0" t="str">
        <f aca="false">IF(C2473=INT(C2473),"Harshad"," ")</f>
        <v> </v>
      </c>
      <c r="E2473" s="0" t="n">
        <f aca="false">INT(A2473/1000)</f>
        <v>2</v>
      </c>
      <c r="F2473" s="0" t="n">
        <f aca="false">INT(A2473/100)-10*E2473</f>
        <v>4</v>
      </c>
      <c r="G2473" s="0" t="n">
        <f aca="false">INT(A2473/10)-100*E2473-10*F2473</f>
        <v>7</v>
      </c>
      <c r="H2473" s="0" t="n">
        <f aca="false">A2473-1000*E2473-100*F2473-10*G2473</f>
        <v>3</v>
      </c>
    </row>
    <row r="2474" customFormat="false" ht="12.75" hidden="false" customHeight="false" outlineLevel="0" collapsed="false">
      <c r="A2474" s="0" t="n">
        <v>2474</v>
      </c>
      <c r="B2474" s="0" t="n">
        <f aca="false">SUM(E2474:H2474)</f>
        <v>17</v>
      </c>
      <c r="C2474" s="0" t="n">
        <f aca="false">A2474/B2474</f>
        <v>145.529411764706</v>
      </c>
      <c r="D2474" s="0" t="str">
        <f aca="false">IF(C2474=INT(C2474),"Harshad"," ")</f>
        <v> </v>
      </c>
      <c r="E2474" s="0" t="n">
        <f aca="false">INT(A2474/1000)</f>
        <v>2</v>
      </c>
      <c r="F2474" s="0" t="n">
        <f aca="false">INT(A2474/100)-10*E2474</f>
        <v>4</v>
      </c>
      <c r="G2474" s="0" t="n">
        <f aca="false">INT(A2474/10)-100*E2474-10*F2474</f>
        <v>7</v>
      </c>
      <c r="H2474" s="0" t="n">
        <f aca="false">A2474-1000*E2474-100*F2474-10*G2474</f>
        <v>4</v>
      </c>
    </row>
    <row r="2475" customFormat="false" ht="12.75" hidden="false" customHeight="false" outlineLevel="0" collapsed="false">
      <c r="A2475" s="0" t="n">
        <v>2475</v>
      </c>
      <c r="B2475" s="0" t="n">
        <f aca="false">SUM(E2475:H2475)</f>
        <v>18</v>
      </c>
      <c r="C2475" s="0" t="n">
        <f aca="false">A2475/B2475</f>
        <v>137.5</v>
      </c>
      <c r="D2475" s="0" t="str">
        <f aca="false">IF(C2475=INT(C2475),"Harshad"," ")</f>
        <v> </v>
      </c>
      <c r="E2475" s="0" t="n">
        <f aca="false">INT(A2475/1000)</f>
        <v>2</v>
      </c>
      <c r="F2475" s="0" t="n">
        <f aca="false">INT(A2475/100)-10*E2475</f>
        <v>4</v>
      </c>
      <c r="G2475" s="0" t="n">
        <f aca="false">INT(A2475/10)-100*E2475-10*F2475</f>
        <v>7</v>
      </c>
      <c r="H2475" s="0" t="n">
        <f aca="false">A2475-1000*E2475-100*F2475-10*G2475</f>
        <v>5</v>
      </c>
    </row>
    <row r="2476" customFormat="false" ht="12.75" hidden="false" customHeight="false" outlineLevel="0" collapsed="false">
      <c r="A2476" s="0" t="n">
        <v>2476</v>
      </c>
      <c r="B2476" s="0" t="n">
        <f aca="false">SUM(E2476:H2476)</f>
        <v>19</v>
      </c>
      <c r="C2476" s="0" t="n">
        <f aca="false">A2476/B2476</f>
        <v>130.315789473684</v>
      </c>
      <c r="D2476" s="0" t="str">
        <f aca="false">IF(C2476=INT(C2476),"Harshad"," ")</f>
        <v> </v>
      </c>
      <c r="E2476" s="0" t="n">
        <f aca="false">INT(A2476/1000)</f>
        <v>2</v>
      </c>
      <c r="F2476" s="0" t="n">
        <f aca="false">INT(A2476/100)-10*E2476</f>
        <v>4</v>
      </c>
      <c r="G2476" s="0" t="n">
        <f aca="false">INT(A2476/10)-100*E2476-10*F2476</f>
        <v>7</v>
      </c>
      <c r="H2476" s="0" t="n">
        <f aca="false">A2476-1000*E2476-100*F2476-10*G2476</f>
        <v>6</v>
      </c>
    </row>
    <row r="2477" customFormat="false" ht="12.75" hidden="false" customHeight="false" outlineLevel="0" collapsed="false">
      <c r="A2477" s="0" t="n">
        <v>2477</v>
      </c>
      <c r="B2477" s="0" t="n">
        <f aca="false">SUM(E2477:H2477)</f>
        <v>20</v>
      </c>
      <c r="C2477" s="0" t="n">
        <f aca="false">A2477/B2477</f>
        <v>123.85</v>
      </c>
      <c r="D2477" s="0" t="str">
        <f aca="false">IF(C2477=INT(C2477),"Harshad"," ")</f>
        <v> </v>
      </c>
      <c r="E2477" s="0" t="n">
        <f aca="false">INT(A2477/1000)</f>
        <v>2</v>
      </c>
      <c r="F2477" s="0" t="n">
        <f aca="false">INT(A2477/100)-10*E2477</f>
        <v>4</v>
      </c>
      <c r="G2477" s="0" t="n">
        <f aca="false">INT(A2477/10)-100*E2477-10*F2477</f>
        <v>7</v>
      </c>
      <c r="H2477" s="0" t="n">
        <f aca="false">A2477-1000*E2477-100*F2477-10*G2477</f>
        <v>7</v>
      </c>
    </row>
    <row r="2478" customFormat="false" ht="12.75" hidden="false" customHeight="false" outlineLevel="0" collapsed="false">
      <c r="A2478" s="0" t="n">
        <v>2478</v>
      </c>
      <c r="B2478" s="0" t="n">
        <f aca="false">SUM(E2478:H2478)</f>
        <v>21</v>
      </c>
      <c r="C2478" s="0" t="n">
        <f aca="false">A2478/B2478</f>
        <v>118</v>
      </c>
      <c r="D2478" s="0" t="str">
        <f aca="false">IF(C2478=INT(C2478),"Harshad"," ")</f>
        <v>Harshad</v>
      </c>
      <c r="E2478" s="0" t="n">
        <f aca="false">INT(A2478/1000)</f>
        <v>2</v>
      </c>
      <c r="F2478" s="0" t="n">
        <f aca="false">INT(A2478/100)-10*E2478</f>
        <v>4</v>
      </c>
      <c r="G2478" s="0" t="n">
        <f aca="false">INT(A2478/10)-100*E2478-10*F2478</f>
        <v>7</v>
      </c>
      <c r="H2478" s="0" t="n">
        <f aca="false">A2478-1000*E2478-100*F2478-10*G2478</f>
        <v>8</v>
      </c>
    </row>
    <row r="2479" customFormat="false" ht="12.75" hidden="false" customHeight="false" outlineLevel="0" collapsed="false">
      <c r="A2479" s="0" t="n">
        <v>2479</v>
      </c>
      <c r="B2479" s="0" t="n">
        <f aca="false">SUM(E2479:H2479)</f>
        <v>22</v>
      </c>
      <c r="C2479" s="0" t="n">
        <f aca="false">A2479/B2479</f>
        <v>112.681818181818</v>
      </c>
      <c r="D2479" s="0" t="str">
        <f aca="false">IF(C2479=INT(C2479),"Harshad"," ")</f>
        <v> </v>
      </c>
      <c r="E2479" s="0" t="n">
        <f aca="false">INT(A2479/1000)</f>
        <v>2</v>
      </c>
      <c r="F2479" s="0" t="n">
        <f aca="false">INT(A2479/100)-10*E2479</f>
        <v>4</v>
      </c>
      <c r="G2479" s="0" t="n">
        <f aca="false">INT(A2479/10)-100*E2479-10*F2479</f>
        <v>7</v>
      </c>
      <c r="H2479" s="0" t="n">
        <f aca="false">A2479-1000*E2479-100*F2479-10*G2479</f>
        <v>9</v>
      </c>
    </row>
    <row r="2480" customFormat="false" ht="12.75" hidden="false" customHeight="false" outlineLevel="0" collapsed="false">
      <c r="A2480" s="0" t="n">
        <v>2480</v>
      </c>
      <c r="B2480" s="0" t="n">
        <f aca="false">SUM(E2480:H2480)</f>
        <v>14</v>
      </c>
      <c r="C2480" s="0" t="n">
        <f aca="false">A2480/B2480</f>
        <v>177.142857142857</v>
      </c>
      <c r="D2480" s="0" t="str">
        <f aca="false">IF(C2480=INT(C2480),"Harshad"," ")</f>
        <v> </v>
      </c>
      <c r="E2480" s="0" t="n">
        <f aca="false">INT(A2480/1000)</f>
        <v>2</v>
      </c>
      <c r="F2480" s="0" t="n">
        <f aca="false">INT(A2480/100)-10*E2480</f>
        <v>4</v>
      </c>
      <c r="G2480" s="0" t="n">
        <f aca="false">INT(A2480/10)-100*E2480-10*F2480</f>
        <v>8</v>
      </c>
      <c r="H2480" s="0" t="n">
        <f aca="false">A2480-1000*E2480-100*F2480-10*G2480</f>
        <v>0</v>
      </c>
    </row>
    <row r="2481" customFormat="false" ht="12.75" hidden="false" customHeight="false" outlineLevel="0" collapsed="false">
      <c r="A2481" s="0" t="n">
        <v>2481</v>
      </c>
      <c r="B2481" s="0" t="n">
        <f aca="false">SUM(E2481:H2481)</f>
        <v>15</v>
      </c>
      <c r="C2481" s="0" t="n">
        <f aca="false">A2481/B2481</f>
        <v>165.4</v>
      </c>
      <c r="D2481" s="0" t="str">
        <f aca="false">IF(C2481=INT(C2481),"Harshad"," ")</f>
        <v> </v>
      </c>
      <c r="E2481" s="0" t="n">
        <f aca="false">INT(A2481/1000)</f>
        <v>2</v>
      </c>
      <c r="F2481" s="0" t="n">
        <f aca="false">INT(A2481/100)-10*E2481</f>
        <v>4</v>
      </c>
      <c r="G2481" s="0" t="n">
        <f aca="false">INT(A2481/10)-100*E2481-10*F2481</f>
        <v>8</v>
      </c>
      <c r="H2481" s="0" t="n">
        <f aca="false">A2481-1000*E2481-100*F2481-10*G2481</f>
        <v>1</v>
      </c>
    </row>
    <row r="2482" customFormat="false" ht="12.75" hidden="false" customHeight="false" outlineLevel="0" collapsed="false">
      <c r="A2482" s="0" t="n">
        <v>2482</v>
      </c>
      <c r="B2482" s="0" t="n">
        <f aca="false">SUM(E2482:H2482)</f>
        <v>16</v>
      </c>
      <c r="C2482" s="0" t="n">
        <f aca="false">A2482/B2482</f>
        <v>155.125</v>
      </c>
      <c r="D2482" s="0" t="str">
        <f aca="false">IF(C2482=INT(C2482),"Harshad"," ")</f>
        <v> </v>
      </c>
      <c r="E2482" s="0" t="n">
        <f aca="false">INT(A2482/1000)</f>
        <v>2</v>
      </c>
      <c r="F2482" s="0" t="n">
        <f aca="false">INT(A2482/100)-10*E2482</f>
        <v>4</v>
      </c>
      <c r="G2482" s="0" t="n">
        <f aca="false">INT(A2482/10)-100*E2482-10*F2482</f>
        <v>8</v>
      </c>
      <c r="H2482" s="0" t="n">
        <f aca="false">A2482-1000*E2482-100*F2482-10*G2482</f>
        <v>2</v>
      </c>
    </row>
    <row r="2483" customFormat="false" ht="12.75" hidden="false" customHeight="false" outlineLevel="0" collapsed="false">
      <c r="A2483" s="0" t="n">
        <v>2483</v>
      </c>
      <c r="B2483" s="0" t="n">
        <f aca="false">SUM(E2483:H2483)</f>
        <v>17</v>
      </c>
      <c r="C2483" s="0" t="n">
        <f aca="false">A2483/B2483</f>
        <v>146.058823529412</v>
      </c>
      <c r="D2483" s="0" t="str">
        <f aca="false">IF(C2483=INT(C2483),"Harshad"," ")</f>
        <v> </v>
      </c>
      <c r="E2483" s="0" t="n">
        <f aca="false">INT(A2483/1000)</f>
        <v>2</v>
      </c>
      <c r="F2483" s="0" t="n">
        <f aca="false">INT(A2483/100)-10*E2483</f>
        <v>4</v>
      </c>
      <c r="G2483" s="0" t="n">
        <f aca="false">INT(A2483/10)-100*E2483-10*F2483</f>
        <v>8</v>
      </c>
      <c r="H2483" s="0" t="n">
        <f aca="false">A2483-1000*E2483-100*F2483-10*G2483</f>
        <v>3</v>
      </c>
    </row>
    <row r="2484" customFormat="false" ht="12.75" hidden="false" customHeight="false" outlineLevel="0" collapsed="false">
      <c r="A2484" s="0" t="n">
        <v>2484</v>
      </c>
      <c r="B2484" s="0" t="n">
        <f aca="false">SUM(E2484:H2484)</f>
        <v>18</v>
      </c>
      <c r="C2484" s="0" t="n">
        <f aca="false">A2484/B2484</f>
        <v>138</v>
      </c>
      <c r="D2484" s="0" t="str">
        <f aca="false">IF(C2484=INT(C2484),"Harshad"," ")</f>
        <v>Harshad</v>
      </c>
      <c r="E2484" s="0" t="n">
        <f aca="false">INT(A2484/1000)</f>
        <v>2</v>
      </c>
      <c r="F2484" s="0" t="n">
        <f aca="false">INT(A2484/100)-10*E2484</f>
        <v>4</v>
      </c>
      <c r="G2484" s="0" t="n">
        <f aca="false">INT(A2484/10)-100*E2484-10*F2484</f>
        <v>8</v>
      </c>
      <c r="H2484" s="0" t="n">
        <f aca="false">A2484-1000*E2484-100*F2484-10*G2484</f>
        <v>4</v>
      </c>
    </row>
    <row r="2485" customFormat="false" ht="12.75" hidden="false" customHeight="false" outlineLevel="0" collapsed="false">
      <c r="A2485" s="0" t="n">
        <v>2485</v>
      </c>
      <c r="B2485" s="0" t="n">
        <f aca="false">SUM(E2485:H2485)</f>
        <v>19</v>
      </c>
      <c r="C2485" s="0" t="n">
        <f aca="false">A2485/B2485</f>
        <v>130.789473684211</v>
      </c>
      <c r="D2485" s="0" t="str">
        <f aca="false">IF(C2485=INT(C2485),"Harshad"," ")</f>
        <v> </v>
      </c>
      <c r="E2485" s="0" t="n">
        <f aca="false">INT(A2485/1000)</f>
        <v>2</v>
      </c>
      <c r="F2485" s="0" t="n">
        <f aca="false">INT(A2485/100)-10*E2485</f>
        <v>4</v>
      </c>
      <c r="G2485" s="0" t="n">
        <f aca="false">INT(A2485/10)-100*E2485-10*F2485</f>
        <v>8</v>
      </c>
      <c r="H2485" s="0" t="n">
        <f aca="false">A2485-1000*E2485-100*F2485-10*G2485</f>
        <v>5</v>
      </c>
    </row>
    <row r="2486" customFormat="false" ht="12.75" hidden="false" customHeight="false" outlineLevel="0" collapsed="false">
      <c r="A2486" s="0" t="n">
        <v>2486</v>
      </c>
      <c r="B2486" s="0" t="n">
        <f aca="false">SUM(E2486:H2486)</f>
        <v>20</v>
      </c>
      <c r="C2486" s="0" t="n">
        <f aca="false">A2486/B2486</f>
        <v>124.3</v>
      </c>
      <c r="D2486" s="0" t="str">
        <f aca="false">IF(C2486=INT(C2486),"Harshad"," ")</f>
        <v> </v>
      </c>
      <c r="E2486" s="0" t="n">
        <f aca="false">INT(A2486/1000)</f>
        <v>2</v>
      </c>
      <c r="F2486" s="0" t="n">
        <f aca="false">INT(A2486/100)-10*E2486</f>
        <v>4</v>
      </c>
      <c r="G2486" s="0" t="n">
        <f aca="false">INT(A2486/10)-100*E2486-10*F2486</f>
        <v>8</v>
      </c>
      <c r="H2486" s="0" t="n">
        <f aca="false">A2486-1000*E2486-100*F2486-10*G2486</f>
        <v>6</v>
      </c>
    </row>
    <row r="2487" customFormat="false" ht="12.75" hidden="false" customHeight="false" outlineLevel="0" collapsed="false">
      <c r="A2487" s="0" t="n">
        <v>2487</v>
      </c>
      <c r="B2487" s="0" t="n">
        <f aca="false">SUM(E2487:H2487)</f>
        <v>21</v>
      </c>
      <c r="C2487" s="0" t="n">
        <f aca="false">A2487/B2487</f>
        <v>118.428571428571</v>
      </c>
      <c r="D2487" s="0" t="str">
        <f aca="false">IF(C2487=INT(C2487),"Harshad"," ")</f>
        <v> </v>
      </c>
      <c r="E2487" s="0" t="n">
        <f aca="false">INT(A2487/1000)</f>
        <v>2</v>
      </c>
      <c r="F2487" s="0" t="n">
        <f aca="false">INT(A2487/100)-10*E2487</f>
        <v>4</v>
      </c>
      <c r="G2487" s="0" t="n">
        <f aca="false">INT(A2487/10)-100*E2487-10*F2487</f>
        <v>8</v>
      </c>
      <c r="H2487" s="0" t="n">
        <f aca="false">A2487-1000*E2487-100*F2487-10*G2487</f>
        <v>7</v>
      </c>
    </row>
    <row r="2488" customFormat="false" ht="12.75" hidden="false" customHeight="false" outlineLevel="0" collapsed="false">
      <c r="A2488" s="0" t="n">
        <v>2488</v>
      </c>
      <c r="B2488" s="0" t="n">
        <f aca="false">SUM(E2488:H2488)</f>
        <v>22</v>
      </c>
      <c r="C2488" s="0" t="n">
        <f aca="false">A2488/B2488</f>
        <v>113.090909090909</v>
      </c>
      <c r="D2488" s="0" t="str">
        <f aca="false">IF(C2488=INT(C2488),"Harshad"," ")</f>
        <v> </v>
      </c>
      <c r="E2488" s="0" t="n">
        <f aca="false">INT(A2488/1000)</f>
        <v>2</v>
      </c>
      <c r="F2488" s="0" t="n">
        <f aca="false">INT(A2488/100)-10*E2488</f>
        <v>4</v>
      </c>
      <c r="G2488" s="0" t="n">
        <f aca="false">INT(A2488/10)-100*E2488-10*F2488</f>
        <v>8</v>
      </c>
      <c r="H2488" s="0" t="n">
        <f aca="false">A2488-1000*E2488-100*F2488-10*G2488</f>
        <v>8</v>
      </c>
    </row>
    <row r="2489" customFormat="false" ht="12.75" hidden="false" customHeight="false" outlineLevel="0" collapsed="false">
      <c r="A2489" s="0" t="n">
        <v>2489</v>
      </c>
      <c r="B2489" s="0" t="n">
        <f aca="false">SUM(E2489:H2489)</f>
        <v>23</v>
      </c>
      <c r="C2489" s="0" t="n">
        <f aca="false">A2489/B2489</f>
        <v>108.217391304348</v>
      </c>
      <c r="D2489" s="0" t="str">
        <f aca="false">IF(C2489=INT(C2489),"Harshad"," ")</f>
        <v> </v>
      </c>
      <c r="E2489" s="0" t="n">
        <f aca="false">INT(A2489/1000)</f>
        <v>2</v>
      </c>
      <c r="F2489" s="0" t="n">
        <f aca="false">INT(A2489/100)-10*E2489</f>
        <v>4</v>
      </c>
      <c r="G2489" s="0" t="n">
        <f aca="false">INT(A2489/10)-100*E2489-10*F2489</f>
        <v>8</v>
      </c>
      <c r="H2489" s="0" t="n">
        <f aca="false">A2489-1000*E2489-100*F2489-10*G2489</f>
        <v>9</v>
      </c>
    </row>
    <row r="2490" customFormat="false" ht="12.75" hidden="false" customHeight="false" outlineLevel="0" collapsed="false">
      <c r="A2490" s="0" t="n">
        <v>2490</v>
      </c>
      <c r="B2490" s="0" t="n">
        <f aca="false">SUM(E2490:H2490)</f>
        <v>15</v>
      </c>
      <c r="C2490" s="0" t="n">
        <f aca="false">A2490/B2490</f>
        <v>166</v>
      </c>
      <c r="D2490" s="0" t="str">
        <f aca="false">IF(C2490=INT(C2490),"Harshad"," ")</f>
        <v>Harshad</v>
      </c>
      <c r="E2490" s="0" t="n">
        <f aca="false">INT(A2490/1000)</f>
        <v>2</v>
      </c>
      <c r="F2490" s="0" t="n">
        <f aca="false">INT(A2490/100)-10*E2490</f>
        <v>4</v>
      </c>
      <c r="G2490" s="0" t="n">
        <f aca="false">INT(A2490/10)-100*E2490-10*F2490</f>
        <v>9</v>
      </c>
      <c r="H2490" s="0" t="n">
        <f aca="false">A2490-1000*E2490-100*F2490-10*G2490</f>
        <v>0</v>
      </c>
    </row>
    <row r="2491" customFormat="false" ht="12.75" hidden="false" customHeight="false" outlineLevel="0" collapsed="false">
      <c r="A2491" s="0" t="n">
        <v>2491</v>
      </c>
      <c r="B2491" s="0" t="n">
        <f aca="false">SUM(E2491:H2491)</f>
        <v>16</v>
      </c>
      <c r="C2491" s="0" t="n">
        <f aca="false">A2491/B2491</f>
        <v>155.6875</v>
      </c>
      <c r="D2491" s="0" t="str">
        <f aca="false">IF(C2491=INT(C2491),"Harshad"," ")</f>
        <v> </v>
      </c>
      <c r="E2491" s="0" t="n">
        <f aca="false">INT(A2491/1000)</f>
        <v>2</v>
      </c>
      <c r="F2491" s="0" t="n">
        <f aca="false">INT(A2491/100)-10*E2491</f>
        <v>4</v>
      </c>
      <c r="G2491" s="0" t="n">
        <f aca="false">INT(A2491/10)-100*E2491-10*F2491</f>
        <v>9</v>
      </c>
      <c r="H2491" s="0" t="n">
        <f aca="false">A2491-1000*E2491-100*F2491-10*G2491</f>
        <v>1</v>
      </c>
    </row>
    <row r="2492" customFormat="false" ht="12.75" hidden="false" customHeight="false" outlineLevel="0" collapsed="false">
      <c r="A2492" s="0" t="n">
        <v>2492</v>
      </c>
      <c r="B2492" s="0" t="n">
        <f aca="false">SUM(E2492:H2492)</f>
        <v>17</v>
      </c>
      <c r="C2492" s="0" t="n">
        <f aca="false">A2492/B2492</f>
        <v>146.588235294118</v>
      </c>
      <c r="D2492" s="0" t="str">
        <f aca="false">IF(C2492=INT(C2492),"Harshad"," ")</f>
        <v> </v>
      </c>
      <c r="E2492" s="0" t="n">
        <f aca="false">INT(A2492/1000)</f>
        <v>2</v>
      </c>
      <c r="F2492" s="0" t="n">
        <f aca="false">INT(A2492/100)-10*E2492</f>
        <v>4</v>
      </c>
      <c r="G2492" s="0" t="n">
        <f aca="false">INT(A2492/10)-100*E2492-10*F2492</f>
        <v>9</v>
      </c>
      <c r="H2492" s="0" t="n">
        <f aca="false">A2492-1000*E2492-100*F2492-10*G2492</f>
        <v>2</v>
      </c>
    </row>
    <row r="2493" customFormat="false" ht="12.75" hidden="false" customHeight="false" outlineLevel="0" collapsed="false">
      <c r="A2493" s="0" t="n">
        <v>2493</v>
      </c>
      <c r="B2493" s="0" t="n">
        <f aca="false">SUM(E2493:H2493)</f>
        <v>18</v>
      </c>
      <c r="C2493" s="0" t="n">
        <f aca="false">A2493/B2493</f>
        <v>138.5</v>
      </c>
      <c r="D2493" s="0" t="str">
        <f aca="false">IF(C2493=INT(C2493),"Harshad"," ")</f>
        <v> </v>
      </c>
      <c r="E2493" s="0" t="n">
        <f aca="false">INT(A2493/1000)</f>
        <v>2</v>
      </c>
      <c r="F2493" s="0" t="n">
        <f aca="false">INT(A2493/100)-10*E2493</f>
        <v>4</v>
      </c>
      <c r="G2493" s="0" t="n">
        <f aca="false">INT(A2493/10)-100*E2493-10*F2493</f>
        <v>9</v>
      </c>
      <c r="H2493" s="0" t="n">
        <f aca="false">A2493-1000*E2493-100*F2493-10*G2493</f>
        <v>3</v>
      </c>
    </row>
    <row r="2494" customFormat="false" ht="12.75" hidden="false" customHeight="false" outlineLevel="0" collapsed="false">
      <c r="A2494" s="0" t="n">
        <v>2494</v>
      </c>
      <c r="B2494" s="0" t="n">
        <f aca="false">SUM(E2494:H2494)</f>
        <v>19</v>
      </c>
      <c r="C2494" s="0" t="n">
        <f aca="false">A2494/B2494</f>
        <v>131.263157894737</v>
      </c>
      <c r="D2494" s="0" t="str">
        <f aca="false">IF(C2494=INT(C2494),"Harshad"," ")</f>
        <v> </v>
      </c>
      <c r="E2494" s="0" t="n">
        <f aca="false">INT(A2494/1000)</f>
        <v>2</v>
      </c>
      <c r="F2494" s="0" t="n">
        <f aca="false">INT(A2494/100)-10*E2494</f>
        <v>4</v>
      </c>
      <c r="G2494" s="0" t="n">
        <f aca="false">INT(A2494/10)-100*E2494-10*F2494</f>
        <v>9</v>
      </c>
      <c r="H2494" s="0" t="n">
        <f aca="false">A2494-1000*E2494-100*F2494-10*G2494</f>
        <v>4</v>
      </c>
    </row>
    <row r="2495" customFormat="false" ht="12.75" hidden="false" customHeight="false" outlineLevel="0" collapsed="false">
      <c r="A2495" s="0" t="n">
        <v>2495</v>
      </c>
      <c r="B2495" s="0" t="n">
        <f aca="false">SUM(E2495:H2495)</f>
        <v>20</v>
      </c>
      <c r="C2495" s="0" t="n">
        <f aca="false">A2495/B2495</f>
        <v>124.75</v>
      </c>
      <c r="D2495" s="0" t="str">
        <f aca="false">IF(C2495=INT(C2495),"Harshad"," ")</f>
        <v> </v>
      </c>
      <c r="E2495" s="0" t="n">
        <f aca="false">INT(A2495/1000)</f>
        <v>2</v>
      </c>
      <c r="F2495" s="0" t="n">
        <f aca="false">INT(A2495/100)-10*E2495</f>
        <v>4</v>
      </c>
      <c r="G2495" s="0" t="n">
        <f aca="false">INT(A2495/10)-100*E2495-10*F2495</f>
        <v>9</v>
      </c>
      <c r="H2495" s="0" t="n">
        <f aca="false">A2495-1000*E2495-100*F2495-10*G2495</f>
        <v>5</v>
      </c>
    </row>
    <row r="2496" customFormat="false" ht="12.75" hidden="false" customHeight="false" outlineLevel="0" collapsed="false">
      <c r="A2496" s="0" t="n">
        <v>2496</v>
      </c>
      <c r="B2496" s="0" t="n">
        <f aca="false">SUM(E2496:H2496)</f>
        <v>21</v>
      </c>
      <c r="C2496" s="0" t="n">
        <f aca="false">A2496/B2496</f>
        <v>118.857142857143</v>
      </c>
      <c r="D2496" s="0" t="str">
        <f aca="false">IF(C2496=INT(C2496),"Harshad"," ")</f>
        <v> </v>
      </c>
      <c r="E2496" s="0" t="n">
        <f aca="false">INT(A2496/1000)</f>
        <v>2</v>
      </c>
      <c r="F2496" s="0" t="n">
        <f aca="false">INT(A2496/100)-10*E2496</f>
        <v>4</v>
      </c>
      <c r="G2496" s="0" t="n">
        <f aca="false">INT(A2496/10)-100*E2496-10*F2496</f>
        <v>9</v>
      </c>
      <c r="H2496" s="0" t="n">
        <f aca="false">A2496-1000*E2496-100*F2496-10*G2496</f>
        <v>6</v>
      </c>
    </row>
    <row r="2497" customFormat="false" ht="12.75" hidden="false" customHeight="false" outlineLevel="0" collapsed="false">
      <c r="A2497" s="0" t="n">
        <v>2497</v>
      </c>
      <c r="B2497" s="0" t="n">
        <f aca="false">SUM(E2497:H2497)</f>
        <v>22</v>
      </c>
      <c r="C2497" s="0" t="n">
        <f aca="false">A2497/B2497</f>
        <v>113.5</v>
      </c>
      <c r="D2497" s="0" t="str">
        <f aca="false">IF(C2497=INT(C2497),"Harshad"," ")</f>
        <v> </v>
      </c>
      <c r="E2497" s="0" t="n">
        <f aca="false">INT(A2497/1000)</f>
        <v>2</v>
      </c>
      <c r="F2497" s="0" t="n">
        <f aca="false">INT(A2497/100)-10*E2497</f>
        <v>4</v>
      </c>
      <c r="G2497" s="0" t="n">
        <f aca="false">INT(A2497/10)-100*E2497-10*F2497</f>
        <v>9</v>
      </c>
      <c r="H2497" s="0" t="n">
        <f aca="false">A2497-1000*E2497-100*F2497-10*G2497</f>
        <v>7</v>
      </c>
    </row>
    <row r="2498" customFormat="false" ht="12.75" hidden="false" customHeight="false" outlineLevel="0" collapsed="false">
      <c r="A2498" s="0" t="n">
        <v>2498</v>
      </c>
      <c r="B2498" s="0" t="n">
        <f aca="false">SUM(E2498:H2498)</f>
        <v>23</v>
      </c>
      <c r="C2498" s="0" t="n">
        <f aca="false">A2498/B2498</f>
        <v>108.608695652174</v>
      </c>
      <c r="D2498" s="0" t="str">
        <f aca="false">IF(C2498=INT(C2498),"Harshad"," ")</f>
        <v> </v>
      </c>
      <c r="E2498" s="0" t="n">
        <f aca="false">INT(A2498/1000)</f>
        <v>2</v>
      </c>
      <c r="F2498" s="0" t="n">
        <f aca="false">INT(A2498/100)-10*E2498</f>
        <v>4</v>
      </c>
      <c r="G2498" s="0" t="n">
        <f aca="false">INT(A2498/10)-100*E2498-10*F2498</f>
        <v>9</v>
      </c>
      <c r="H2498" s="0" t="n">
        <f aca="false">A2498-1000*E2498-100*F2498-10*G2498</f>
        <v>8</v>
      </c>
    </row>
    <row r="2499" customFormat="false" ht="12.75" hidden="false" customHeight="false" outlineLevel="0" collapsed="false">
      <c r="A2499" s="0" t="n">
        <v>2499</v>
      </c>
      <c r="B2499" s="0" t="n">
        <f aca="false">SUM(E2499:H2499)</f>
        <v>24</v>
      </c>
      <c r="C2499" s="0" t="n">
        <f aca="false">A2499/B2499</f>
        <v>104.125</v>
      </c>
      <c r="D2499" s="0" t="str">
        <f aca="false">IF(C2499=INT(C2499),"Harshad"," ")</f>
        <v> </v>
      </c>
      <c r="E2499" s="0" t="n">
        <f aca="false">INT(A2499/1000)</f>
        <v>2</v>
      </c>
      <c r="F2499" s="0" t="n">
        <f aca="false">INT(A2499/100)-10*E2499</f>
        <v>4</v>
      </c>
      <c r="G2499" s="0" t="n">
        <f aca="false">INT(A2499/10)-100*E2499-10*F2499</f>
        <v>9</v>
      </c>
      <c r="H2499" s="0" t="n">
        <f aca="false">A2499-1000*E2499-100*F2499-10*G2499</f>
        <v>9</v>
      </c>
    </row>
    <row r="2500" customFormat="false" ht="12.75" hidden="false" customHeight="false" outlineLevel="0" collapsed="false">
      <c r="A2500" s="0" t="n">
        <v>2500</v>
      </c>
      <c r="B2500" s="0" t="n">
        <f aca="false">SUM(E2500:H2500)</f>
        <v>7</v>
      </c>
      <c r="C2500" s="0" t="n">
        <f aca="false">A2500/B2500</f>
        <v>357.142857142857</v>
      </c>
      <c r="D2500" s="0" t="str">
        <f aca="false">IF(C2500=INT(C2500),"Harshad"," ")</f>
        <v> </v>
      </c>
      <c r="E2500" s="0" t="n">
        <f aca="false">INT(A2500/1000)</f>
        <v>2</v>
      </c>
      <c r="F2500" s="0" t="n">
        <f aca="false">INT(A2500/100)-10*E2500</f>
        <v>5</v>
      </c>
      <c r="G2500" s="0" t="n">
        <f aca="false">INT(A2500/10)-100*E2500-10*F2500</f>
        <v>0</v>
      </c>
      <c r="H2500" s="0" t="n">
        <f aca="false">A2500-1000*E2500-100*F2500-10*G2500</f>
        <v>0</v>
      </c>
    </row>
    <row r="2501" customFormat="false" ht="12.75" hidden="false" customHeight="false" outlineLevel="0" collapsed="false">
      <c r="A2501" s="0" t="n">
        <v>2501</v>
      </c>
      <c r="B2501" s="0" t="n">
        <f aca="false">SUM(E2501:H2501)</f>
        <v>8</v>
      </c>
      <c r="C2501" s="0" t="n">
        <f aca="false">A2501/B2501</f>
        <v>312.625</v>
      </c>
      <c r="D2501" s="0" t="str">
        <f aca="false">IF(C2501=INT(C2501),"Harshad"," ")</f>
        <v> </v>
      </c>
      <c r="E2501" s="0" t="n">
        <f aca="false">INT(A2501/1000)</f>
        <v>2</v>
      </c>
      <c r="F2501" s="0" t="n">
        <f aca="false">INT(A2501/100)-10*E2501</f>
        <v>5</v>
      </c>
      <c r="G2501" s="0" t="n">
        <f aca="false">INT(A2501/10)-100*E2501-10*F2501</f>
        <v>0</v>
      </c>
      <c r="H2501" s="0" t="n">
        <f aca="false">A2501-1000*E2501-100*F2501-10*G2501</f>
        <v>1</v>
      </c>
    </row>
    <row r="2502" customFormat="false" ht="12.75" hidden="false" customHeight="false" outlineLevel="0" collapsed="false">
      <c r="A2502" s="0" t="n">
        <v>2502</v>
      </c>
      <c r="B2502" s="0" t="n">
        <f aca="false">SUM(E2502:H2502)</f>
        <v>9</v>
      </c>
      <c r="C2502" s="0" t="n">
        <f aca="false">A2502/B2502</f>
        <v>278</v>
      </c>
      <c r="D2502" s="0" t="str">
        <f aca="false">IF(C2502=INT(C2502),"Harshad"," ")</f>
        <v>Harshad</v>
      </c>
      <c r="E2502" s="0" t="n">
        <f aca="false">INT(A2502/1000)</f>
        <v>2</v>
      </c>
      <c r="F2502" s="0" t="n">
        <f aca="false">INT(A2502/100)-10*E2502</f>
        <v>5</v>
      </c>
      <c r="G2502" s="0" t="n">
        <f aca="false">INT(A2502/10)-100*E2502-10*F2502</f>
        <v>0</v>
      </c>
      <c r="H2502" s="0" t="n">
        <f aca="false">A2502-1000*E2502-100*F2502-10*G2502</f>
        <v>2</v>
      </c>
    </row>
    <row r="2503" customFormat="false" ht="12.75" hidden="false" customHeight="false" outlineLevel="0" collapsed="false">
      <c r="A2503" s="0" t="n">
        <v>2503</v>
      </c>
      <c r="B2503" s="0" t="n">
        <f aca="false">SUM(E2503:H2503)</f>
        <v>10</v>
      </c>
      <c r="C2503" s="0" t="n">
        <f aca="false">A2503/B2503</f>
        <v>250.3</v>
      </c>
      <c r="D2503" s="0" t="str">
        <f aca="false">IF(C2503=INT(C2503),"Harshad"," ")</f>
        <v> </v>
      </c>
      <c r="E2503" s="0" t="n">
        <f aca="false">INT(A2503/1000)</f>
        <v>2</v>
      </c>
      <c r="F2503" s="0" t="n">
        <f aca="false">INT(A2503/100)-10*E2503</f>
        <v>5</v>
      </c>
      <c r="G2503" s="0" t="n">
        <f aca="false">INT(A2503/10)-100*E2503-10*F2503</f>
        <v>0</v>
      </c>
      <c r="H2503" s="0" t="n">
        <f aca="false">A2503-1000*E2503-100*F2503-10*G2503</f>
        <v>3</v>
      </c>
    </row>
    <row r="2504" customFormat="false" ht="12.75" hidden="false" customHeight="false" outlineLevel="0" collapsed="false">
      <c r="A2504" s="0" t="n">
        <v>2504</v>
      </c>
      <c r="B2504" s="0" t="n">
        <f aca="false">SUM(E2504:H2504)</f>
        <v>11</v>
      </c>
      <c r="C2504" s="0" t="n">
        <f aca="false">A2504/B2504</f>
        <v>227.636363636364</v>
      </c>
      <c r="D2504" s="0" t="str">
        <f aca="false">IF(C2504=INT(C2504),"Harshad"," ")</f>
        <v> </v>
      </c>
      <c r="E2504" s="0" t="n">
        <f aca="false">INT(A2504/1000)</f>
        <v>2</v>
      </c>
      <c r="F2504" s="0" t="n">
        <f aca="false">INT(A2504/100)-10*E2504</f>
        <v>5</v>
      </c>
      <c r="G2504" s="0" t="n">
        <f aca="false">INT(A2504/10)-100*E2504-10*F2504</f>
        <v>0</v>
      </c>
      <c r="H2504" s="0" t="n">
        <f aca="false">A2504-1000*E2504-100*F2504-10*G2504</f>
        <v>4</v>
      </c>
    </row>
    <row r="2505" customFormat="false" ht="12.75" hidden="false" customHeight="false" outlineLevel="0" collapsed="false">
      <c r="A2505" s="0" t="n">
        <v>2505</v>
      </c>
      <c r="B2505" s="0" t="n">
        <f aca="false">SUM(E2505:H2505)</f>
        <v>12</v>
      </c>
      <c r="C2505" s="0" t="n">
        <f aca="false">A2505/B2505</f>
        <v>208.75</v>
      </c>
      <c r="D2505" s="0" t="str">
        <f aca="false">IF(C2505=INT(C2505),"Harshad"," ")</f>
        <v> </v>
      </c>
      <c r="E2505" s="0" t="n">
        <f aca="false">INT(A2505/1000)</f>
        <v>2</v>
      </c>
      <c r="F2505" s="0" t="n">
        <f aca="false">INT(A2505/100)-10*E2505</f>
        <v>5</v>
      </c>
      <c r="G2505" s="0" t="n">
        <f aca="false">INT(A2505/10)-100*E2505-10*F2505</f>
        <v>0</v>
      </c>
      <c r="H2505" s="0" t="n">
        <f aca="false">A2505-1000*E2505-100*F2505-10*G2505</f>
        <v>5</v>
      </c>
    </row>
    <row r="2506" customFormat="false" ht="12.75" hidden="false" customHeight="false" outlineLevel="0" collapsed="false">
      <c r="A2506" s="0" t="n">
        <v>2506</v>
      </c>
      <c r="B2506" s="0" t="n">
        <f aca="false">SUM(E2506:H2506)</f>
        <v>13</v>
      </c>
      <c r="C2506" s="0" t="n">
        <f aca="false">A2506/B2506</f>
        <v>192.769230769231</v>
      </c>
      <c r="D2506" s="0" t="str">
        <f aca="false">IF(C2506=INT(C2506),"Harshad"," ")</f>
        <v> </v>
      </c>
      <c r="E2506" s="0" t="n">
        <f aca="false">INT(A2506/1000)</f>
        <v>2</v>
      </c>
      <c r="F2506" s="0" t="n">
        <f aca="false">INT(A2506/100)-10*E2506</f>
        <v>5</v>
      </c>
      <c r="G2506" s="0" t="n">
        <f aca="false">INT(A2506/10)-100*E2506-10*F2506</f>
        <v>0</v>
      </c>
      <c r="H2506" s="0" t="n">
        <f aca="false">A2506-1000*E2506-100*F2506-10*G2506</f>
        <v>6</v>
      </c>
    </row>
    <row r="2507" customFormat="false" ht="12.75" hidden="false" customHeight="false" outlineLevel="0" collapsed="false">
      <c r="A2507" s="0" t="n">
        <v>2507</v>
      </c>
      <c r="B2507" s="0" t="n">
        <f aca="false">SUM(E2507:H2507)</f>
        <v>14</v>
      </c>
      <c r="C2507" s="0" t="n">
        <f aca="false">A2507/B2507</f>
        <v>179.071428571429</v>
      </c>
      <c r="D2507" s="0" t="str">
        <f aca="false">IF(C2507=INT(C2507),"Harshad"," ")</f>
        <v> </v>
      </c>
      <c r="E2507" s="0" t="n">
        <f aca="false">INT(A2507/1000)</f>
        <v>2</v>
      </c>
      <c r="F2507" s="0" t="n">
        <f aca="false">INT(A2507/100)-10*E2507</f>
        <v>5</v>
      </c>
      <c r="G2507" s="0" t="n">
        <f aca="false">INT(A2507/10)-100*E2507-10*F2507</f>
        <v>0</v>
      </c>
      <c r="H2507" s="0" t="n">
        <f aca="false">A2507-1000*E2507-100*F2507-10*G2507</f>
        <v>7</v>
      </c>
    </row>
    <row r="2508" customFormat="false" ht="12.75" hidden="false" customHeight="false" outlineLevel="0" collapsed="false">
      <c r="A2508" s="0" t="n">
        <v>2508</v>
      </c>
      <c r="B2508" s="0" t="n">
        <f aca="false">SUM(E2508:H2508)</f>
        <v>15</v>
      </c>
      <c r="C2508" s="0" t="n">
        <f aca="false">A2508/B2508</f>
        <v>167.2</v>
      </c>
      <c r="D2508" s="0" t="str">
        <f aca="false">IF(C2508=INT(C2508),"Harshad"," ")</f>
        <v> </v>
      </c>
      <c r="E2508" s="0" t="n">
        <f aca="false">INT(A2508/1000)</f>
        <v>2</v>
      </c>
      <c r="F2508" s="0" t="n">
        <f aca="false">INT(A2508/100)-10*E2508</f>
        <v>5</v>
      </c>
      <c r="G2508" s="0" t="n">
        <f aca="false">INT(A2508/10)-100*E2508-10*F2508</f>
        <v>0</v>
      </c>
      <c r="H2508" s="0" t="n">
        <f aca="false">A2508-1000*E2508-100*F2508-10*G2508</f>
        <v>8</v>
      </c>
    </row>
    <row r="2509" customFormat="false" ht="12.75" hidden="false" customHeight="false" outlineLevel="0" collapsed="false">
      <c r="A2509" s="0" t="n">
        <v>2509</v>
      </c>
      <c r="B2509" s="0" t="n">
        <f aca="false">SUM(E2509:H2509)</f>
        <v>16</v>
      </c>
      <c r="C2509" s="0" t="n">
        <f aca="false">A2509/B2509</f>
        <v>156.8125</v>
      </c>
      <c r="D2509" s="0" t="str">
        <f aca="false">IF(C2509=INT(C2509),"Harshad"," ")</f>
        <v> </v>
      </c>
      <c r="E2509" s="0" t="n">
        <f aca="false">INT(A2509/1000)</f>
        <v>2</v>
      </c>
      <c r="F2509" s="0" t="n">
        <f aca="false">INT(A2509/100)-10*E2509</f>
        <v>5</v>
      </c>
      <c r="G2509" s="0" t="n">
        <f aca="false">INT(A2509/10)-100*E2509-10*F2509</f>
        <v>0</v>
      </c>
      <c r="H2509" s="0" t="n">
        <f aca="false">A2509-1000*E2509-100*F2509-10*G2509</f>
        <v>9</v>
      </c>
    </row>
    <row r="2510" customFormat="false" ht="12.75" hidden="false" customHeight="false" outlineLevel="0" collapsed="false">
      <c r="A2510" s="0" t="n">
        <v>2510</v>
      </c>
      <c r="B2510" s="0" t="n">
        <f aca="false">SUM(E2510:H2510)</f>
        <v>8</v>
      </c>
      <c r="C2510" s="0" t="n">
        <f aca="false">A2510/B2510</f>
        <v>313.75</v>
      </c>
      <c r="D2510" s="0" t="str">
        <f aca="false">IF(C2510=INT(C2510),"Harshad"," ")</f>
        <v> </v>
      </c>
      <c r="E2510" s="0" t="n">
        <f aca="false">INT(A2510/1000)</f>
        <v>2</v>
      </c>
      <c r="F2510" s="0" t="n">
        <f aca="false">INT(A2510/100)-10*E2510</f>
        <v>5</v>
      </c>
      <c r="G2510" s="0" t="n">
        <f aca="false">INT(A2510/10)-100*E2510-10*F2510</f>
        <v>1</v>
      </c>
      <c r="H2510" s="0" t="n">
        <f aca="false">A2510-1000*E2510-100*F2510-10*G2510</f>
        <v>0</v>
      </c>
    </row>
    <row r="2511" customFormat="false" ht="12.75" hidden="false" customHeight="false" outlineLevel="0" collapsed="false">
      <c r="A2511" s="0" t="n">
        <v>2511</v>
      </c>
      <c r="B2511" s="0" t="n">
        <f aca="false">SUM(E2511:H2511)</f>
        <v>9</v>
      </c>
      <c r="C2511" s="0" t="n">
        <f aca="false">A2511/B2511</f>
        <v>279</v>
      </c>
      <c r="D2511" s="0" t="str">
        <f aca="false">IF(C2511=INT(C2511),"Harshad"," ")</f>
        <v>Harshad</v>
      </c>
      <c r="E2511" s="0" t="n">
        <f aca="false">INT(A2511/1000)</f>
        <v>2</v>
      </c>
      <c r="F2511" s="0" t="n">
        <f aca="false">INT(A2511/100)-10*E2511</f>
        <v>5</v>
      </c>
      <c r="G2511" s="0" t="n">
        <f aca="false">INT(A2511/10)-100*E2511-10*F2511</f>
        <v>1</v>
      </c>
      <c r="H2511" s="0" t="n">
        <f aca="false">A2511-1000*E2511-100*F2511-10*G2511</f>
        <v>1</v>
      </c>
    </row>
    <row r="2512" customFormat="false" ht="12.75" hidden="false" customHeight="false" outlineLevel="0" collapsed="false">
      <c r="A2512" s="0" t="n">
        <v>2512</v>
      </c>
      <c r="B2512" s="0" t="n">
        <f aca="false">SUM(E2512:H2512)</f>
        <v>10</v>
      </c>
      <c r="C2512" s="0" t="n">
        <f aca="false">A2512/B2512</f>
        <v>251.2</v>
      </c>
      <c r="D2512" s="0" t="str">
        <f aca="false">IF(C2512=INT(C2512),"Harshad"," ")</f>
        <v> </v>
      </c>
      <c r="E2512" s="0" t="n">
        <f aca="false">INT(A2512/1000)</f>
        <v>2</v>
      </c>
      <c r="F2512" s="0" t="n">
        <f aca="false">INT(A2512/100)-10*E2512</f>
        <v>5</v>
      </c>
      <c r="G2512" s="0" t="n">
        <f aca="false">INT(A2512/10)-100*E2512-10*F2512</f>
        <v>1</v>
      </c>
      <c r="H2512" s="0" t="n">
        <f aca="false">A2512-1000*E2512-100*F2512-10*G2512</f>
        <v>2</v>
      </c>
    </row>
    <row r="2513" customFormat="false" ht="12.75" hidden="false" customHeight="false" outlineLevel="0" collapsed="false">
      <c r="A2513" s="0" t="n">
        <v>2513</v>
      </c>
      <c r="B2513" s="0" t="n">
        <f aca="false">SUM(E2513:H2513)</f>
        <v>11</v>
      </c>
      <c r="C2513" s="0" t="n">
        <f aca="false">A2513/B2513</f>
        <v>228.454545454545</v>
      </c>
      <c r="D2513" s="0" t="str">
        <f aca="false">IF(C2513=INT(C2513),"Harshad"," ")</f>
        <v> </v>
      </c>
      <c r="E2513" s="0" t="n">
        <f aca="false">INT(A2513/1000)</f>
        <v>2</v>
      </c>
      <c r="F2513" s="0" t="n">
        <f aca="false">INT(A2513/100)-10*E2513</f>
        <v>5</v>
      </c>
      <c r="G2513" s="0" t="n">
        <f aca="false">INT(A2513/10)-100*E2513-10*F2513</f>
        <v>1</v>
      </c>
      <c r="H2513" s="0" t="n">
        <f aca="false">A2513-1000*E2513-100*F2513-10*G2513</f>
        <v>3</v>
      </c>
    </row>
    <row r="2514" customFormat="false" ht="12.75" hidden="false" customHeight="false" outlineLevel="0" collapsed="false">
      <c r="A2514" s="0" t="n">
        <v>2514</v>
      </c>
      <c r="B2514" s="0" t="n">
        <f aca="false">SUM(E2514:H2514)</f>
        <v>12</v>
      </c>
      <c r="C2514" s="0" t="n">
        <f aca="false">A2514/B2514</f>
        <v>209.5</v>
      </c>
      <c r="D2514" s="0" t="str">
        <f aca="false">IF(C2514=INT(C2514),"Harshad"," ")</f>
        <v> </v>
      </c>
      <c r="E2514" s="0" t="n">
        <f aca="false">INT(A2514/1000)</f>
        <v>2</v>
      </c>
      <c r="F2514" s="0" t="n">
        <f aca="false">INT(A2514/100)-10*E2514</f>
        <v>5</v>
      </c>
      <c r="G2514" s="0" t="n">
        <f aca="false">INT(A2514/10)-100*E2514-10*F2514</f>
        <v>1</v>
      </c>
      <c r="H2514" s="0" t="n">
        <f aca="false">A2514-1000*E2514-100*F2514-10*G2514</f>
        <v>4</v>
      </c>
    </row>
    <row r="2515" customFormat="false" ht="12.75" hidden="false" customHeight="false" outlineLevel="0" collapsed="false">
      <c r="A2515" s="0" t="n">
        <v>2515</v>
      </c>
      <c r="B2515" s="0" t="n">
        <f aca="false">SUM(E2515:H2515)</f>
        <v>13</v>
      </c>
      <c r="C2515" s="0" t="n">
        <f aca="false">A2515/B2515</f>
        <v>193.461538461538</v>
      </c>
      <c r="D2515" s="0" t="str">
        <f aca="false">IF(C2515=INT(C2515),"Harshad"," ")</f>
        <v> </v>
      </c>
      <c r="E2515" s="0" t="n">
        <f aca="false">INT(A2515/1000)</f>
        <v>2</v>
      </c>
      <c r="F2515" s="0" t="n">
        <f aca="false">INT(A2515/100)-10*E2515</f>
        <v>5</v>
      </c>
      <c r="G2515" s="0" t="n">
        <f aca="false">INT(A2515/10)-100*E2515-10*F2515</f>
        <v>1</v>
      </c>
      <c r="H2515" s="0" t="n">
        <f aca="false">A2515-1000*E2515-100*F2515-10*G2515</f>
        <v>5</v>
      </c>
    </row>
    <row r="2516" customFormat="false" ht="12.75" hidden="false" customHeight="false" outlineLevel="0" collapsed="false">
      <c r="A2516" s="0" t="n">
        <v>2516</v>
      </c>
      <c r="B2516" s="0" t="n">
        <f aca="false">SUM(E2516:H2516)</f>
        <v>14</v>
      </c>
      <c r="C2516" s="0" t="n">
        <f aca="false">A2516/B2516</f>
        <v>179.714285714286</v>
      </c>
      <c r="D2516" s="0" t="str">
        <f aca="false">IF(C2516=INT(C2516),"Harshad"," ")</f>
        <v> </v>
      </c>
      <c r="E2516" s="0" t="n">
        <f aca="false">INT(A2516/1000)</f>
        <v>2</v>
      </c>
      <c r="F2516" s="0" t="n">
        <f aca="false">INT(A2516/100)-10*E2516</f>
        <v>5</v>
      </c>
      <c r="G2516" s="0" t="n">
        <f aca="false">INT(A2516/10)-100*E2516-10*F2516</f>
        <v>1</v>
      </c>
      <c r="H2516" s="0" t="n">
        <f aca="false">A2516-1000*E2516-100*F2516-10*G2516</f>
        <v>6</v>
      </c>
    </row>
    <row r="2517" customFormat="false" ht="12.75" hidden="false" customHeight="false" outlineLevel="0" collapsed="false">
      <c r="A2517" s="0" t="n">
        <v>2517</v>
      </c>
      <c r="B2517" s="0" t="n">
        <f aca="false">SUM(E2517:H2517)</f>
        <v>15</v>
      </c>
      <c r="C2517" s="0" t="n">
        <f aca="false">A2517/B2517</f>
        <v>167.8</v>
      </c>
      <c r="D2517" s="0" t="str">
        <f aca="false">IF(C2517=INT(C2517),"Harshad"," ")</f>
        <v> </v>
      </c>
      <c r="E2517" s="0" t="n">
        <f aca="false">INT(A2517/1000)</f>
        <v>2</v>
      </c>
      <c r="F2517" s="0" t="n">
        <f aca="false">INT(A2517/100)-10*E2517</f>
        <v>5</v>
      </c>
      <c r="G2517" s="0" t="n">
        <f aca="false">INT(A2517/10)-100*E2517-10*F2517</f>
        <v>1</v>
      </c>
      <c r="H2517" s="0" t="n">
        <f aca="false">A2517-1000*E2517-100*F2517-10*G2517</f>
        <v>7</v>
      </c>
    </row>
    <row r="2518" customFormat="false" ht="12.75" hidden="false" customHeight="false" outlineLevel="0" collapsed="false">
      <c r="A2518" s="0" t="n">
        <v>2518</v>
      </c>
      <c r="B2518" s="0" t="n">
        <f aca="false">SUM(E2518:H2518)</f>
        <v>16</v>
      </c>
      <c r="C2518" s="0" t="n">
        <f aca="false">A2518/B2518</f>
        <v>157.375</v>
      </c>
      <c r="D2518" s="0" t="str">
        <f aca="false">IF(C2518=INT(C2518),"Harshad"," ")</f>
        <v> </v>
      </c>
      <c r="E2518" s="0" t="n">
        <f aca="false">INT(A2518/1000)</f>
        <v>2</v>
      </c>
      <c r="F2518" s="0" t="n">
        <f aca="false">INT(A2518/100)-10*E2518</f>
        <v>5</v>
      </c>
      <c r="G2518" s="0" t="n">
        <f aca="false">INT(A2518/10)-100*E2518-10*F2518</f>
        <v>1</v>
      </c>
      <c r="H2518" s="0" t="n">
        <f aca="false">A2518-1000*E2518-100*F2518-10*G2518</f>
        <v>8</v>
      </c>
    </row>
    <row r="2519" customFormat="false" ht="12.75" hidden="false" customHeight="false" outlineLevel="0" collapsed="false">
      <c r="A2519" s="0" t="n">
        <v>2519</v>
      </c>
      <c r="B2519" s="0" t="n">
        <f aca="false">SUM(E2519:H2519)</f>
        <v>17</v>
      </c>
      <c r="C2519" s="0" t="n">
        <f aca="false">A2519/B2519</f>
        <v>148.176470588235</v>
      </c>
      <c r="D2519" s="0" t="str">
        <f aca="false">IF(C2519=INT(C2519),"Harshad"," ")</f>
        <v> </v>
      </c>
      <c r="E2519" s="0" t="n">
        <f aca="false">INT(A2519/1000)</f>
        <v>2</v>
      </c>
      <c r="F2519" s="0" t="n">
        <f aca="false">INT(A2519/100)-10*E2519</f>
        <v>5</v>
      </c>
      <c r="G2519" s="0" t="n">
        <f aca="false">INT(A2519/10)-100*E2519-10*F2519</f>
        <v>1</v>
      </c>
      <c r="H2519" s="0" t="n">
        <f aca="false">A2519-1000*E2519-100*F2519-10*G2519</f>
        <v>9</v>
      </c>
    </row>
    <row r="2520" customFormat="false" ht="12.75" hidden="false" customHeight="false" outlineLevel="0" collapsed="false">
      <c r="A2520" s="0" t="n">
        <v>2520</v>
      </c>
      <c r="B2520" s="0" t="n">
        <f aca="false">SUM(E2520:H2520)</f>
        <v>9</v>
      </c>
      <c r="C2520" s="0" t="n">
        <f aca="false">A2520/B2520</f>
        <v>280</v>
      </c>
      <c r="D2520" s="0" t="str">
        <f aca="false">IF(C2520=INT(C2520),"Harshad"," ")</f>
        <v>Harshad</v>
      </c>
      <c r="E2520" s="0" t="n">
        <f aca="false">INT(A2520/1000)</f>
        <v>2</v>
      </c>
      <c r="F2520" s="0" t="n">
        <f aca="false">INT(A2520/100)-10*E2520</f>
        <v>5</v>
      </c>
      <c r="G2520" s="0" t="n">
        <f aca="false">INT(A2520/10)-100*E2520-10*F2520</f>
        <v>2</v>
      </c>
      <c r="H2520" s="0" t="n">
        <f aca="false">A2520-1000*E2520-100*F2520-10*G2520</f>
        <v>0</v>
      </c>
    </row>
    <row r="2521" customFormat="false" ht="12.75" hidden="false" customHeight="false" outlineLevel="0" collapsed="false">
      <c r="A2521" s="0" t="n">
        <v>2521</v>
      </c>
      <c r="B2521" s="0" t="n">
        <f aca="false">SUM(E2521:H2521)</f>
        <v>10</v>
      </c>
      <c r="C2521" s="0" t="n">
        <f aca="false">A2521/B2521</f>
        <v>252.1</v>
      </c>
      <c r="D2521" s="0" t="str">
        <f aca="false">IF(C2521=INT(C2521),"Harshad"," ")</f>
        <v> </v>
      </c>
      <c r="E2521" s="0" t="n">
        <f aca="false">INT(A2521/1000)</f>
        <v>2</v>
      </c>
      <c r="F2521" s="0" t="n">
        <f aca="false">INT(A2521/100)-10*E2521</f>
        <v>5</v>
      </c>
      <c r="G2521" s="0" t="n">
        <f aca="false">INT(A2521/10)-100*E2521-10*F2521</f>
        <v>2</v>
      </c>
      <c r="H2521" s="0" t="n">
        <f aca="false">A2521-1000*E2521-100*F2521-10*G2521</f>
        <v>1</v>
      </c>
    </row>
    <row r="2522" customFormat="false" ht="12.75" hidden="false" customHeight="false" outlineLevel="0" collapsed="false">
      <c r="A2522" s="0" t="n">
        <v>2522</v>
      </c>
      <c r="B2522" s="0" t="n">
        <f aca="false">SUM(E2522:H2522)</f>
        <v>11</v>
      </c>
      <c r="C2522" s="0" t="n">
        <f aca="false">A2522/B2522</f>
        <v>229.272727272727</v>
      </c>
      <c r="D2522" s="0" t="str">
        <f aca="false">IF(C2522=INT(C2522),"Harshad"," ")</f>
        <v> </v>
      </c>
      <c r="E2522" s="0" t="n">
        <f aca="false">INT(A2522/1000)</f>
        <v>2</v>
      </c>
      <c r="F2522" s="0" t="n">
        <f aca="false">INT(A2522/100)-10*E2522</f>
        <v>5</v>
      </c>
      <c r="G2522" s="0" t="n">
        <f aca="false">INT(A2522/10)-100*E2522-10*F2522</f>
        <v>2</v>
      </c>
      <c r="H2522" s="0" t="n">
        <f aca="false">A2522-1000*E2522-100*F2522-10*G2522</f>
        <v>2</v>
      </c>
    </row>
    <row r="2523" customFormat="false" ht="12.75" hidden="false" customHeight="false" outlineLevel="0" collapsed="false">
      <c r="A2523" s="0" t="n">
        <v>2523</v>
      </c>
      <c r="B2523" s="0" t="n">
        <f aca="false">SUM(E2523:H2523)</f>
        <v>12</v>
      </c>
      <c r="C2523" s="0" t="n">
        <f aca="false">A2523/B2523</f>
        <v>210.25</v>
      </c>
      <c r="D2523" s="0" t="str">
        <f aca="false">IF(C2523=INT(C2523),"Harshad"," ")</f>
        <v> </v>
      </c>
      <c r="E2523" s="0" t="n">
        <f aca="false">INT(A2523/1000)</f>
        <v>2</v>
      </c>
      <c r="F2523" s="0" t="n">
        <f aca="false">INT(A2523/100)-10*E2523</f>
        <v>5</v>
      </c>
      <c r="G2523" s="0" t="n">
        <f aca="false">INT(A2523/10)-100*E2523-10*F2523</f>
        <v>2</v>
      </c>
      <c r="H2523" s="0" t="n">
        <f aca="false">A2523-1000*E2523-100*F2523-10*G2523</f>
        <v>3</v>
      </c>
    </row>
    <row r="2524" customFormat="false" ht="12.75" hidden="false" customHeight="false" outlineLevel="0" collapsed="false">
      <c r="A2524" s="0" t="n">
        <v>2524</v>
      </c>
      <c r="B2524" s="0" t="n">
        <f aca="false">SUM(E2524:H2524)</f>
        <v>13</v>
      </c>
      <c r="C2524" s="0" t="n">
        <f aca="false">A2524/B2524</f>
        <v>194.153846153846</v>
      </c>
      <c r="D2524" s="0" t="str">
        <f aca="false">IF(C2524=INT(C2524),"Harshad"," ")</f>
        <v> </v>
      </c>
      <c r="E2524" s="0" t="n">
        <f aca="false">INT(A2524/1000)</f>
        <v>2</v>
      </c>
      <c r="F2524" s="0" t="n">
        <f aca="false">INT(A2524/100)-10*E2524</f>
        <v>5</v>
      </c>
      <c r="G2524" s="0" t="n">
        <f aca="false">INT(A2524/10)-100*E2524-10*F2524</f>
        <v>2</v>
      </c>
      <c r="H2524" s="0" t="n">
        <f aca="false">A2524-1000*E2524-100*F2524-10*G2524</f>
        <v>4</v>
      </c>
    </row>
    <row r="2525" customFormat="false" ht="12.75" hidden="false" customHeight="false" outlineLevel="0" collapsed="false">
      <c r="A2525" s="0" t="n">
        <v>2525</v>
      </c>
      <c r="B2525" s="0" t="n">
        <f aca="false">SUM(E2525:H2525)</f>
        <v>14</v>
      </c>
      <c r="C2525" s="0" t="n">
        <f aca="false">A2525/B2525</f>
        <v>180.357142857143</v>
      </c>
      <c r="D2525" s="0" t="str">
        <f aca="false">IF(C2525=INT(C2525),"Harshad"," ")</f>
        <v> </v>
      </c>
      <c r="E2525" s="0" t="n">
        <f aca="false">INT(A2525/1000)</f>
        <v>2</v>
      </c>
      <c r="F2525" s="0" t="n">
        <f aca="false">INT(A2525/100)-10*E2525</f>
        <v>5</v>
      </c>
      <c r="G2525" s="0" t="n">
        <f aca="false">INT(A2525/10)-100*E2525-10*F2525</f>
        <v>2</v>
      </c>
      <c r="H2525" s="0" t="n">
        <f aca="false">A2525-1000*E2525-100*F2525-10*G2525</f>
        <v>5</v>
      </c>
    </row>
    <row r="2526" customFormat="false" ht="12.75" hidden="false" customHeight="false" outlineLevel="0" collapsed="false">
      <c r="A2526" s="0" t="n">
        <v>2526</v>
      </c>
      <c r="B2526" s="0" t="n">
        <f aca="false">SUM(E2526:H2526)</f>
        <v>15</v>
      </c>
      <c r="C2526" s="0" t="n">
        <f aca="false">A2526/B2526</f>
        <v>168.4</v>
      </c>
      <c r="D2526" s="0" t="str">
        <f aca="false">IF(C2526=INT(C2526),"Harshad"," ")</f>
        <v> </v>
      </c>
      <c r="E2526" s="0" t="n">
        <f aca="false">INT(A2526/1000)</f>
        <v>2</v>
      </c>
      <c r="F2526" s="0" t="n">
        <f aca="false">INT(A2526/100)-10*E2526</f>
        <v>5</v>
      </c>
      <c r="G2526" s="0" t="n">
        <f aca="false">INT(A2526/10)-100*E2526-10*F2526</f>
        <v>2</v>
      </c>
      <c r="H2526" s="0" t="n">
        <f aca="false">A2526-1000*E2526-100*F2526-10*G2526</f>
        <v>6</v>
      </c>
    </row>
    <row r="2527" customFormat="false" ht="12.75" hidden="false" customHeight="false" outlineLevel="0" collapsed="false">
      <c r="A2527" s="0" t="n">
        <v>2527</v>
      </c>
      <c r="B2527" s="0" t="n">
        <f aca="false">SUM(E2527:H2527)</f>
        <v>16</v>
      </c>
      <c r="C2527" s="0" t="n">
        <f aca="false">A2527/B2527</f>
        <v>157.9375</v>
      </c>
      <c r="D2527" s="0" t="str">
        <f aca="false">IF(C2527=INT(C2527),"Harshad"," ")</f>
        <v> </v>
      </c>
      <c r="E2527" s="0" t="n">
        <f aca="false">INT(A2527/1000)</f>
        <v>2</v>
      </c>
      <c r="F2527" s="0" t="n">
        <f aca="false">INT(A2527/100)-10*E2527</f>
        <v>5</v>
      </c>
      <c r="G2527" s="0" t="n">
        <f aca="false">INT(A2527/10)-100*E2527-10*F2527</f>
        <v>2</v>
      </c>
      <c r="H2527" s="0" t="n">
        <f aca="false">A2527-1000*E2527-100*F2527-10*G2527</f>
        <v>7</v>
      </c>
    </row>
    <row r="2528" customFormat="false" ht="12.75" hidden="false" customHeight="false" outlineLevel="0" collapsed="false">
      <c r="A2528" s="0" t="n">
        <v>2528</v>
      </c>
      <c r="B2528" s="0" t="n">
        <f aca="false">SUM(E2528:H2528)</f>
        <v>17</v>
      </c>
      <c r="C2528" s="0" t="n">
        <f aca="false">A2528/B2528</f>
        <v>148.705882352941</v>
      </c>
      <c r="D2528" s="0" t="str">
        <f aca="false">IF(C2528=INT(C2528),"Harshad"," ")</f>
        <v> </v>
      </c>
      <c r="E2528" s="0" t="n">
        <f aca="false">INT(A2528/1000)</f>
        <v>2</v>
      </c>
      <c r="F2528" s="0" t="n">
        <f aca="false">INT(A2528/100)-10*E2528</f>
        <v>5</v>
      </c>
      <c r="G2528" s="0" t="n">
        <f aca="false">INT(A2528/10)-100*E2528-10*F2528</f>
        <v>2</v>
      </c>
      <c r="H2528" s="0" t="n">
        <f aca="false">A2528-1000*E2528-100*F2528-10*G2528</f>
        <v>8</v>
      </c>
    </row>
    <row r="2529" customFormat="false" ht="12.75" hidden="false" customHeight="false" outlineLevel="0" collapsed="false">
      <c r="A2529" s="0" t="n">
        <v>2529</v>
      </c>
      <c r="B2529" s="0" t="n">
        <f aca="false">SUM(E2529:H2529)</f>
        <v>18</v>
      </c>
      <c r="C2529" s="0" t="n">
        <f aca="false">A2529/B2529</f>
        <v>140.5</v>
      </c>
      <c r="D2529" s="0" t="str">
        <f aca="false">IF(C2529=INT(C2529),"Harshad"," ")</f>
        <v> </v>
      </c>
      <c r="E2529" s="0" t="n">
        <f aca="false">INT(A2529/1000)</f>
        <v>2</v>
      </c>
      <c r="F2529" s="0" t="n">
        <f aca="false">INT(A2529/100)-10*E2529</f>
        <v>5</v>
      </c>
      <c r="G2529" s="0" t="n">
        <f aca="false">INT(A2529/10)-100*E2529-10*F2529</f>
        <v>2</v>
      </c>
      <c r="H2529" s="0" t="n">
        <f aca="false">A2529-1000*E2529-100*F2529-10*G2529</f>
        <v>9</v>
      </c>
    </row>
    <row r="2530" customFormat="false" ht="12.75" hidden="false" customHeight="false" outlineLevel="0" collapsed="false">
      <c r="A2530" s="0" t="n">
        <v>2530</v>
      </c>
      <c r="B2530" s="0" t="n">
        <f aca="false">SUM(E2530:H2530)</f>
        <v>10</v>
      </c>
      <c r="C2530" s="0" t="n">
        <f aca="false">A2530/B2530</f>
        <v>253</v>
      </c>
      <c r="D2530" s="0" t="str">
        <f aca="false">IF(C2530=INT(C2530),"Harshad"," ")</f>
        <v>Harshad</v>
      </c>
      <c r="E2530" s="0" t="n">
        <f aca="false">INT(A2530/1000)</f>
        <v>2</v>
      </c>
      <c r="F2530" s="0" t="n">
        <f aca="false">INT(A2530/100)-10*E2530</f>
        <v>5</v>
      </c>
      <c r="G2530" s="0" t="n">
        <f aca="false">INT(A2530/10)-100*E2530-10*F2530</f>
        <v>3</v>
      </c>
      <c r="H2530" s="0" t="n">
        <f aca="false">A2530-1000*E2530-100*F2530-10*G2530</f>
        <v>0</v>
      </c>
    </row>
    <row r="2531" customFormat="false" ht="12.75" hidden="false" customHeight="false" outlineLevel="0" collapsed="false">
      <c r="A2531" s="0" t="n">
        <v>2531</v>
      </c>
      <c r="B2531" s="0" t="n">
        <f aca="false">SUM(E2531:H2531)</f>
        <v>11</v>
      </c>
      <c r="C2531" s="0" t="n">
        <f aca="false">A2531/B2531</f>
        <v>230.090909090909</v>
      </c>
      <c r="D2531" s="0" t="str">
        <f aca="false">IF(C2531=INT(C2531),"Harshad"," ")</f>
        <v> </v>
      </c>
      <c r="E2531" s="0" t="n">
        <f aca="false">INT(A2531/1000)</f>
        <v>2</v>
      </c>
      <c r="F2531" s="0" t="n">
        <f aca="false">INT(A2531/100)-10*E2531</f>
        <v>5</v>
      </c>
      <c r="G2531" s="0" t="n">
        <f aca="false">INT(A2531/10)-100*E2531-10*F2531</f>
        <v>3</v>
      </c>
      <c r="H2531" s="0" t="n">
        <f aca="false">A2531-1000*E2531-100*F2531-10*G2531</f>
        <v>1</v>
      </c>
    </row>
    <row r="2532" customFormat="false" ht="12.75" hidden="false" customHeight="false" outlineLevel="0" collapsed="false">
      <c r="A2532" s="0" t="n">
        <v>2532</v>
      </c>
      <c r="B2532" s="0" t="n">
        <f aca="false">SUM(E2532:H2532)</f>
        <v>12</v>
      </c>
      <c r="C2532" s="0" t="n">
        <f aca="false">A2532/B2532</f>
        <v>211</v>
      </c>
      <c r="D2532" s="0" t="str">
        <f aca="false">IF(C2532=INT(C2532),"Harshad"," ")</f>
        <v>Harshad</v>
      </c>
      <c r="E2532" s="0" t="n">
        <f aca="false">INT(A2532/1000)</f>
        <v>2</v>
      </c>
      <c r="F2532" s="0" t="n">
        <f aca="false">INT(A2532/100)-10*E2532</f>
        <v>5</v>
      </c>
      <c r="G2532" s="0" t="n">
        <f aca="false">INT(A2532/10)-100*E2532-10*F2532</f>
        <v>3</v>
      </c>
      <c r="H2532" s="0" t="n">
        <f aca="false">A2532-1000*E2532-100*F2532-10*G2532</f>
        <v>2</v>
      </c>
    </row>
    <row r="2533" customFormat="false" ht="12.75" hidden="false" customHeight="false" outlineLevel="0" collapsed="false">
      <c r="A2533" s="0" t="n">
        <v>2533</v>
      </c>
      <c r="B2533" s="0" t="n">
        <f aca="false">SUM(E2533:H2533)</f>
        <v>13</v>
      </c>
      <c r="C2533" s="0" t="n">
        <f aca="false">A2533/B2533</f>
        <v>194.846153846154</v>
      </c>
      <c r="D2533" s="0" t="str">
        <f aca="false">IF(C2533=INT(C2533),"Harshad"," ")</f>
        <v> </v>
      </c>
      <c r="E2533" s="0" t="n">
        <f aca="false">INT(A2533/1000)</f>
        <v>2</v>
      </c>
      <c r="F2533" s="0" t="n">
        <f aca="false">INT(A2533/100)-10*E2533</f>
        <v>5</v>
      </c>
      <c r="G2533" s="0" t="n">
        <f aca="false">INT(A2533/10)-100*E2533-10*F2533</f>
        <v>3</v>
      </c>
      <c r="H2533" s="0" t="n">
        <f aca="false">A2533-1000*E2533-100*F2533-10*G2533</f>
        <v>3</v>
      </c>
    </row>
    <row r="2534" customFormat="false" ht="12.75" hidden="false" customHeight="false" outlineLevel="0" collapsed="false">
      <c r="A2534" s="0" t="n">
        <v>2534</v>
      </c>
      <c r="B2534" s="0" t="n">
        <f aca="false">SUM(E2534:H2534)</f>
        <v>14</v>
      </c>
      <c r="C2534" s="0" t="n">
        <f aca="false">A2534/B2534</f>
        <v>181</v>
      </c>
      <c r="D2534" s="0" t="str">
        <f aca="false">IF(C2534=INT(C2534),"Harshad"," ")</f>
        <v>Harshad</v>
      </c>
      <c r="E2534" s="0" t="n">
        <f aca="false">INT(A2534/1000)</f>
        <v>2</v>
      </c>
      <c r="F2534" s="0" t="n">
        <f aca="false">INT(A2534/100)-10*E2534</f>
        <v>5</v>
      </c>
      <c r="G2534" s="0" t="n">
        <f aca="false">INT(A2534/10)-100*E2534-10*F2534</f>
        <v>3</v>
      </c>
      <c r="H2534" s="0" t="n">
        <f aca="false">A2534-1000*E2534-100*F2534-10*G2534</f>
        <v>4</v>
      </c>
    </row>
    <row r="2535" customFormat="false" ht="12.75" hidden="false" customHeight="false" outlineLevel="0" collapsed="false">
      <c r="A2535" s="0" t="n">
        <v>2535</v>
      </c>
      <c r="B2535" s="0" t="n">
        <f aca="false">SUM(E2535:H2535)</f>
        <v>15</v>
      </c>
      <c r="C2535" s="0" t="n">
        <f aca="false">A2535/B2535</f>
        <v>169</v>
      </c>
      <c r="D2535" s="0" t="str">
        <f aca="false">IF(C2535=INT(C2535),"Harshad"," ")</f>
        <v>Harshad</v>
      </c>
      <c r="E2535" s="0" t="n">
        <f aca="false">INT(A2535/1000)</f>
        <v>2</v>
      </c>
      <c r="F2535" s="0" t="n">
        <f aca="false">INT(A2535/100)-10*E2535</f>
        <v>5</v>
      </c>
      <c r="G2535" s="0" t="n">
        <f aca="false">INT(A2535/10)-100*E2535-10*F2535</f>
        <v>3</v>
      </c>
      <c r="H2535" s="0" t="n">
        <f aca="false">A2535-1000*E2535-100*F2535-10*G2535</f>
        <v>5</v>
      </c>
    </row>
    <row r="2536" customFormat="false" ht="12.75" hidden="false" customHeight="false" outlineLevel="0" collapsed="false">
      <c r="A2536" s="0" t="n">
        <v>2536</v>
      </c>
      <c r="B2536" s="0" t="n">
        <f aca="false">SUM(E2536:H2536)</f>
        <v>16</v>
      </c>
      <c r="C2536" s="0" t="n">
        <f aca="false">A2536/B2536</f>
        <v>158.5</v>
      </c>
      <c r="D2536" s="0" t="str">
        <f aca="false">IF(C2536=INT(C2536),"Harshad"," ")</f>
        <v> </v>
      </c>
      <c r="E2536" s="0" t="n">
        <f aca="false">INT(A2536/1000)</f>
        <v>2</v>
      </c>
      <c r="F2536" s="0" t="n">
        <f aca="false">INT(A2536/100)-10*E2536</f>
        <v>5</v>
      </c>
      <c r="G2536" s="0" t="n">
        <f aca="false">INT(A2536/10)-100*E2536-10*F2536</f>
        <v>3</v>
      </c>
      <c r="H2536" s="0" t="n">
        <f aca="false">A2536-1000*E2536-100*F2536-10*G2536</f>
        <v>6</v>
      </c>
    </row>
    <row r="2537" customFormat="false" ht="12.75" hidden="false" customHeight="false" outlineLevel="0" collapsed="false">
      <c r="A2537" s="0" t="n">
        <v>2537</v>
      </c>
      <c r="B2537" s="0" t="n">
        <f aca="false">SUM(E2537:H2537)</f>
        <v>17</v>
      </c>
      <c r="C2537" s="0" t="n">
        <f aca="false">A2537/B2537</f>
        <v>149.235294117647</v>
      </c>
      <c r="D2537" s="0" t="str">
        <f aca="false">IF(C2537=INT(C2537),"Harshad"," ")</f>
        <v> </v>
      </c>
      <c r="E2537" s="0" t="n">
        <f aca="false">INT(A2537/1000)</f>
        <v>2</v>
      </c>
      <c r="F2537" s="0" t="n">
        <f aca="false">INT(A2537/100)-10*E2537</f>
        <v>5</v>
      </c>
      <c r="G2537" s="0" t="n">
        <f aca="false">INT(A2537/10)-100*E2537-10*F2537</f>
        <v>3</v>
      </c>
      <c r="H2537" s="0" t="n">
        <f aca="false">A2537-1000*E2537-100*F2537-10*G2537</f>
        <v>7</v>
      </c>
    </row>
    <row r="2538" customFormat="false" ht="12.75" hidden="false" customHeight="false" outlineLevel="0" collapsed="false">
      <c r="A2538" s="0" t="n">
        <v>2538</v>
      </c>
      <c r="B2538" s="0" t="n">
        <f aca="false">SUM(E2538:H2538)</f>
        <v>18</v>
      </c>
      <c r="C2538" s="0" t="n">
        <f aca="false">A2538/B2538</f>
        <v>141</v>
      </c>
      <c r="D2538" s="0" t="str">
        <f aca="false">IF(C2538=INT(C2538),"Harshad"," ")</f>
        <v>Harshad</v>
      </c>
      <c r="E2538" s="0" t="n">
        <f aca="false">INT(A2538/1000)</f>
        <v>2</v>
      </c>
      <c r="F2538" s="0" t="n">
        <f aca="false">INT(A2538/100)-10*E2538</f>
        <v>5</v>
      </c>
      <c r="G2538" s="0" t="n">
        <f aca="false">INT(A2538/10)-100*E2538-10*F2538</f>
        <v>3</v>
      </c>
      <c r="H2538" s="0" t="n">
        <f aca="false">A2538-1000*E2538-100*F2538-10*G2538</f>
        <v>8</v>
      </c>
    </row>
    <row r="2539" customFormat="false" ht="12.75" hidden="false" customHeight="false" outlineLevel="0" collapsed="false">
      <c r="A2539" s="0" t="n">
        <v>2539</v>
      </c>
      <c r="B2539" s="0" t="n">
        <f aca="false">SUM(E2539:H2539)</f>
        <v>19</v>
      </c>
      <c r="C2539" s="0" t="n">
        <f aca="false">A2539/B2539</f>
        <v>133.631578947368</v>
      </c>
      <c r="D2539" s="0" t="str">
        <f aca="false">IF(C2539=INT(C2539),"Harshad"," ")</f>
        <v> </v>
      </c>
      <c r="E2539" s="0" t="n">
        <f aca="false">INT(A2539/1000)</f>
        <v>2</v>
      </c>
      <c r="F2539" s="0" t="n">
        <f aca="false">INT(A2539/100)-10*E2539</f>
        <v>5</v>
      </c>
      <c r="G2539" s="0" t="n">
        <f aca="false">INT(A2539/10)-100*E2539-10*F2539</f>
        <v>3</v>
      </c>
      <c r="H2539" s="0" t="n">
        <f aca="false">A2539-1000*E2539-100*F2539-10*G2539</f>
        <v>9</v>
      </c>
    </row>
    <row r="2540" customFormat="false" ht="12.75" hidden="false" customHeight="false" outlineLevel="0" collapsed="false">
      <c r="A2540" s="0" t="n">
        <v>2540</v>
      </c>
      <c r="B2540" s="0" t="n">
        <f aca="false">SUM(E2540:H2540)</f>
        <v>11</v>
      </c>
      <c r="C2540" s="0" t="n">
        <f aca="false">A2540/B2540</f>
        <v>230.909090909091</v>
      </c>
      <c r="D2540" s="0" t="str">
        <f aca="false">IF(C2540=INT(C2540),"Harshad"," ")</f>
        <v> </v>
      </c>
      <c r="E2540" s="0" t="n">
        <f aca="false">INT(A2540/1000)</f>
        <v>2</v>
      </c>
      <c r="F2540" s="0" t="n">
        <f aca="false">INT(A2540/100)-10*E2540</f>
        <v>5</v>
      </c>
      <c r="G2540" s="0" t="n">
        <f aca="false">INT(A2540/10)-100*E2540-10*F2540</f>
        <v>4</v>
      </c>
      <c r="H2540" s="0" t="n">
        <f aca="false">A2540-1000*E2540-100*F2540-10*G2540</f>
        <v>0</v>
      </c>
    </row>
    <row r="2541" customFormat="false" ht="12.75" hidden="false" customHeight="false" outlineLevel="0" collapsed="false">
      <c r="A2541" s="0" t="n">
        <v>2541</v>
      </c>
      <c r="B2541" s="0" t="n">
        <f aca="false">SUM(E2541:H2541)</f>
        <v>12</v>
      </c>
      <c r="C2541" s="0" t="n">
        <f aca="false">A2541/B2541</f>
        <v>211.75</v>
      </c>
      <c r="D2541" s="0" t="str">
        <f aca="false">IF(C2541=INT(C2541),"Harshad"," ")</f>
        <v> </v>
      </c>
      <c r="E2541" s="0" t="n">
        <f aca="false">INT(A2541/1000)</f>
        <v>2</v>
      </c>
      <c r="F2541" s="0" t="n">
        <f aca="false">INT(A2541/100)-10*E2541</f>
        <v>5</v>
      </c>
      <c r="G2541" s="0" t="n">
        <f aca="false">INT(A2541/10)-100*E2541-10*F2541</f>
        <v>4</v>
      </c>
      <c r="H2541" s="0" t="n">
        <f aca="false">A2541-1000*E2541-100*F2541-10*G2541</f>
        <v>1</v>
      </c>
    </row>
    <row r="2542" customFormat="false" ht="12.75" hidden="false" customHeight="false" outlineLevel="0" collapsed="false">
      <c r="A2542" s="0" t="n">
        <v>2542</v>
      </c>
      <c r="B2542" s="0" t="n">
        <f aca="false">SUM(E2542:H2542)</f>
        <v>13</v>
      </c>
      <c r="C2542" s="0" t="n">
        <f aca="false">A2542/B2542</f>
        <v>195.538461538462</v>
      </c>
      <c r="D2542" s="0" t="str">
        <f aca="false">IF(C2542=INT(C2542),"Harshad"," ")</f>
        <v> </v>
      </c>
      <c r="E2542" s="0" t="n">
        <f aca="false">INT(A2542/1000)</f>
        <v>2</v>
      </c>
      <c r="F2542" s="0" t="n">
        <f aca="false">INT(A2542/100)-10*E2542</f>
        <v>5</v>
      </c>
      <c r="G2542" s="0" t="n">
        <f aca="false">INT(A2542/10)-100*E2542-10*F2542</f>
        <v>4</v>
      </c>
      <c r="H2542" s="0" t="n">
        <f aca="false">A2542-1000*E2542-100*F2542-10*G2542</f>
        <v>2</v>
      </c>
    </row>
    <row r="2543" customFormat="false" ht="12.75" hidden="false" customHeight="false" outlineLevel="0" collapsed="false">
      <c r="A2543" s="0" t="n">
        <v>2543</v>
      </c>
      <c r="B2543" s="0" t="n">
        <f aca="false">SUM(E2543:H2543)</f>
        <v>14</v>
      </c>
      <c r="C2543" s="0" t="n">
        <f aca="false">A2543/B2543</f>
        <v>181.642857142857</v>
      </c>
      <c r="D2543" s="0" t="str">
        <f aca="false">IF(C2543=INT(C2543),"Harshad"," ")</f>
        <v> </v>
      </c>
      <c r="E2543" s="0" t="n">
        <f aca="false">INT(A2543/1000)</f>
        <v>2</v>
      </c>
      <c r="F2543" s="0" t="n">
        <f aca="false">INT(A2543/100)-10*E2543</f>
        <v>5</v>
      </c>
      <c r="G2543" s="0" t="n">
        <f aca="false">INT(A2543/10)-100*E2543-10*F2543</f>
        <v>4</v>
      </c>
      <c r="H2543" s="0" t="n">
        <f aca="false">A2543-1000*E2543-100*F2543-10*G2543</f>
        <v>3</v>
      </c>
    </row>
    <row r="2544" customFormat="false" ht="12.75" hidden="false" customHeight="false" outlineLevel="0" collapsed="false">
      <c r="A2544" s="0" t="n">
        <v>2544</v>
      </c>
      <c r="B2544" s="0" t="n">
        <f aca="false">SUM(E2544:H2544)</f>
        <v>15</v>
      </c>
      <c r="C2544" s="0" t="n">
        <f aca="false">A2544/B2544</f>
        <v>169.6</v>
      </c>
      <c r="D2544" s="0" t="str">
        <f aca="false">IF(C2544=INT(C2544),"Harshad"," ")</f>
        <v> </v>
      </c>
      <c r="E2544" s="0" t="n">
        <f aca="false">INT(A2544/1000)</f>
        <v>2</v>
      </c>
      <c r="F2544" s="0" t="n">
        <f aca="false">INT(A2544/100)-10*E2544</f>
        <v>5</v>
      </c>
      <c r="G2544" s="0" t="n">
        <f aca="false">INT(A2544/10)-100*E2544-10*F2544</f>
        <v>4</v>
      </c>
      <c r="H2544" s="0" t="n">
        <f aca="false">A2544-1000*E2544-100*F2544-10*G2544</f>
        <v>4</v>
      </c>
    </row>
    <row r="2545" customFormat="false" ht="12.75" hidden="false" customHeight="false" outlineLevel="0" collapsed="false">
      <c r="A2545" s="0" t="n">
        <v>2545</v>
      </c>
      <c r="B2545" s="0" t="n">
        <f aca="false">SUM(E2545:H2545)</f>
        <v>16</v>
      </c>
      <c r="C2545" s="0" t="n">
        <f aca="false">A2545/B2545</f>
        <v>159.0625</v>
      </c>
      <c r="D2545" s="0" t="str">
        <f aca="false">IF(C2545=INT(C2545),"Harshad"," ")</f>
        <v> </v>
      </c>
      <c r="E2545" s="0" t="n">
        <f aca="false">INT(A2545/1000)</f>
        <v>2</v>
      </c>
      <c r="F2545" s="0" t="n">
        <f aca="false">INT(A2545/100)-10*E2545</f>
        <v>5</v>
      </c>
      <c r="G2545" s="0" t="n">
        <f aca="false">INT(A2545/10)-100*E2545-10*F2545</f>
        <v>4</v>
      </c>
      <c r="H2545" s="0" t="n">
        <f aca="false">A2545-1000*E2545-100*F2545-10*G2545</f>
        <v>5</v>
      </c>
    </row>
    <row r="2546" customFormat="false" ht="12.75" hidden="false" customHeight="false" outlineLevel="0" collapsed="false">
      <c r="A2546" s="0" t="n">
        <v>2546</v>
      </c>
      <c r="B2546" s="0" t="n">
        <f aca="false">SUM(E2546:H2546)</f>
        <v>17</v>
      </c>
      <c r="C2546" s="0" t="n">
        <f aca="false">A2546/B2546</f>
        <v>149.764705882353</v>
      </c>
      <c r="D2546" s="0" t="str">
        <f aca="false">IF(C2546=INT(C2546),"Harshad"," ")</f>
        <v> </v>
      </c>
      <c r="E2546" s="0" t="n">
        <f aca="false">INT(A2546/1000)</f>
        <v>2</v>
      </c>
      <c r="F2546" s="0" t="n">
        <f aca="false">INT(A2546/100)-10*E2546</f>
        <v>5</v>
      </c>
      <c r="G2546" s="0" t="n">
        <f aca="false">INT(A2546/10)-100*E2546-10*F2546</f>
        <v>4</v>
      </c>
      <c r="H2546" s="0" t="n">
        <f aca="false">A2546-1000*E2546-100*F2546-10*G2546</f>
        <v>6</v>
      </c>
    </row>
    <row r="2547" customFormat="false" ht="12.75" hidden="false" customHeight="false" outlineLevel="0" collapsed="false">
      <c r="A2547" s="0" t="n">
        <v>2547</v>
      </c>
      <c r="B2547" s="0" t="n">
        <f aca="false">SUM(E2547:H2547)</f>
        <v>18</v>
      </c>
      <c r="C2547" s="0" t="n">
        <f aca="false">A2547/B2547</f>
        <v>141.5</v>
      </c>
      <c r="D2547" s="0" t="str">
        <f aca="false">IF(C2547=INT(C2547),"Harshad"," ")</f>
        <v> </v>
      </c>
      <c r="E2547" s="0" t="n">
        <f aca="false">INT(A2547/1000)</f>
        <v>2</v>
      </c>
      <c r="F2547" s="0" t="n">
        <f aca="false">INT(A2547/100)-10*E2547</f>
        <v>5</v>
      </c>
      <c r="G2547" s="0" t="n">
        <f aca="false">INT(A2547/10)-100*E2547-10*F2547</f>
        <v>4</v>
      </c>
      <c r="H2547" s="0" t="n">
        <f aca="false">A2547-1000*E2547-100*F2547-10*G2547</f>
        <v>7</v>
      </c>
    </row>
    <row r="2548" customFormat="false" ht="12.75" hidden="false" customHeight="false" outlineLevel="0" collapsed="false">
      <c r="A2548" s="0" t="n">
        <v>2548</v>
      </c>
      <c r="B2548" s="0" t="n">
        <f aca="false">SUM(E2548:H2548)</f>
        <v>19</v>
      </c>
      <c r="C2548" s="0" t="n">
        <f aca="false">A2548/B2548</f>
        <v>134.105263157895</v>
      </c>
      <c r="D2548" s="0" t="str">
        <f aca="false">IF(C2548=INT(C2548),"Harshad"," ")</f>
        <v> </v>
      </c>
      <c r="E2548" s="0" t="n">
        <f aca="false">INT(A2548/1000)</f>
        <v>2</v>
      </c>
      <c r="F2548" s="0" t="n">
        <f aca="false">INT(A2548/100)-10*E2548</f>
        <v>5</v>
      </c>
      <c r="G2548" s="0" t="n">
        <f aca="false">INT(A2548/10)-100*E2548-10*F2548</f>
        <v>4</v>
      </c>
      <c r="H2548" s="0" t="n">
        <f aca="false">A2548-1000*E2548-100*F2548-10*G2548</f>
        <v>8</v>
      </c>
    </row>
    <row r="2549" customFormat="false" ht="12.75" hidden="false" customHeight="false" outlineLevel="0" collapsed="false">
      <c r="A2549" s="0" t="n">
        <v>2549</v>
      </c>
      <c r="B2549" s="0" t="n">
        <f aca="false">SUM(E2549:H2549)</f>
        <v>20</v>
      </c>
      <c r="C2549" s="0" t="n">
        <f aca="false">A2549/B2549</f>
        <v>127.45</v>
      </c>
      <c r="D2549" s="0" t="str">
        <f aca="false">IF(C2549=INT(C2549),"Harshad"," ")</f>
        <v> </v>
      </c>
      <c r="E2549" s="0" t="n">
        <f aca="false">INT(A2549/1000)</f>
        <v>2</v>
      </c>
      <c r="F2549" s="0" t="n">
        <f aca="false">INT(A2549/100)-10*E2549</f>
        <v>5</v>
      </c>
      <c r="G2549" s="0" t="n">
        <f aca="false">INT(A2549/10)-100*E2549-10*F2549</f>
        <v>4</v>
      </c>
      <c r="H2549" s="0" t="n">
        <f aca="false">A2549-1000*E2549-100*F2549-10*G2549</f>
        <v>9</v>
      </c>
    </row>
    <row r="2550" customFormat="false" ht="12.75" hidden="false" customHeight="false" outlineLevel="0" collapsed="false">
      <c r="A2550" s="0" t="n">
        <v>2550</v>
      </c>
      <c r="B2550" s="0" t="n">
        <f aca="false">SUM(E2550:H2550)</f>
        <v>12</v>
      </c>
      <c r="C2550" s="0" t="n">
        <f aca="false">A2550/B2550</f>
        <v>212.5</v>
      </c>
      <c r="D2550" s="0" t="str">
        <f aca="false">IF(C2550=INT(C2550),"Harshad"," ")</f>
        <v> </v>
      </c>
      <c r="E2550" s="0" t="n">
        <f aca="false">INT(A2550/1000)</f>
        <v>2</v>
      </c>
      <c r="F2550" s="0" t="n">
        <f aca="false">INT(A2550/100)-10*E2550</f>
        <v>5</v>
      </c>
      <c r="G2550" s="0" t="n">
        <f aca="false">INT(A2550/10)-100*E2550-10*F2550</f>
        <v>5</v>
      </c>
      <c r="H2550" s="0" t="n">
        <f aca="false">A2550-1000*E2550-100*F2550-10*G2550</f>
        <v>0</v>
      </c>
    </row>
    <row r="2551" customFormat="false" ht="12.75" hidden="false" customHeight="false" outlineLevel="0" collapsed="false">
      <c r="A2551" s="0" t="n">
        <v>2551</v>
      </c>
      <c r="B2551" s="0" t="n">
        <f aca="false">SUM(E2551:H2551)</f>
        <v>13</v>
      </c>
      <c r="C2551" s="0" t="n">
        <f aca="false">A2551/B2551</f>
        <v>196.230769230769</v>
      </c>
      <c r="D2551" s="0" t="str">
        <f aca="false">IF(C2551=INT(C2551),"Harshad"," ")</f>
        <v> </v>
      </c>
      <c r="E2551" s="0" t="n">
        <f aca="false">INT(A2551/1000)</f>
        <v>2</v>
      </c>
      <c r="F2551" s="0" t="n">
        <f aca="false">INT(A2551/100)-10*E2551</f>
        <v>5</v>
      </c>
      <c r="G2551" s="0" t="n">
        <f aca="false">INT(A2551/10)-100*E2551-10*F2551</f>
        <v>5</v>
      </c>
      <c r="H2551" s="0" t="n">
        <f aca="false">A2551-1000*E2551-100*F2551-10*G2551</f>
        <v>1</v>
      </c>
    </row>
    <row r="2552" customFormat="false" ht="12.75" hidden="false" customHeight="false" outlineLevel="0" collapsed="false">
      <c r="A2552" s="0" t="n">
        <v>2552</v>
      </c>
      <c r="B2552" s="0" t="n">
        <f aca="false">SUM(E2552:H2552)</f>
        <v>14</v>
      </c>
      <c r="C2552" s="0" t="n">
        <f aca="false">A2552/B2552</f>
        <v>182.285714285714</v>
      </c>
      <c r="D2552" s="0" t="str">
        <f aca="false">IF(C2552=INT(C2552),"Harshad"," ")</f>
        <v> </v>
      </c>
      <c r="E2552" s="0" t="n">
        <f aca="false">INT(A2552/1000)</f>
        <v>2</v>
      </c>
      <c r="F2552" s="0" t="n">
        <f aca="false">INT(A2552/100)-10*E2552</f>
        <v>5</v>
      </c>
      <c r="G2552" s="0" t="n">
        <f aca="false">INT(A2552/10)-100*E2552-10*F2552</f>
        <v>5</v>
      </c>
      <c r="H2552" s="0" t="n">
        <f aca="false">A2552-1000*E2552-100*F2552-10*G2552</f>
        <v>2</v>
      </c>
    </row>
    <row r="2553" customFormat="false" ht="12.75" hidden="false" customHeight="false" outlineLevel="0" collapsed="false">
      <c r="A2553" s="0" t="n">
        <v>2553</v>
      </c>
      <c r="B2553" s="0" t="n">
        <f aca="false">SUM(E2553:H2553)</f>
        <v>15</v>
      </c>
      <c r="C2553" s="0" t="n">
        <f aca="false">A2553/B2553</f>
        <v>170.2</v>
      </c>
      <c r="D2553" s="0" t="str">
        <f aca="false">IF(C2553=INT(C2553),"Harshad"," ")</f>
        <v> </v>
      </c>
      <c r="E2553" s="0" t="n">
        <f aca="false">INT(A2553/1000)</f>
        <v>2</v>
      </c>
      <c r="F2553" s="0" t="n">
        <f aca="false">INT(A2553/100)-10*E2553</f>
        <v>5</v>
      </c>
      <c r="G2553" s="0" t="n">
        <f aca="false">INT(A2553/10)-100*E2553-10*F2553</f>
        <v>5</v>
      </c>
      <c r="H2553" s="0" t="n">
        <f aca="false">A2553-1000*E2553-100*F2553-10*G2553</f>
        <v>3</v>
      </c>
    </row>
    <row r="2554" customFormat="false" ht="12.75" hidden="false" customHeight="false" outlineLevel="0" collapsed="false">
      <c r="A2554" s="0" t="n">
        <v>2554</v>
      </c>
      <c r="B2554" s="0" t="n">
        <f aca="false">SUM(E2554:H2554)</f>
        <v>16</v>
      </c>
      <c r="C2554" s="0" t="n">
        <f aca="false">A2554/B2554</f>
        <v>159.625</v>
      </c>
      <c r="D2554" s="0" t="str">
        <f aca="false">IF(C2554=INT(C2554),"Harshad"," ")</f>
        <v> </v>
      </c>
      <c r="E2554" s="0" t="n">
        <f aca="false">INT(A2554/1000)</f>
        <v>2</v>
      </c>
      <c r="F2554" s="0" t="n">
        <f aca="false">INT(A2554/100)-10*E2554</f>
        <v>5</v>
      </c>
      <c r="G2554" s="0" t="n">
        <f aca="false">INT(A2554/10)-100*E2554-10*F2554</f>
        <v>5</v>
      </c>
      <c r="H2554" s="0" t="n">
        <f aca="false">A2554-1000*E2554-100*F2554-10*G2554</f>
        <v>4</v>
      </c>
    </row>
    <row r="2555" customFormat="false" ht="12.75" hidden="false" customHeight="false" outlineLevel="0" collapsed="false">
      <c r="A2555" s="0" t="n">
        <v>2555</v>
      </c>
      <c r="B2555" s="0" t="n">
        <f aca="false">SUM(E2555:H2555)</f>
        <v>17</v>
      </c>
      <c r="C2555" s="0" t="n">
        <f aca="false">A2555/B2555</f>
        <v>150.294117647059</v>
      </c>
      <c r="D2555" s="0" t="str">
        <f aca="false">IF(C2555=INT(C2555),"Harshad"," ")</f>
        <v> </v>
      </c>
      <c r="E2555" s="0" t="n">
        <f aca="false">INT(A2555/1000)</f>
        <v>2</v>
      </c>
      <c r="F2555" s="0" t="n">
        <f aca="false">INT(A2555/100)-10*E2555</f>
        <v>5</v>
      </c>
      <c r="G2555" s="0" t="n">
        <f aca="false">INT(A2555/10)-100*E2555-10*F2555</f>
        <v>5</v>
      </c>
      <c r="H2555" s="0" t="n">
        <f aca="false">A2555-1000*E2555-100*F2555-10*G2555</f>
        <v>5</v>
      </c>
    </row>
    <row r="2556" customFormat="false" ht="12.75" hidden="false" customHeight="false" outlineLevel="0" collapsed="false">
      <c r="A2556" s="0" t="n">
        <v>2556</v>
      </c>
      <c r="B2556" s="0" t="n">
        <f aca="false">SUM(E2556:H2556)</f>
        <v>18</v>
      </c>
      <c r="C2556" s="0" t="n">
        <f aca="false">A2556/B2556</f>
        <v>142</v>
      </c>
      <c r="D2556" s="0" t="str">
        <f aca="false">IF(C2556=INT(C2556),"Harshad"," ")</f>
        <v>Harshad</v>
      </c>
      <c r="E2556" s="0" t="n">
        <f aca="false">INT(A2556/1000)</f>
        <v>2</v>
      </c>
      <c r="F2556" s="0" t="n">
        <f aca="false">INT(A2556/100)-10*E2556</f>
        <v>5</v>
      </c>
      <c r="G2556" s="0" t="n">
        <f aca="false">INT(A2556/10)-100*E2556-10*F2556</f>
        <v>5</v>
      </c>
      <c r="H2556" s="0" t="n">
        <f aca="false">A2556-1000*E2556-100*F2556-10*G2556</f>
        <v>6</v>
      </c>
    </row>
    <row r="2557" customFormat="false" ht="12.75" hidden="false" customHeight="false" outlineLevel="0" collapsed="false">
      <c r="A2557" s="0" t="n">
        <v>2557</v>
      </c>
      <c r="B2557" s="0" t="n">
        <f aca="false">SUM(E2557:H2557)</f>
        <v>19</v>
      </c>
      <c r="C2557" s="0" t="n">
        <f aca="false">A2557/B2557</f>
        <v>134.578947368421</v>
      </c>
      <c r="D2557" s="0" t="str">
        <f aca="false">IF(C2557=INT(C2557),"Harshad"," ")</f>
        <v> </v>
      </c>
      <c r="E2557" s="0" t="n">
        <f aca="false">INT(A2557/1000)</f>
        <v>2</v>
      </c>
      <c r="F2557" s="0" t="n">
        <f aca="false">INT(A2557/100)-10*E2557</f>
        <v>5</v>
      </c>
      <c r="G2557" s="0" t="n">
        <f aca="false">INT(A2557/10)-100*E2557-10*F2557</f>
        <v>5</v>
      </c>
      <c r="H2557" s="0" t="n">
        <f aca="false">A2557-1000*E2557-100*F2557-10*G2557</f>
        <v>7</v>
      </c>
    </row>
    <row r="2558" customFormat="false" ht="12.75" hidden="false" customHeight="false" outlineLevel="0" collapsed="false">
      <c r="A2558" s="0" t="n">
        <v>2558</v>
      </c>
      <c r="B2558" s="0" t="n">
        <f aca="false">SUM(E2558:H2558)</f>
        <v>20</v>
      </c>
      <c r="C2558" s="0" t="n">
        <f aca="false">A2558/B2558</f>
        <v>127.9</v>
      </c>
      <c r="D2558" s="0" t="str">
        <f aca="false">IF(C2558=INT(C2558),"Harshad"," ")</f>
        <v> </v>
      </c>
      <c r="E2558" s="0" t="n">
        <f aca="false">INT(A2558/1000)</f>
        <v>2</v>
      </c>
      <c r="F2558" s="0" t="n">
        <f aca="false">INT(A2558/100)-10*E2558</f>
        <v>5</v>
      </c>
      <c r="G2558" s="0" t="n">
        <f aca="false">INT(A2558/10)-100*E2558-10*F2558</f>
        <v>5</v>
      </c>
      <c r="H2558" s="0" t="n">
        <f aca="false">A2558-1000*E2558-100*F2558-10*G2558</f>
        <v>8</v>
      </c>
    </row>
    <row r="2559" customFormat="false" ht="12.75" hidden="false" customHeight="false" outlineLevel="0" collapsed="false">
      <c r="A2559" s="0" t="n">
        <v>2559</v>
      </c>
      <c r="B2559" s="0" t="n">
        <f aca="false">SUM(E2559:H2559)</f>
        <v>21</v>
      </c>
      <c r="C2559" s="0" t="n">
        <f aca="false">A2559/B2559</f>
        <v>121.857142857143</v>
      </c>
      <c r="D2559" s="0" t="str">
        <f aca="false">IF(C2559=INT(C2559),"Harshad"," ")</f>
        <v> </v>
      </c>
      <c r="E2559" s="0" t="n">
        <f aca="false">INT(A2559/1000)</f>
        <v>2</v>
      </c>
      <c r="F2559" s="0" t="n">
        <f aca="false">INT(A2559/100)-10*E2559</f>
        <v>5</v>
      </c>
      <c r="G2559" s="0" t="n">
        <f aca="false">INT(A2559/10)-100*E2559-10*F2559</f>
        <v>5</v>
      </c>
      <c r="H2559" s="0" t="n">
        <f aca="false">A2559-1000*E2559-100*F2559-10*G2559</f>
        <v>9</v>
      </c>
    </row>
    <row r="2560" customFormat="false" ht="12.75" hidden="false" customHeight="false" outlineLevel="0" collapsed="false">
      <c r="A2560" s="0" t="n">
        <v>2560</v>
      </c>
      <c r="B2560" s="0" t="n">
        <f aca="false">SUM(E2560:H2560)</f>
        <v>13</v>
      </c>
      <c r="C2560" s="0" t="n">
        <f aca="false">A2560/B2560</f>
        <v>196.923076923077</v>
      </c>
      <c r="D2560" s="0" t="str">
        <f aca="false">IF(C2560=INT(C2560),"Harshad"," ")</f>
        <v> </v>
      </c>
      <c r="E2560" s="0" t="n">
        <f aca="false">INT(A2560/1000)</f>
        <v>2</v>
      </c>
      <c r="F2560" s="0" t="n">
        <f aca="false">INT(A2560/100)-10*E2560</f>
        <v>5</v>
      </c>
      <c r="G2560" s="0" t="n">
        <f aca="false">INT(A2560/10)-100*E2560-10*F2560</f>
        <v>6</v>
      </c>
      <c r="H2560" s="0" t="n">
        <f aca="false">A2560-1000*E2560-100*F2560-10*G2560</f>
        <v>0</v>
      </c>
    </row>
    <row r="2561" customFormat="false" ht="12.75" hidden="false" customHeight="false" outlineLevel="0" collapsed="false">
      <c r="A2561" s="0" t="n">
        <v>2561</v>
      </c>
      <c r="B2561" s="0" t="n">
        <f aca="false">SUM(E2561:H2561)</f>
        <v>14</v>
      </c>
      <c r="C2561" s="0" t="n">
        <f aca="false">A2561/B2561</f>
        <v>182.928571428571</v>
      </c>
      <c r="D2561" s="0" t="str">
        <f aca="false">IF(C2561=INT(C2561),"Harshad"," ")</f>
        <v> </v>
      </c>
      <c r="E2561" s="0" t="n">
        <f aca="false">INT(A2561/1000)</f>
        <v>2</v>
      </c>
      <c r="F2561" s="0" t="n">
        <f aca="false">INT(A2561/100)-10*E2561</f>
        <v>5</v>
      </c>
      <c r="G2561" s="0" t="n">
        <f aca="false">INT(A2561/10)-100*E2561-10*F2561</f>
        <v>6</v>
      </c>
      <c r="H2561" s="0" t="n">
        <f aca="false">A2561-1000*E2561-100*F2561-10*G2561</f>
        <v>1</v>
      </c>
    </row>
    <row r="2562" customFormat="false" ht="12.75" hidden="false" customHeight="false" outlineLevel="0" collapsed="false">
      <c r="A2562" s="0" t="n">
        <v>2562</v>
      </c>
      <c r="B2562" s="0" t="n">
        <f aca="false">SUM(E2562:H2562)</f>
        <v>15</v>
      </c>
      <c r="C2562" s="0" t="n">
        <f aca="false">A2562/B2562</f>
        <v>170.8</v>
      </c>
      <c r="D2562" s="0" t="str">
        <f aca="false">IF(C2562=INT(C2562),"Harshad"," ")</f>
        <v> </v>
      </c>
      <c r="E2562" s="0" t="n">
        <f aca="false">INT(A2562/1000)</f>
        <v>2</v>
      </c>
      <c r="F2562" s="0" t="n">
        <f aca="false">INT(A2562/100)-10*E2562</f>
        <v>5</v>
      </c>
      <c r="G2562" s="0" t="n">
        <f aca="false">INT(A2562/10)-100*E2562-10*F2562</f>
        <v>6</v>
      </c>
      <c r="H2562" s="0" t="n">
        <f aca="false">A2562-1000*E2562-100*F2562-10*G2562</f>
        <v>2</v>
      </c>
    </row>
    <row r="2563" customFormat="false" ht="12.75" hidden="false" customHeight="false" outlineLevel="0" collapsed="false">
      <c r="A2563" s="0" t="n">
        <v>2563</v>
      </c>
      <c r="B2563" s="0" t="n">
        <f aca="false">SUM(E2563:H2563)</f>
        <v>16</v>
      </c>
      <c r="C2563" s="0" t="n">
        <f aca="false">A2563/B2563</f>
        <v>160.1875</v>
      </c>
      <c r="D2563" s="0" t="str">
        <f aca="false">IF(C2563=INT(C2563),"Harshad"," ")</f>
        <v> </v>
      </c>
      <c r="E2563" s="0" t="n">
        <f aca="false">INT(A2563/1000)</f>
        <v>2</v>
      </c>
      <c r="F2563" s="0" t="n">
        <f aca="false">INT(A2563/100)-10*E2563</f>
        <v>5</v>
      </c>
      <c r="G2563" s="0" t="n">
        <f aca="false">INT(A2563/10)-100*E2563-10*F2563</f>
        <v>6</v>
      </c>
      <c r="H2563" s="0" t="n">
        <f aca="false">A2563-1000*E2563-100*F2563-10*G2563</f>
        <v>3</v>
      </c>
    </row>
    <row r="2564" customFormat="false" ht="12.75" hidden="false" customHeight="false" outlineLevel="0" collapsed="false">
      <c r="A2564" s="0" t="n">
        <v>2564</v>
      </c>
      <c r="B2564" s="0" t="n">
        <f aca="false">SUM(E2564:H2564)</f>
        <v>17</v>
      </c>
      <c r="C2564" s="0" t="n">
        <f aca="false">A2564/B2564</f>
        <v>150.823529411765</v>
      </c>
      <c r="D2564" s="0" t="str">
        <f aca="false">IF(C2564=INT(C2564),"Harshad"," ")</f>
        <v> </v>
      </c>
      <c r="E2564" s="0" t="n">
        <f aca="false">INT(A2564/1000)</f>
        <v>2</v>
      </c>
      <c r="F2564" s="0" t="n">
        <f aca="false">INT(A2564/100)-10*E2564</f>
        <v>5</v>
      </c>
      <c r="G2564" s="0" t="n">
        <f aca="false">INT(A2564/10)-100*E2564-10*F2564</f>
        <v>6</v>
      </c>
      <c r="H2564" s="0" t="n">
        <f aca="false">A2564-1000*E2564-100*F2564-10*G2564</f>
        <v>4</v>
      </c>
    </row>
    <row r="2565" customFormat="false" ht="12.75" hidden="false" customHeight="false" outlineLevel="0" collapsed="false">
      <c r="A2565" s="0" t="n">
        <v>2565</v>
      </c>
      <c r="B2565" s="0" t="n">
        <f aca="false">SUM(E2565:H2565)</f>
        <v>18</v>
      </c>
      <c r="C2565" s="0" t="n">
        <f aca="false">A2565/B2565</f>
        <v>142.5</v>
      </c>
      <c r="D2565" s="0" t="str">
        <f aca="false">IF(C2565=INT(C2565),"Harshad"," ")</f>
        <v> </v>
      </c>
      <c r="E2565" s="0" t="n">
        <f aca="false">INT(A2565/1000)</f>
        <v>2</v>
      </c>
      <c r="F2565" s="0" t="n">
        <f aca="false">INT(A2565/100)-10*E2565</f>
        <v>5</v>
      </c>
      <c r="G2565" s="0" t="n">
        <f aca="false">INT(A2565/10)-100*E2565-10*F2565</f>
        <v>6</v>
      </c>
      <c r="H2565" s="0" t="n">
        <f aca="false">A2565-1000*E2565-100*F2565-10*G2565</f>
        <v>5</v>
      </c>
    </row>
    <row r="2566" customFormat="false" ht="12.75" hidden="false" customHeight="false" outlineLevel="0" collapsed="false">
      <c r="A2566" s="0" t="n">
        <v>2566</v>
      </c>
      <c r="B2566" s="0" t="n">
        <f aca="false">SUM(E2566:H2566)</f>
        <v>19</v>
      </c>
      <c r="C2566" s="0" t="n">
        <f aca="false">A2566/B2566</f>
        <v>135.052631578947</v>
      </c>
      <c r="D2566" s="0" t="str">
        <f aca="false">IF(C2566=INT(C2566),"Harshad"," ")</f>
        <v> </v>
      </c>
      <c r="E2566" s="0" t="n">
        <f aca="false">INT(A2566/1000)</f>
        <v>2</v>
      </c>
      <c r="F2566" s="0" t="n">
        <f aca="false">INT(A2566/100)-10*E2566</f>
        <v>5</v>
      </c>
      <c r="G2566" s="0" t="n">
        <f aca="false">INT(A2566/10)-100*E2566-10*F2566</f>
        <v>6</v>
      </c>
      <c r="H2566" s="0" t="n">
        <f aca="false">A2566-1000*E2566-100*F2566-10*G2566</f>
        <v>6</v>
      </c>
    </row>
    <row r="2567" customFormat="false" ht="12.75" hidden="false" customHeight="false" outlineLevel="0" collapsed="false">
      <c r="A2567" s="0" t="n">
        <v>2567</v>
      </c>
      <c r="B2567" s="0" t="n">
        <f aca="false">SUM(E2567:H2567)</f>
        <v>20</v>
      </c>
      <c r="C2567" s="0" t="n">
        <f aca="false">A2567/B2567</f>
        <v>128.35</v>
      </c>
      <c r="D2567" s="0" t="str">
        <f aca="false">IF(C2567=INT(C2567),"Harshad"," ")</f>
        <v> </v>
      </c>
      <c r="E2567" s="0" t="n">
        <f aca="false">INT(A2567/1000)</f>
        <v>2</v>
      </c>
      <c r="F2567" s="0" t="n">
        <f aca="false">INT(A2567/100)-10*E2567</f>
        <v>5</v>
      </c>
      <c r="G2567" s="0" t="n">
        <f aca="false">INT(A2567/10)-100*E2567-10*F2567</f>
        <v>6</v>
      </c>
      <c r="H2567" s="0" t="n">
        <f aca="false">A2567-1000*E2567-100*F2567-10*G2567</f>
        <v>7</v>
      </c>
    </row>
    <row r="2568" customFormat="false" ht="12.75" hidden="false" customHeight="false" outlineLevel="0" collapsed="false">
      <c r="A2568" s="0" t="n">
        <v>2568</v>
      </c>
      <c r="B2568" s="0" t="n">
        <f aca="false">SUM(E2568:H2568)</f>
        <v>21</v>
      </c>
      <c r="C2568" s="0" t="n">
        <f aca="false">A2568/B2568</f>
        <v>122.285714285714</v>
      </c>
      <c r="D2568" s="0" t="str">
        <f aca="false">IF(C2568=INT(C2568),"Harshad"," ")</f>
        <v> </v>
      </c>
      <c r="E2568" s="0" t="n">
        <f aca="false">INT(A2568/1000)</f>
        <v>2</v>
      </c>
      <c r="F2568" s="0" t="n">
        <f aca="false">INT(A2568/100)-10*E2568</f>
        <v>5</v>
      </c>
      <c r="G2568" s="0" t="n">
        <f aca="false">INT(A2568/10)-100*E2568-10*F2568</f>
        <v>6</v>
      </c>
      <c r="H2568" s="0" t="n">
        <f aca="false">A2568-1000*E2568-100*F2568-10*G2568</f>
        <v>8</v>
      </c>
    </row>
    <row r="2569" customFormat="false" ht="12.75" hidden="false" customHeight="false" outlineLevel="0" collapsed="false">
      <c r="A2569" s="0" t="n">
        <v>2569</v>
      </c>
      <c r="B2569" s="0" t="n">
        <f aca="false">SUM(E2569:H2569)</f>
        <v>22</v>
      </c>
      <c r="C2569" s="0" t="n">
        <f aca="false">A2569/B2569</f>
        <v>116.772727272727</v>
      </c>
      <c r="D2569" s="0" t="str">
        <f aca="false">IF(C2569=INT(C2569),"Harshad"," ")</f>
        <v> </v>
      </c>
      <c r="E2569" s="0" t="n">
        <f aca="false">INT(A2569/1000)</f>
        <v>2</v>
      </c>
      <c r="F2569" s="0" t="n">
        <f aca="false">INT(A2569/100)-10*E2569</f>
        <v>5</v>
      </c>
      <c r="G2569" s="0" t="n">
        <f aca="false">INT(A2569/10)-100*E2569-10*F2569</f>
        <v>6</v>
      </c>
      <c r="H2569" s="0" t="n">
        <f aca="false">A2569-1000*E2569-100*F2569-10*G2569</f>
        <v>9</v>
      </c>
    </row>
    <row r="2570" customFormat="false" ht="12.75" hidden="false" customHeight="false" outlineLevel="0" collapsed="false">
      <c r="A2570" s="0" t="n">
        <v>2570</v>
      </c>
      <c r="B2570" s="0" t="n">
        <f aca="false">SUM(E2570:H2570)</f>
        <v>14</v>
      </c>
      <c r="C2570" s="0" t="n">
        <f aca="false">A2570/B2570</f>
        <v>183.571428571429</v>
      </c>
      <c r="D2570" s="0" t="str">
        <f aca="false">IF(C2570=INT(C2570),"Harshad"," ")</f>
        <v> </v>
      </c>
      <c r="E2570" s="0" t="n">
        <f aca="false">INT(A2570/1000)</f>
        <v>2</v>
      </c>
      <c r="F2570" s="0" t="n">
        <f aca="false">INT(A2570/100)-10*E2570</f>
        <v>5</v>
      </c>
      <c r="G2570" s="0" t="n">
        <f aca="false">INT(A2570/10)-100*E2570-10*F2570</f>
        <v>7</v>
      </c>
      <c r="H2570" s="0" t="n">
        <f aca="false">A2570-1000*E2570-100*F2570-10*G2570</f>
        <v>0</v>
      </c>
    </row>
    <row r="2571" customFormat="false" ht="12.75" hidden="false" customHeight="false" outlineLevel="0" collapsed="false">
      <c r="A2571" s="0" t="n">
        <v>2571</v>
      </c>
      <c r="B2571" s="0" t="n">
        <f aca="false">SUM(E2571:H2571)</f>
        <v>15</v>
      </c>
      <c r="C2571" s="0" t="n">
        <f aca="false">A2571/B2571</f>
        <v>171.4</v>
      </c>
      <c r="D2571" s="0" t="str">
        <f aca="false">IF(C2571=INT(C2571),"Harshad"," ")</f>
        <v> </v>
      </c>
      <c r="E2571" s="0" t="n">
        <f aca="false">INT(A2571/1000)</f>
        <v>2</v>
      </c>
      <c r="F2571" s="0" t="n">
        <f aca="false">INT(A2571/100)-10*E2571</f>
        <v>5</v>
      </c>
      <c r="G2571" s="0" t="n">
        <f aca="false">INT(A2571/10)-100*E2571-10*F2571</f>
        <v>7</v>
      </c>
      <c r="H2571" s="0" t="n">
        <f aca="false">A2571-1000*E2571-100*F2571-10*G2571</f>
        <v>1</v>
      </c>
    </row>
    <row r="2572" customFormat="false" ht="12.75" hidden="false" customHeight="false" outlineLevel="0" collapsed="false">
      <c r="A2572" s="0" t="n">
        <v>2572</v>
      </c>
      <c r="B2572" s="0" t="n">
        <f aca="false">SUM(E2572:H2572)</f>
        <v>16</v>
      </c>
      <c r="C2572" s="0" t="n">
        <f aca="false">A2572/B2572</f>
        <v>160.75</v>
      </c>
      <c r="D2572" s="0" t="str">
        <f aca="false">IF(C2572=INT(C2572),"Harshad"," ")</f>
        <v> </v>
      </c>
      <c r="E2572" s="0" t="n">
        <f aca="false">INT(A2572/1000)</f>
        <v>2</v>
      </c>
      <c r="F2572" s="0" t="n">
        <f aca="false">INT(A2572/100)-10*E2572</f>
        <v>5</v>
      </c>
      <c r="G2572" s="0" t="n">
        <f aca="false">INT(A2572/10)-100*E2572-10*F2572</f>
        <v>7</v>
      </c>
      <c r="H2572" s="0" t="n">
        <f aca="false">A2572-1000*E2572-100*F2572-10*G2572</f>
        <v>2</v>
      </c>
    </row>
    <row r="2573" customFormat="false" ht="12.75" hidden="false" customHeight="false" outlineLevel="0" collapsed="false">
      <c r="A2573" s="0" t="n">
        <v>2573</v>
      </c>
      <c r="B2573" s="0" t="n">
        <f aca="false">SUM(E2573:H2573)</f>
        <v>17</v>
      </c>
      <c r="C2573" s="0" t="n">
        <f aca="false">A2573/B2573</f>
        <v>151.352941176471</v>
      </c>
      <c r="D2573" s="0" t="str">
        <f aca="false">IF(C2573=INT(C2573),"Harshad"," ")</f>
        <v> </v>
      </c>
      <c r="E2573" s="0" t="n">
        <f aca="false">INT(A2573/1000)</f>
        <v>2</v>
      </c>
      <c r="F2573" s="0" t="n">
        <f aca="false">INT(A2573/100)-10*E2573</f>
        <v>5</v>
      </c>
      <c r="G2573" s="0" t="n">
        <f aca="false">INT(A2573/10)-100*E2573-10*F2573</f>
        <v>7</v>
      </c>
      <c r="H2573" s="0" t="n">
        <f aca="false">A2573-1000*E2573-100*F2573-10*G2573</f>
        <v>3</v>
      </c>
    </row>
    <row r="2574" customFormat="false" ht="12.75" hidden="false" customHeight="false" outlineLevel="0" collapsed="false">
      <c r="A2574" s="0" t="n">
        <v>2574</v>
      </c>
      <c r="B2574" s="0" t="n">
        <f aca="false">SUM(E2574:H2574)</f>
        <v>18</v>
      </c>
      <c r="C2574" s="0" t="n">
        <f aca="false">A2574/B2574</f>
        <v>143</v>
      </c>
      <c r="D2574" s="0" t="str">
        <f aca="false">IF(C2574=INT(C2574),"Harshad"," ")</f>
        <v>Harshad</v>
      </c>
      <c r="E2574" s="0" t="n">
        <f aca="false">INT(A2574/1000)</f>
        <v>2</v>
      </c>
      <c r="F2574" s="0" t="n">
        <f aca="false">INT(A2574/100)-10*E2574</f>
        <v>5</v>
      </c>
      <c r="G2574" s="0" t="n">
        <f aca="false">INT(A2574/10)-100*E2574-10*F2574</f>
        <v>7</v>
      </c>
      <c r="H2574" s="0" t="n">
        <f aca="false">A2574-1000*E2574-100*F2574-10*G2574</f>
        <v>4</v>
      </c>
    </row>
    <row r="2575" customFormat="false" ht="12.75" hidden="false" customHeight="false" outlineLevel="0" collapsed="false">
      <c r="A2575" s="0" t="n">
        <v>2575</v>
      </c>
      <c r="B2575" s="0" t="n">
        <f aca="false">SUM(E2575:H2575)</f>
        <v>19</v>
      </c>
      <c r="C2575" s="0" t="n">
        <f aca="false">A2575/B2575</f>
        <v>135.526315789474</v>
      </c>
      <c r="D2575" s="0" t="str">
        <f aca="false">IF(C2575=INT(C2575),"Harshad"," ")</f>
        <v> </v>
      </c>
      <c r="E2575" s="0" t="n">
        <f aca="false">INT(A2575/1000)</f>
        <v>2</v>
      </c>
      <c r="F2575" s="0" t="n">
        <f aca="false">INT(A2575/100)-10*E2575</f>
        <v>5</v>
      </c>
      <c r="G2575" s="0" t="n">
        <f aca="false">INT(A2575/10)-100*E2575-10*F2575</f>
        <v>7</v>
      </c>
      <c r="H2575" s="0" t="n">
        <f aca="false">A2575-1000*E2575-100*F2575-10*G2575</f>
        <v>5</v>
      </c>
    </row>
    <row r="2576" customFormat="false" ht="12.75" hidden="false" customHeight="false" outlineLevel="0" collapsed="false">
      <c r="A2576" s="0" t="n">
        <v>2576</v>
      </c>
      <c r="B2576" s="0" t="n">
        <f aca="false">SUM(E2576:H2576)</f>
        <v>20</v>
      </c>
      <c r="C2576" s="0" t="n">
        <f aca="false">A2576/B2576</f>
        <v>128.8</v>
      </c>
      <c r="D2576" s="0" t="str">
        <f aca="false">IF(C2576=INT(C2576),"Harshad"," ")</f>
        <v> </v>
      </c>
      <c r="E2576" s="0" t="n">
        <f aca="false">INT(A2576/1000)</f>
        <v>2</v>
      </c>
      <c r="F2576" s="0" t="n">
        <f aca="false">INT(A2576/100)-10*E2576</f>
        <v>5</v>
      </c>
      <c r="G2576" s="0" t="n">
        <f aca="false">INT(A2576/10)-100*E2576-10*F2576</f>
        <v>7</v>
      </c>
      <c r="H2576" s="0" t="n">
        <f aca="false">A2576-1000*E2576-100*F2576-10*G2576</f>
        <v>6</v>
      </c>
    </row>
    <row r="2577" customFormat="false" ht="12.75" hidden="false" customHeight="false" outlineLevel="0" collapsed="false">
      <c r="A2577" s="0" t="n">
        <v>2577</v>
      </c>
      <c r="B2577" s="0" t="n">
        <f aca="false">SUM(E2577:H2577)</f>
        <v>21</v>
      </c>
      <c r="C2577" s="0" t="n">
        <f aca="false">A2577/B2577</f>
        <v>122.714285714286</v>
      </c>
      <c r="D2577" s="0" t="str">
        <f aca="false">IF(C2577=INT(C2577),"Harshad"," ")</f>
        <v> </v>
      </c>
      <c r="E2577" s="0" t="n">
        <f aca="false">INT(A2577/1000)</f>
        <v>2</v>
      </c>
      <c r="F2577" s="0" t="n">
        <f aca="false">INT(A2577/100)-10*E2577</f>
        <v>5</v>
      </c>
      <c r="G2577" s="0" t="n">
        <f aca="false">INT(A2577/10)-100*E2577-10*F2577</f>
        <v>7</v>
      </c>
      <c r="H2577" s="0" t="n">
        <f aca="false">A2577-1000*E2577-100*F2577-10*G2577</f>
        <v>7</v>
      </c>
    </row>
    <row r="2578" customFormat="false" ht="12.75" hidden="false" customHeight="false" outlineLevel="0" collapsed="false">
      <c r="A2578" s="0" t="n">
        <v>2578</v>
      </c>
      <c r="B2578" s="0" t="n">
        <f aca="false">SUM(E2578:H2578)</f>
        <v>22</v>
      </c>
      <c r="C2578" s="0" t="n">
        <f aca="false">A2578/B2578</f>
        <v>117.181818181818</v>
      </c>
      <c r="D2578" s="0" t="str">
        <f aca="false">IF(C2578=INT(C2578),"Harshad"," ")</f>
        <v> </v>
      </c>
      <c r="E2578" s="0" t="n">
        <f aca="false">INT(A2578/1000)</f>
        <v>2</v>
      </c>
      <c r="F2578" s="0" t="n">
        <f aca="false">INT(A2578/100)-10*E2578</f>
        <v>5</v>
      </c>
      <c r="G2578" s="0" t="n">
        <f aca="false">INT(A2578/10)-100*E2578-10*F2578</f>
        <v>7</v>
      </c>
      <c r="H2578" s="0" t="n">
        <f aca="false">A2578-1000*E2578-100*F2578-10*G2578</f>
        <v>8</v>
      </c>
    </row>
    <row r="2579" customFormat="false" ht="12.75" hidden="false" customHeight="false" outlineLevel="0" collapsed="false">
      <c r="A2579" s="0" t="n">
        <v>2579</v>
      </c>
      <c r="B2579" s="0" t="n">
        <f aca="false">SUM(E2579:H2579)</f>
        <v>23</v>
      </c>
      <c r="C2579" s="0" t="n">
        <f aca="false">A2579/B2579</f>
        <v>112.130434782609</v>
      </c>
      <c r="D2579" s="0" t="str">
        <f aca="false">IF(C2579=INT(C2579),"Harshad"," ")</f>
        <v> </v>
      </c>
      <c r="E2579" s="0" t="n">
        <f aca="false">INT(A2579/1000)</f>
        <v>2</v>
      </c>
      <c r="F2579" s="0" t="n">
        <f aca="false">INT(A2579/100)-10*E2579</f>
        <v>5</v>
      </c>
      <c r="G2579" s="0" t="n">
        <f aca="false">INT(A2579/10)-100*E2579-10*F2579</f>
        <v>7</v>
      </c>
      <c r="H2579" s="0" t="n">
        <f aca="false">A2579-1000*E2579-100*F2579-10*G2579</f>
        <v>9</v>
      </c>
    </row>
    <row r="2580" customFormat="false" ht="12.75" hidden="false" customHeight="false" outlineLevel="0" collapsed="false">
      <c r="A2580" s="0" t="n">
        <v>2580</v>
      </c>
      <c r="B2580" s="0" t="n">
        <f aca="false">SUM(E2580:H2580)</f>
        <v>15</v>
      </c>
      <c r="C2580" s="0" t="n">
        <f aca="false">A2580/B2580</f>
        <v>172</v>
      </c>
      <c r="D2580" s="0" t="str">
        <f aca="false">IF(C2580=INT(C2580),"Harshad"," ")</f>
        <v>Harshad</v>
      </c>
      <c r="E2580" s="0" t="n">
        <f aca="false">INT(A2580/1000)</f>
        <v>2</v>
      </c>
      <c r="F2580" s="0" t="n">
        <f aca="false">INT(A2580/100)-10*E2580</f>
        <v>5</v>
      </c>
      <c r="G2580" s="0" t="n">
        <f aca="false">INT(A2580/10)-100*E2580-10*F2580</f>
        <v>8</v>
      </c>
      <c r="H2580" s="0" t="n">
        <f aca="false">A2580-1000*E2580-100*F2580-10*G2580</f>
        <v>0</v>
      </c>
    </row>
    <row r="2581" customFormat="false" ht="12.75" hidden="false" customHeight="false" outlineLevel="0" collapsed="false">
      <c r="A2581" s="0" t="n">
        <v>2581</v>
      </c>
      <c r="B2581" s="0" t="n">
        <f aca="false">SUM(E2581:H2581)</f>
        <v>16</v>
      </c>
      <c r="C2581" s="0" t="n">
        <f aca="false">A2581/B2581</f>
        <v>161.3125</v>
      </c>
      <c r="D2581" s="0" t="str">
        <f aca="false">IF(C2581=INT(C2581),"Harshad"," ")</f>
        <v> </v>
      </c>
      <c r="E2581" s="0" t="n">
        <f aca="false">INT(A2581/1000)</f>
        <v>2</v>
      </c>
      <c r="F2581" s="0" t="n">
        <f aca="false">INT(A2581/100)-10*E2581</f>
        <v>5</v>
      </c>
      <c r="G2581" s="0" t="n">
        <f aca="false">INT(A2581/10)-100*E2581-10*F2581</f>
        <v>8</v>
      </c>
      <c r="H2581" s="0" t="n">
        <f aca="false">A2581-1000*E2581-100*F2581-10*G2581</f>
        <v>1</v>
      </c>
    </row>
    <row r="2582" customFormat="false" ht="12.75" hidden="false" customHeight="false" outlineLevel="0" collapsed="false">
      <c r="A2582" s="0" t="n">
        <v>2582</v>
      </c>
      <c r="B2582" s="0" t="n">
        <f aca="false">SUM(E2582:H2582)</f>
        <v>17</v>
      </c>
      <c r="C2582" s="0" t="n">
        <f aca="false">A2582/B2582</f>
        <v>151.882352941176</v>
      </c>
      <c r="D2582" s="0" t="str">
        <f aca="false">IF(C2582=INT(C2582),"Harshad"," ")</f>
        <v> </v>
      </c>
      <c r="E2582" s="0" t="n">
        <f aca="false">INT(A2582/1000)</f>
        <v>2</v>
      </c>
      <c r="F2582" s="0" t="n">
        <f aca="false">INT(A2582/100)-10*E2582</f>
        <v>5</v>
      </c>
      <c r="G2582" s="0" t="n">
        <f aca="false">INT(A2582/10)-100*E2582-10*F2582</f>
        <v>8</v>
      </c>
      <c r="H2582" s="0" t="n">
        <f aca="false">A2582-1000*E2582-100*F2582-10*G2582</f>
        <v>2</v>
      </c>
    </row>
    <row r="2583" customFormat="false" ht="12.75" hidden="false" customHeight="false" outlineLevel="0" collapsed="false">
      <c r="A2583" s="0" t="n">
        <v>2583</v>
      </c>
      <c r="B2583" s="0" t="n">
        <f aca="false">SUM(E2583:H2583)</f>
        <v>18</v>
      </c>
      <c r="C2583" s="0" t="n">
        <f aca="false">A2583/B2583</f>
        <v>143.5</v>
      </c>
      <c r="D2583" s="0" t="str">
        <f aca="false">IF(C2583=INT(C2583),"Harshad"," ")</f>
        <v> </v>
      </c>
      <c r="E2583" s="0" t="n">
        <f aca="false">INT(A2583/1000)</f>
        <v>2</v>
      </c>
      <c r="F2583" s="0" t="n">
        <f aca="false">INT(A2583/100)-10*E2583</f>
        <v>5</v>
      </c>
      <c r="G2583" s="0" t="n">
        <f aca="false">INT(A2583/10)-100*E2583-10*F2583</f>
        <v>8</v>
      </c>
      <c r="H2583" s="0" t="n">
        <f aca="false">A2583-1000*E2583-100*F2583-10*G2583</f>
        <v>3</v>
      </c>
    </row>
    <row r="2584" customFormat="false" ht="12.75" hidden="false" customHeight="false" outlineLevel="0" collapsed="false">
      <c r="A2584" s="0" t="n">
        <v>2584</v>
      </c>
      <c r="B2584" s="0" t="n">
        <f aca="false">SUM(E2584:H2584)</f>
        <v>19</v>
      </c>
      <c r="C2584" s="0" t="n">
        <f aca="false">A2584/B2584</f>
        <v>136</v>
      </c>
      <c r="D2584" s="0" t="str">
        <f aca="false">IF(C2584=INT(C2584),"Harshad"," ")</f>
        <v>Harshad</v>
      </c>
      <c r="E2584" s="0" t="n">
        <f aca="false">INT(A2584/1000)</f>
        <v>2</v>
      </c>
      <c r="F2584" s="0" t="n">
        <f aca="false">INT(A2584/100)-10*E2584</f>
        <v>5</v>
      </c>
      <c r="G2584" s="0" t="n">
        <f aca="false">INT(A2584/10)-100*E2584-10*F2584</f>
        <v>8</v>
      </c>
      <c r="H2584" s="0" t="n">
        <f aca="false">A2584-1000*E2584-100*F2584-10*G2584</f>
        <v>4</v>
      </c>
    </row>
    <row r="2585" customFormat="false" ht="12.75" hidden="false" customHeight="false" outlineLevel="0" collapsed="false">
      <c r="A2585" s="0" t="n">
        <v>2585</v>
      </c>
      <c r="B2585" s="0" t="n">
        <f aca="false">SUM(E2585:H2585)</f>
        <v>20</v>
      </c>
      <c r="C2585" s="0" t="n">
        <f aca="false">A2585/B2585</f>
        <v>129.25</v>
      </c>
      <c r="D2585" s="0" t="str">
        <f aca="false">IF(C2585=INT(C2585),"Harshad"," ")</f>
        <v> </v>
      </c>
      <c r="E2585" s="0" t="n">
        <f aca="false">INT(A2585/1000)</f>
        <v>2</v>
      </c>
      <c r="F2585" s="0" t="n">
        <f aca="false">INT(A2585/100)-10*E2585</f>
        <v>5</v>
      </c>
      <c r="G2585" s="0" t="n">
        <f aca="false">INT(A2585/10)-100*E2585-10*F2585</f>
        <v>8</v>
      </c>
      <c r="H2585" s="0" t="n">
        <f aca="false">A2585-1000*E2585-100*F2585-10*G2585</f>
        <v>5</v>
      </c>
    </row>
    <row r="2586" customFormat="false" ht="12.75" hidden="false" customHeight="false" outlineLevel="0" collapsed="false">
      <c r="A2586" s="0" t="n">
        <v>2586</v>
      </c>
      <c r="B2586" s="0" t="n">
        <f aca="false">SUM(E2586:H2586)</f>
        <v>21</v>
      </c>
      <c r="C2586" s="0" t="n">
        <f aca="false">A2586/B2586</f>
        <v>123.142857142857</v>
      </c>
      <c r="D2586" s="0" t="str">
        <f aca="false">IF(C2586=INT(C2586),"Harshad"," ")</f>
        <v> </v>
      </c>
      <c r="E2586" s="0" t="n">
        <f aca="false">INT(A2586/1000)</f>
        <v>2</v>
      </c>
      <c r="F2586" s="0" t="n">
        <f aca="false">INT(A2586/100)-10*E2586</f>
        <v>5</v>
      </c>
      <c r="G2586" s="0" t="n">
        <f aca="false">INT(A2586/10)-100*E2586-10*F2586</f>
        <v>8</v>
      </c>
      <c r="H2586" s="0" t="n">
        <f aca="false">A2586-1000*E2586-100*F2586-10*G2586</f>
        <v>6</v>
      </c>
    </row>
    <row r="2587" customFormat="false" ht="12.75" hidden="false" customHeight="false" outlineLevel="0" collapsed="false">
      <c r="A2587" s="0" t="n">
        <v>2587</v>
      </c>
      <c r="B2587" s="0" t="n">
        <f aca="false">SUM(E2587:H2587)</f>
        <v>22</v>
      </c>
      <c r="C2587" s="0" t="n">
        <f aca="false">A2587/B2587</f>
        <v>117.590909090909</v>
      </c>
      <c r="D2587" s="0" t="str">
        <f aca="false">IF(C2587=INT(C2587),"Harshad"," ")</f>
        <v> </v>
      </c>
      <c r="E2587" s="0" t="n">
        <f aca="false">INT(A2587/1000)</f>
        <v>2</v>
      </c>
      <c r="F2587" s="0" t="n">
        <f aca="false">INT(A2587/100)-10*E2587</f>
        <v>5</v>
      </c>
      <c r="G2587" s="0" t="n">
        <f aca="false">INT(A2587/10)-100*E2587-10*F2587</f>
        <v>8</v>
      </c>
      <c r="H2587" s="0" t="n">
        <f aca="false">A2587-1000*E2587-100*F2587-10*G2587</f>
        <v>7</v>
      </c>
    </row>
    <row r="2588" customFormat="false" ht="12.75" hidden="false" customHeight="false" outlineLevel="0" collapsed="false">
      <c r="A2588" s="0" t="n">
        <v>2588</v>
      </c>
      <c r="B2588" s="0" t="n">
        <f aca="false">SUM(E2588:H2588)</f>
        <v>23</v>
      </c>
      <c r="C2588" s="0" t="n">
        <f aca="false">A2588/B2588</f>
        <v>112.521739130435</v>
      </c>
      <c r="D2588" s="0" t="str">
        <f aca="false">IF(C2588=INT(C2588),"Harshad"," ")</f>
        <v> </v>
      </c>
      <c r="E2588" s="0" t="n">
        <f aca="false">INT(A2588/1000)</f>
        <v>2</v>
      </c>
      <c r="F2588" s="0" t="n">
        <f aca="false">INT(A2588/100)-10*E2588</f>
        <v>5</v>
      </c>
      <c r="G2588" s="0" t="n">
        <f aca="false">INT(A2588/10)-100*E2588-10*F2588</f>
        <v>8</v>
      </c>
      <c r="H2588" s="0" t="n">
        <f aca="false">A2588-1000*E2588-100*F2588-10*G2588</f>
        <v>8</v>
      </c>
    </row>
    <row r="2589" customFormat="false" ht="12.75" hidden="false" customHeight="false" outlineLevel="0" collapsed="false">
      <c r="A2589" s="0" t="n">
        <v>2589</v>
      </c>
      <c r="B2589" s="0" t="n">
        <f aca="false">SUM(E2589:H2589)</f>
        <v>24</v>
      </c>
      <c r="C2589" s="0" t="n">
        <f aca="false">A2589/B2589</f>
        <v>107.875</v>
      </c>
      <c r="D2589" s="0" t="str">
        <f aca="false">IF(C2589=INT(C2589),"Harshad"," ")</f>
        <v> </v>
      </c>
      <c r="E2589" s="0" t="n">
        <f aca="false">INT(A2589/1000)</f>
        <v>2</v>
      </c>
      <c r="F2589" s="0" t="n">
        <f aca="false">INT(A2589/100)-10*E2589</f>
        <v>5</v>
      </c>
      <c r="G2589" s="0" t="n">
        <f aca="false">INT(A2589/10)-100*E2589-10*F2589</f>
        <v>8</v>
      </c>
      <c r="H2589" s="0" t="n">
        <f aca="false">A2589-1000*E2589-100*F2589-10*G2589</f>
        <v>9</v>
      </c>
    </row>
    <row r="2590" customFormat="false" ht="12.75" hidden="false" customHeight="false" outlineLevel="0" collapsed="false">
      <c r="A2590" s="0" t="n">
        <v>2590</v>
      </c>
      <c r="B2590" s="0" t="n">
        <f aca="false">SUM(E2590:H2590)</f>
        <v>16</v>
      </c>
      <c r="C2590" s="0" t="n">
        <f aca="false">A2590/B2590</f>
        <v>161.875</v>
      </c>
      <c r="D2590" s="0" t="str">
        <f aca="false">IF(C2590=INT(C2590),"Harshad"," ")</f>
        <v> </v>
      </c>
      <c r="E2590" s="0" t="n">
        <f aca="false">INT(A2590/1000)</f>
        <v>2</v>
      </c>
      <c r="F2590" s="0" t="n">
        <f aca="false">INT(A2590/100)-10*E2590</f>
        <v>5</v>
      </c>
      <c r="G2590" s="0" t="n">
        <f aca="false">INT(A2590/10)-100*E2590-10*F2590</f>
        <v>9</v>
      </c>
      <c r="H2590" s="0" t="n">
        <f aca="false">A2590-1000*E2590-100*F2590-10*G2590</f>
        <v>0</v>
      </c>
    </row>
    <row r="2591" customFormat="false" ht="12.75" hidden="false" customHeight="false" outlineLevel="0" collapsed="false">
      <c r="A2591" s="0" t="n">
        <v>2591</v>
      </c>
      <c r="B2591" s="0" t="n">
        <f aca="false">SUM(E2591:H2591)</f>
        <v>17</v>
      </c>
      <c r="C2591" s="0" t="n">
        <f aca="false">A2591/B2591</f>
        <v>152.411764705882</v>
      </c>
      <c r="D2591" s="0" t="str">
        <f aca="false">IF(C2591=INT(C2591),"Harshad"," ")</f>
        <v> </v>
      </c>
      <c r="E2591" s="0" t="n">
        <f aca="false">INT(A2591/1000)</f>
        <v>2</v>
      </c>
      <c r="F2591" s="0" t="n">
        <f aca="false">INT(A2591/100)-10*E2591</f>
        <v>5</v>
      </c>
      <c r="G2591" s="0" t="n">
        <f aca="false">INT(A2591/10)-100*E2591-10*F2591</f>
        <v>9</v>
      </c>
      <c r="H2591" s="0" t="n">
        <f aca="false">A2591-1000*E2591-100*F2591-10*G2591</f>
        <v>1</v>
      </c>
    </row>
    <row r="2592" customFormat="false" ht="12.75" hidden="false" customHeight="false" outlineLevel="0" collapsed="false">
      <c r="A2592" s="0" t="n">
        <v>2592</v>
      </c>
      <c r="B2592" s="0" t="n">
        <f aca="false">SUM(E2592:H2592)</f>
        <v>18</v>
      </c>
      <c r="C2592" s="0" t="n">
        <f aca="false">A2592/B2592</f>
        <v>144</v>
      </c>
      <c r="D2592" s="0" t="str">
        <f aca="false">IF(C2592=INT(C2592),"Harshad"," ")</f>
        <v>Harshad</v>
      </c>
      <c r="E2592" s="0" t="n">
        <f aca="false">INT(A2592/1000)</f>
        <v>2</v>
      </c>
      <c r="F2592" s="0" t="n">
        <f aca="false">INT(A2592/100)-10*E2592</f>
        <v>5</v>
      </c>
      <c r="G2592" s="0" t="n">
        <f aca="false">INT(A2592/10)-100*E2592-10*F2592</f>
        <v>9</v>
      </c>
      <c r="H2592" s="0" t="n">
        <f aca="false">A2592-1000*E2592-100*F2592-10*G2592</f>
        <v>2</v>
      </c>
    </row>
    <row r="2593" customFormat="false" ht="12.75" hidden="false" customHeight="false" outlineLevel="0" collapsed="false">
      <c r="A2593" s="0" t="n">
        <v>2593</v>
      </c>
      <c r="B2593" s="0" t="n">
        <f aca="false">SUM(E2593:H2593)</f>
        <v>19</v>
      </c>
      <c r="C2593" s="0" t="n">
        <f aca="false">A2593/B2593</f>
        <v>136.473684210526</v>
      </c>
      <c r="D2593" s="0" t="str">
        <f aca="false">IF(C2593=INT(C2593),"Harshad"," ")</f>
        <v> </v>
      </c>
      <c r="E2593" s="0" t="n">
        <f aca="false">INT(A2593/1000)</f>
        <v>2</v>
      </c>
      <c r="F2593" s="0" t="n">
        <f aca="false">INT(A2593/100)-10*E2593</f>
        <v>5</v>
      </c>
      <c r="G2593" s="0" t="n">
        <f aca="false">INT(A2593/10)-100*E2593-10*F2593</f>
        <v>9</v>
      </c>
      <c r="H2593" s="0" t="n">
        <f aca="false">A2593-1000*E2593-100*F2593-10*G2593</f>
        <v>3</v>
      </c>
    </row>
    <row r="2594" customFormat="false" ht="12.75" hidden="false" customHeight="false" outlineLevel="0" collapsed="false">
      <c r="A2594" s="0" t="n">
        <v>2594</v>
      </c>
      <c r="B2594" s="0" t="n">
        <f aca="false">SUM(E2594:H2594)</f>
        <v>20</v>
      </c>
      <c r="C2594" s="0" t="n">
        <f aca="false">A2594/B2594</f>
        <v>129.7</v>
      </c>
      <c r="D2594" s="0" t="str">
        <f aca="false">IF(C2594=INT(C2594),"Harshad"," ")</f>
        <v> </v>
      </c>
      <c r="E2594" s="0" t="n">
        <f aca="false">INT(A2594/1000)</f>
        <v>2</v>
      </c>
      <c r="F2594" s="0" t="n">
        <f aca="false">INT(A2594/100)-10*E2594</f>
        <v>5</v>
      </c>
      <c r="G2594" s="0" t="n">
        <f aca="false">INT(A2594/10)-100*E2594-10*F2594</f>
        <v>9</v>
      </c>
      <c r="H2594" s="0" t="n">
        <f aca="false">A2594-1000*E2594-100*F2594-10*G2594</f>
        <v>4</v>
      </c>
    </row>
    <row r="2595" customFormat="false" ht="12.75" hidden="false" customHeight="false" outlineLevel="0" collapsed="false">
      <c r="A2595" s="0" t="n">
        <v>2595</v>
      </c>
      <c r="B2595" s="0" t="n">
        <f aca="false">SUM(E2595:H2595)</f>
        <v>21</v>
      </c>
      <c r="C2595" s="0" t="n">
        <f aca="false">A2595/B2595</f>
        <v>123.571428571429</v>
      </c>
      <c r="D2595" s="0" t="str">
        <f aca="false">IF(C2595=INT(C2595),"Harshad"," ")</f>
        <v> </v>
      </c>
      <c r="E2595" s="0" t="n">
        <f aca="false">INT(A2595/1000)</f>
        <v>2</v>
      </c>
      <c r="F2595" s="0" t="n">
        <f aca="false">INT(A2595/100)-10*E2595</f>
        <v>5</v>
      </c>
      <c r="G2595" s="0" t="n">
        <f aca="false">INT(A2595/10)-100*E2595-10*F2595</f>
        <v>9</v>
      </c>
      <c r="H2595" s="0" t="n">
        <f aca="false">A2595-1000*E2595-100*F2595-10*G2595</f>
        <v>5</v>
      </c>
    </row>
    <row r="2596" customFormat="false" ht="12.75" hidden="false" customHeight="false" outlineLevel="0" collapsed="false">
      <c r="A2596" s="0" t="n">
        <v>2596</v>
      </c>
      <c r="B2596" s="0" t="n">
        <f aca="false">SUM(E2596:H2596)</f>
        <v>22</v>
      </c>
      <c r="C2596" s="0" t="n">
        <f aca="false">A2596/B2596</f>
        <v>118</v>
      </c>
      <c r="D2596" s="0" t="str">
        <f aca="false">IF(C2596=INT(C2596),"Harshad"," ")</f>
        <v>Harshad</v>
      </c>
      <c r="E2596" s="0" t="n">
        <f aca="false">INT(A2596/1000)</f>
        <v>2</v>
      </c>
      <c r="F2596" s="0" t="n">
        <f aca="false">INT(A2596/100)-10*E2596</f>
        <v>5</v>
      </c>
      <c r="G2596" s="0" t="n">
        <f aca="false">INT(A2596/10)-100*E2596-10*F2596</f>
        <v>9</v>
      </c>
      <c r="H2596" s="0" t="n">
        <f aca="false">A2596-1000*E2596-100*F2596-10*G2596</f>
        <v>6</v>
      </c>
    </row>
    <row r="2597" customFormat="false" ht="12.75" hidden="false" customHeight="false" outlineLevel="0" collapsed="false">
      <c r="A2597" s="0" t="n">
        <v>2597</v>
      </c>
      <c r="B2597" s="0" t="n">
        <f aca="false">SUM(E2597:H2597)</f>
        <v>23</v>
      </c>
      <c r="C2597" s="0" t="n">
        <f aca="false">A2597/B2597</f>
        <v>112.913043478261</v>
      </c>
      <c r="D2597" s="0" t="str">
        <f aca="false">IF(C2597=INT(C2597),"Harshad"," ")</f>
        <v> </v>
      </c>
      <c r="E2597" s="0" t="n">
        <f aca="false">INT(A2597/1000)</f>
        <v>2</v>
      </c>
      <c r="F2597" s="0" t="n">
        <f aca="false">INT(A2597/100)-10*E2597</f>
        <v>5</v>
      </c>
      <c r="G2597" s="0" t="n">
        <f aca="false">INT(A2597/10)-100*E2597-10*F2597</f>
        <v>9</v>
      </c>
      <c r="H2597" s="0" t="n">
        <f aca="false">A2597-1000*E2597-100*F2597-10*G2597</f>
        <v>7</v>
      </c>
    </row>
    <row r="2598" customFormat="false" ht="12.75" hidden="false" customHeight="false" outlineLevel="0" collapsed="false">
      <c r="A2598" s="0" t="n">
        <v>2598</v>
      </c>
      <c r="B2598" s="0" t="n">
        <f aca="false">SUM(E2598:H2598)</f>
        <v>24</v>
      </c>
      <c r="C2598" s="0" t="n">
        <f aca="false">A2598/B2598</f>
        <v>108.25</v>
      </c>
      <c r="D2598" s="0" t="str">
        <f aca="false">IF(C2598=INT(C2598),"Harshad"," ")</f>
        <v> </v>
      </c>
      <c r="E2598" s="0" t="n">
        <f aca="false">INT(A2598/1000)</f>
        <v>2</v>
      </c>
      <c r="F2598" s="0" t="n">
        <f aca="false">INT(A2598/100)-10*E2598</f>
        <v>5</v>
      </c>
      <c r="G2598" s="0" t="n">
        <f aca="false">INT(A2598/10)-100*E2598-10*F2598</f>
        <v>9</v>
      </c>
      <c r="H2598" s="0" t="n">
        <f aca="false">A2598-1000*E2598-100*F2598-10*G2598</f>
        <v>8</v>
      </c>
    </row>
    <row r="2599" customFormat="false" ht="12.75" hidden="false" customHeight="false" outlineLevel="0" collapsed="false">
      <c r="A2599" s="0" t="n">
        <v>2599</v>
      </c>
      <c r="B2599" s="0" t="n">
        <f aca="false">SUM(E2599:H2599)</f>
        <v>25</v>
      </c>
      <c r="C2599" s="0" t="n">
        <f aca="false">A2599/B2599</f>
        <v>103.96</v>
      </c>
      <c r="D2599" s="0" t="str">
        <f aca="false">IF(C2599=INT(C2599),"Harshad"," ")</f>
        <v> </v>
      </c>
      <c r="E2599" s="0" t="n">
        <f aca="false">INT(A2599/1000)</f>
        <v>2</v>
      </c>
      <c r="F2599" s="0" t="n">
        <f aca="false">INT(A2599/100)-10*E2599</f>
        <v>5</v>
      </c>
      <c r="G2599" s="0" t="n">
        <f aca="false">INT(A2599/10)-100*E2599-10*F2599</f>
        <v>9</v>
      </c>
      <c r="H2599" s="0" t="n">
        <f aca="false">A2599-1000*E2599-100*F2599-10*G2599</f>
        <v>9</v>
      </c>
    </row>
    <row r="2600" customFormat="false" ht="12.75" hidden="false" customHeight="false" outlineLevel="0" collapsed="false">
      <c r="A2600" s="0" t="n">
        <v>2600</v>
      </c>
      <c r="B2600" s="0" t="n">
        <f aca="false">SUM(E2600:H2600)</f>
        <v>8</v>
      </c>
      <c r="C2600" s="0" t="n">
        <f aca="false">A2600/B2600</f>
        <v>325</v>
      </c>
      <c r="D2600" s="0" t="str">
        <f aca="false">IF(C2600=INT(C2600),"Harshad"," ")</f>
        <v>Harshad</v>
      </c>
      <c r="E2600" s="0" t="n">
        <f aca="false">INT(A2600/1000)</f>
        <v>2</v>
      </c>
      <c r="F2600" s="0" t="n">
        <f aca="false">INT(A2600/100)-10*E2600</f>
        <v>6</v>
      </c>
      <c r="G2600" s="0" t="n">
        <f aca="false">INT(A2600/10)-100*E2600-10*F2600</f>
        <v>0</v>
      </c>
      <c r="H2600" s="0" t="n">
        <f aca="false">A2600-1000*E2600-100*F2600-10*G2600</f>
        <v>0</v>
      </c>
    </row>
    <row r="2601" customFormat="false" ht="12.75" hidden="false" customHeight="false" outlineLevel="0" collapsed="false">
      <c r="A2601" s="0" t="n">
        <v>2601</v>
      </c>
      <c r="B2601" s="0" t="n">
        <f aca="false">SUM(E2601:H2601)</f>
        <v>9</v>
      </c>
      <c r="C2601" s="0" t="n">
        <f aca="false">A2601/B2601</f>
        <v>289</v>
      </c>
      <c r="D2601" s="0" t="str">
        <f aca="false">IF(C2601=INT(C2601),"Harshad"," ")</f>
        <v>Harshad</v>
      </c>
      <c r="E2601" s="0" t="n">
        <f aca="false">INT(A2601/1000)</f>
        <v>2</v>
      </c>
      <c r="F2601" s="0" t="n">
        <f aca="false">INT(A2601/100)-10*E2601</f>
        <v>6</v>
      </c>
      <c r="G2601" s="0" t="n">
        <f aca="false">INT(A2601/10)-100*E2601-10*F2601</f>
        <v>0</v>
      </c>
      <c r="H2601" s="0" t="n">
        <f aca="false">A2601-1000*E2601-100*F2601-10*G2601</f>
        <v>1</v>
      </c>
    </row>
    <row r="2602" customFormat="false" ht="12.75" hidden="false" customHeight="false" outlineLevel="0" collapsed="false">
      <c r="A2602" s="0" t="n">
        <v>2602</v>
      </c>
      <c r="B2602" s="0" t="n">
        <f aca="false">SUM(E2602:H2602)</f>
        <v>10</v>
      </c>
      <c r="C2602" s="0" t="n">
        <f aca="false">A2602/B2602</f>
        <v>260.2</v>
      </c>
      <c r="D2602" s="0" t="str">
        <f aca="false">IF(C2602=INT(C2602),"Harshad"," ")</f>
        <v> </v>
      </c>
      <c r="E2602" s="0" t="n">
        <f aca="false">INT(A2602/1000)</f>
        <v>2</v>
      </c>
      <c r="F2602" s="0" t="n">
        <f aca="false">INT(A2602/100)-10*E2602</f>
        <v>6</v>
      </c>
      <c r="G2602" s="0" t="n">
        <f aca="false">INT(A2602/10)-100*E2602-10*F2602</f>
        <v>0</v>
      </c>
      <c r="H2602" s="0" t="n">
        <f aca="false">A2602-1000*E2602-100*F2602-10*G2602</f>
        <v>2</v>
      </c>
    </row>
    <row r="2603" customFormat="false" ht="12.75" hidden="false" customHeight="false" outlineLevel="0" collapsed="false">
      <c r="A2603" s="0" t="n">
        <v>2603</v>
      </c>
      <c r="B2603" s="0" t="n">
        <f aca="false">SUM(E2603:H2603)</f>
        <v>11</v>
      </c>
      <c r="C2603" s="0" t="n">
        <f aca="false">A2603/B2603</f>
        <v>236.636363636364</v>
      </c>
      <c r="D2603" s="0" t="str">
        <f aca="false">IF(C2603=INT(C2603),"Harshad"," ")</f>
        <v> </v>
      </c>
      <c r="E2603" s="0" t="n">
        <f aca="false">INT(A2603/1000)</f>
        <v>2</v>
      </c>
      <c r="F2603" s="0" t="n">
        <f aca="false">INT(A2603/100)-10*E2603</f>
        <v>6</v>
      </c>
      <c r="G2603" s="0" t="n">
        <f aca="false">INT(A2603/10)-100*E2603-10*F2603</f>
        <v>0</v>
      </c>
      <c r="H2603" s="0" t="n">
        <f aca="false">A2603-1000*E2603-100*F2603-10*G2603</f>
        <v>3</v>
      </c>
    </row>
    <row r="2604" customFormat="false" ht="12.75" hidden="false" customHeight="false" outlineLevel="0" collapsed="false">
      <c r="A2604" s="0" t="n">
        <v>2604</v>
      </c>
      <c r="B2604" s="0" t="n">
        <f aca="false">SUM(E2604:H2604)</f>
        <v>12</v>
      </c>
      <c r="C2604" s="0" t="n">
        <f aca="false">A2604/B2604</f>
        <v>217</v>
      </c>
      <c r="D2604" s="0" t="str">
        <f aca="false">IF(C2604=INT(C2604),"Harshad"," ")</f>
        <v>Harshad</v>
      </c>
      <c r="E2604" s="0" t="n">
        <f aca="false">INT(A2604/1000)</f>
        <v>2</v>
      </c>
      <c r="F2604" s="0" t="n">
        <f aca="false">INT(A2604/100)-10*E2604</f>
        <v>6</v>
      </c>
      <c r="G2604" s="0" t="n">
        <f aca="false">INT(A2604/10)-100*E2604-10*F2604</f>
        <v>0</v>
      </c>
      <c r="H2604" s="0" t="n">
        <f aca="false">A2604-1000*E2604-100*F2604-10*G2604</f>
        <v>4</v>
      </c>
    </row>
    <row r="2605" customFormat="false" ht="12.75" hidden="false" customHeight="false" outlineLevel="0" collapsed="false">
      <c r="A2605" s="0" t="n">
        <v>2605</v>
      </c>
      <c r="B2605" s="0" t="n">
        <f aca="false">SUM(E2605:H2605)</f>
        <v>13</v>
      </c>
      <c r="C2605" s="0" t="n">
        <f aca="false">A2605/B2605</f>
        <v>200.384615384615</v>
      </c>
      <c r="D2605" s="0" t="str">
        <f aca="false">IF(C2605=INT(C2605),"Harshad"," ")</f>
        <v> </v>
      </c>
      <c r="E2605" s="0" t="n">
        <f aca="false">INT(A2605/1000)</f>
        <v>2</v>
      </c>
      <c r="F2605" s="0" t="n">
        <f aca="false">INT(A2605/100)-10*E2605</f>
        <v>6</v>
      </c>
      <c r="G2605" s="0" t="n">
        <f aca="false">INT(A2605/10)-100*E2605-10*F2605</f>
        <v>0</v>
      </c>
      <c r="H2605" s="0" t="n">
        <f aca="false">A2605-1000*E2605-100*F2605-10*G2605</f>
        <v>5</v>
      </c>
    </row>
    <row r="2606" customFormat="false" ht="12.75" hidden="false" customHeight="false" outlineLevel="0" collapsed="false">
      <c r="A2606" s="0" t="n">
        <v>2606</v>
      </c>
      <c r="B2606" s="0" t="n">
        <f aca="false">SUM(E2606:H2606)</f>
        <v>14</v>
      </c>
      <c r="C2606" s="0" t="n">
        <f aca="false">A2606/B2606</f>
        <v>186.142857142857</v>
      </c>
      <c r="D2606" s="0" t="str">
        <f aca="false">IF(C2606=INT(C2606),"Harshad"," ")</f>
        <v> </v>
      </c>
      <c r="E2606" s="0" t="n">
        <f aca="false">INT(A2606/1000)</f>
        <v>2</v>
      </c>
      <c r="F2606" s="0" t="n">
        <f aca="false">INT(A2606/100)-10*E2606</f>
        <v>6</v>
      </c>
      <c r="G2606" s="0" t="n">
        <f aca="false">INT(A2606/10)-100*E2606-10*F2606</f>
        <v>0</v>
      </c>
      <c r="H2606" s="0" t="n">
        <f aca="false">A2606-1000*E2606-100*F2606-10*G2606</f>
        <v>6</v>
      </c>
    </row>
    <row r="2607" customFormat="false" ht="12.75" hidden="false" customHeight="false" outlineLevel="0" collapsed="false">
      <c r="A2607" s="0" t="n">
        <v>2607</v>
      </c>
      <c r="B2607" s="0" t="n">
        <f aca="false">SUM(E2607:H2607)</f>
        <v>15</v>
      </c>
      <c r="C2607" s="0" t="n">
        <f aca="false">A2607/B2607</f>
        <v>173.8</v>
      </c>
      <c r="D2607" s="0" t="str">
        <f aca="false">IF(C2607=INT(C2607),"Harshad"," ")</f>
        <v> </v>
      </c>
      <c r="E2607" s="0" t="n">
        <f aca="false">INT(A2607/1000)</f>
        <v>2</v>
      </c>
      <c r="F2607" s="0" t="n">
        <f aca="false">INT(A2607/100)-10*E2607</f>
        <v>6</v>
      </c>
      <c r="G2607" s="0" t="n">
        <f aca="false">INT(A2607/10)-100*E2607-10*F2607</f>
        <v>0</v>
      </c>
      <c r="H2607" s="0" t="n">
        <f aca="false">A2607-1000*E2607-100*F2607-10*G2607</f>
        <v>7</v>
      </c>
    </row>
    <row r="2608" customFormat="false" ht="12.75" hidden="false" customHeight="false" outlineLevel="0" collapsed="false">
      <c r="A2608" s="0" t="n">
        <v>2608</v>
      </c>
      <c r="B2608" s="0" t="n">
        <f aca="false">SUM(E2608:H2608)</f>
        <v>16</v>
      </c>
      <c r="C2608" s="0" t="n">
        <f aca="false">A2608/B2608</f>
        <v>163</v>
      </c>
      <c r="D2608" s="0" t="str">
        <f aca="false">IF(C2608=INT(C2608),"Harshad"," ")</f>
        <v>Harshad</v>
      </c>
      <c r="E2608" s="0" t="n">
        <f aca="false">INT(A2608/1000)</f>
        <v>2</v>
      </c>
      <c r="F2608" s="0" t="n">
        <f aca="false">INT(A2608/100)-10*E2608</f>
        <v>6</v>
      </c>
      <c r="G2608" s="0" t="n">
        <f aca="false">INT(A2608/10)-100*E2608-10*F2608</f>
        <v>0</v>
      </c>
      <c r="H2608" s="0" t="n">
        <f aca="false">A2608-1000*E2608-100*F2608-10*G2608</f>
        <v>8</v>
      </c>
    </row>
    <row r="2609" customFormat="false" ht="12.75" hidden="false" customHeight="false" outlineLevel="0" collapsed="false">
      <c r="A2609" s="0" t="n">
        <v>2609</v>
      </c>
      <c r="B2609" s="0" t="n">
        <f aca="false">SUM(E2609:H2609)</f>
        <v>17</v>
      </c>
      <c r="C2609" s="0" t="n">
        <f aca="false">A2609/B2609</f>
        <v>153.470588235294</v>
      </c>
      <c r="D2609" s="0" t="str">
        <f aca="false">IF(C2609=INT(C2609),"Harshad"," ")</f>
        <v> </v>
      </c>
      <c r="E2609" s="0" t="n">
        <f aca="false">INT(A2609/1000)</f>
        <v>2</v>
      </c>
      <c r="F2609" s="0" t="n">
        <f aca="false">INT(A2609/100)-10*E2609</f>
        <v>6</v>
      </c>
      <c r="G2609" s="0" t="n">
        <f aca="false">INT(A2609/10)-100*E2609-10*F2609</f>
        <v>0</v>
      </c>
      <c r="H2609" s="0" t="n">
        <f aca="false">A2609-1000*E2609-100*F2609-10*G2609</f>
        <v>9</v>
      </c>
    </row>
    <row r="2610" customFormat="false" ht="12.75" hidden="false" customHeight="false" outlineLevel="0" collapsed="false">
      <c r="A2610" s="0" t="n">
        <v>2610</v>
      </c>
      <c r="B2610" s="0" t="n">
        <f aca="false">SUM(E2610:H2610)</f>
        <v>9</v>
      </c>
      <c r="C2610" s="0" t="n">
        <f aca="false">A2610/B2610</f>
        <v>290</v>
      </c>
      <c r="D2610" s="0" t="str">
        <f aca="false">IF(C2610=INT(C2610),"Harshad"," ")</f>
        <v>Harshad</v>
      </c>
      <c r="E2610" s="0" t="n">
        <f aca="false">INT(A2610/1000)</f>
        <v>2</v>
      </c>
      <c r="F2610" s="0" t="n">
        <f aca="false">INT(A2610/100)-10*E2610</f>
        <v>6</v>
      </c>
      <c r="G2610" s="0" t="n">
        <f aca="false">INT(A2610/10)-100*E2610-10*F2610</f>
        <v>1</v>
      </c>
      <c r="H2610" s="0" t="n">
        <f aca="false">A2610-1000*E2610-100*F2610-10*G2610</f>
        <v>0</v>
      </c>
    </row>
    <row r="2611" customFormat="false" ht="12.75" hidden="false" customHeight="false" outlineLevel="0" collapsed="false">
      <c r="A2611" s="0" t="n">
        <v>2611</v>
      </c>
      <c r="B2611" s="0" t="n">
        <f aca="false">SUM(E2611:H2611)</f>
        <v>10</v>
      </c>
      <c r="C2611" s="0" t="n">
        <f aca="false">A2611/B2611</f>
        <v>261.1</v>
      </c>
      <c r="D2611" s="0" t="str">
        <f aca="false">IF(C2611=INT(C2611),"Harshad"," ")</f>
        <v> </v>
      </c>
      <c r="E2611" s="0" t="n">
        <f aca="false">INT(A2611/1000)</f>
        <v>2</v>
      </c>
      <c r="F2611" s="0" t="n">
        <f aca="false">INT(A2611/100)-10*E2611</f>
        <v>6</v>
      </c>
      <c r="G2611" s="0" t="n">
        <f aca="false">INT(A2611/10)-100*E2611-10*F2611</f>
        <v>1</v>
      </c>
      <c r="H2611" s="0" t="n">
        <f aca="false">A2611-1000*E2611-100*F2611-10*G2611</f>
        <v>1</v>
      </c>
    </row>
    <row r="2612" customFormat="false" ht="12.75" hidden="false" customHeight="false" outlineLevel="0" collapsed="false">
      <c r="A2612" s="0" t="n">
        <v>2612</v>
      </c>
      <c r="B2612" s="0" t="n">
        <f aca="false">SUM(E2612:H2612)</f>
        <v>11</v>
      </c>
      <c r="C2612" s="0" t="n">
        <f aca="false">A2612/B2612</f>
        <v>237.454545454545</v>
      </c>
      <c r="D2612" s="0" t="str">
        <f aca="false">IF(C2612=INT(C2612),"Harshad"," ")</f>
        <v> </v>
      </c>
      <c r="E2612" s="0" t="n">
        <f aca="false">INT(A2612/1000)</f>
        <v>2</v>
      </c>
      <c r="F2612" s="0" t="n">
        <f aca="false">INT(A2612/100)-10*E2612</f>
        <v>6</v>
      </c>
      <c r="G2612" s="0" t="n">
        <f aca="false">INT(A2612/10)-100*E2612-10*F2612</f>
        <v>1</v>
      </c>
      <c r="H2612" s="0" t="n">
        <f aca="false">A2612-1000*E2612-100*F2612-10*G2612</f>
        <v>2</v>
      </c>
    </row>
    <row r="2613" customFormat="false" ht="12.75" hidden="false" customHeight="false" outlineLevel="0" collapsed="false">
      <c r="A2613" s="0" t="n">
        <v>2613</v>
      </c>
      <c r="B2613" s="0" t="n">
        <f aca="false">SUM(E2613:H2613)</f>
        <v>12</v>
      </c>
      <c r="C2613" s="0" t="n">
        <f aca="false">A2613/B2613</f>
        <v>217.75</v>
      </c>
      <c r="D2613" s="0" t="str">
        <f aca="false">IF(C2613=INT(C2613),"Harshad"," ")</f>
        <v> </v>
      </c>
      <c r="E2613" s="0" t="n">
        <f aca="false">INT(A2613/1000)</f>
        <v>2</v>
      </c>
      <c r="F2613" s="0" t="n">
        <f aca="false">INT(A2613/100)-10*E2613</f>
        <v>6</v>
      </c>
      <c r="G2613" s="0" t="n">
        <f aca="false">INT(A2613/10)-100*E2613-10*F2613</f>
        <v>1</v>
      </c>
      <c r="H2613" s="0" t="n">
        <f aca="false">A2613-1000*E2613-100*F2613-10*G2613</f>
        <v>3</v>
      </c>
    </row>
    <row r="2614" customFormat="false" ht="12.75" hidden="false" customHeight="false" outlineLevel="0" collapsed="false">
      <c r="A2614" s="0" t="n">
        <v>2614</v>
      </c>
      <c r="B2614" s="0" t="n">
        <f aca="false">SUM(E2614:H2614)</f>
        <v>13</v>
      </c>
      <c r="C2614" s="0" t="n">
        <f aca="false">A2614/B2614</f>
        <v>201.076923076923</v>
      </c>
      <c r="D2614" s="0" t="str">
        <f aca="false">IF(C2614=INT(C2614),"Harshad"," ")</f>
        <v> </v>
      </c>
      <c r="E2614" s="0" t="n">
        <f aca="false">INT(A2614/1000)</f>
        <v>2</v>
      </c>
      <c r="F2614" s="0" t="n">
        <f aca="false">INT(A2614/100)-10*E2614</f>
        <v>6</v>
      </c>
      <c r="G2614" s="0" t="n">
        <f aca="false">INT(A2614/10)-100*E2614-10*F2614</f>
        <v>1</v>
      </c>
      <c r="H2614" s="0" t="n">
        <f aca="false">A2614-1000*E2614-100*F2614-10*G2614</f>
        <v>4</v>
      </c>
    </row>
    <row r="2615" customFormat="false" ht="12.75" hidden="false" customHeight="false" outlineLevel="0" collapsed="false">
      <c r="A2615" s="0" t="n">
        <v>2615</v>
      </c>
      <c r="B2615" s="0" t="n">
        <f aca="false">SUM(E2615:H2615)</f>
        <v>14</v>
      </c>
      <c r="C2615" s="0" t="n">
        <f aca="false">A2615/B2615</f>
        <v>186.785714285714</v>
      </c>
      <c r="D2615" s="0" t="str">
        <f aca="false">IF(C2615=INT(C2615),"Harshad"," ")</f>
        <v> </v>
      </c>
      <c r="E2615" s="0" t="n">
        <f aca="false">INT(A2615/1000)</f>
        <v>2</v>
      </c>
      <c r="F2615" s="0" t="n">
        <f aca="false">INT(A2615/100)-10*E2615</f>
        <v>6</v>
      </c>
      <c r="G2615" s="0" t="n">
        <f aca="false">INT(A2615/10)-100*E2615-10*F2615</f>
        <v>1</v>
      </c>
      <c r="H2615" s="0" t="n">
        <f aca="false">A2615-1000*E2615-100*F2615-10*G2615</f>
        <v>5</v>
      </c>
    </row>
    <row r="2616" customFormat="false" ht="12.75" hidden="false" customHeight="false" outlineLevel="0" collapsed="false">
      <c r="A2616" s="0" t="n">
        <v>2616</v>
      </c>
      <c r="B2616" s="0" t="n">
        <f aca="false">SUM(E2616:H2616)</f>
        <v>15</v>
      </c>
      <c r="C2616" s="0" t="n">
        <f aca="false">A2616/B2616</f>
        <v>174.4</v>
      </c>
      <c r="D2616" s="0" t="str">
        <f aca="false">IF(C2616=INT(C2616),"Harshad"," ")</f>
        <v> </v>
      </c>
      <c r="E2616" s="0" t="n">
        <f aca="false">INT(A2616/1000)</f>
        <v>2</v>
      </c>
      <c r="F2616" s="0" t="n">
        <f aca="false">INT(A2616/100)-10*E2616</f>
        <v>6</v>
      </c>
      <c r="G2616" s="0" t="n">
        <f aca="false">INT(A2616/10)-100*E2616-10*F2616</f>
        <v>1</v>
      </c>
      <c r="H2616" s="0" t="n">
        <f aca="false">A2616-1000*E2616-100*F2616-10*G2616</f>
        <v>6</v>
      </c>
    </row>
    <row r="2617" customFormat="false" ht="12.75" hidden="false" customHeight="false" outlineLevel="0" collapsed="false">
      <c r="A2617" s="0" t="n">
        <v>2617</v>
      </c>
      <c r="B2617" s="0" t="n">
        <f aca="false">SUM(E2617:H2617)</f>
        <v>16</v>
      </c>
      <c r="C2617" s="0" t="n">
        <f aca="false">A2617/B2617</f>
        <v>163.5625</v>
      </c>
      <c r="D2617" s="0" t="str">
        <f aca="false">IF(C2617=INT(C2617),"Harshad"," ")</f>
        <v> </v>
      </c>
      <c r="E2617" s="0" t="n">
        <f aca="false">INT(A2617/1000)</f>
        <v>2</v>
      </c>
      <c r="F2617" s="0" t="n">
        <f aca="false">INT(A2617/100)-10*E2617</f>
        <v>6</v>
      </c>
      <c r="G2617" s="0" t="n">
        <f aca="false">INT(A2617/10)-100*E2617-10*F2617</f>
        <v>1</v>
      </c>
      <c r="H2617" s="0" t="n">
        <f aca="false">A2617-1000*E2617-100*F2617-10*G2617</f>
        <v>7</v>
      </c>
    </row>
    <row r="2618" customFormat="false" ht="12.75" hidden="false" customHeight="false" outlineLevel="0" collapsed="false">
      <c r="A2618" s="0" t="n">
        <v>2618</v>
      </c>
      <c r="B2618" s="0" t="n">
        <f aca="false">SUM(E2618:H2618)</f>
        <v>17</v>
      </c>
      <c r="C2618" s="0" t="n">
        <f aca="false">A2618/B2618</f>
        <v>154</v>
      </c>
      <c r="D2618" s="0" t="str">
        <f aca="false">IF(C2618=INT(C2618),"Harshad"," ")</f>
        <v>Harshad</v>
      </c>
      <c r="E2618" s="0" t="n">
        <f aca="false">INT(A2618/1000)</f>
        <v>2</v>
      </c>
      <c r="F2618" s="0" t="n">
        <f aca="false">INT(A2618/100)-10*E2618</f>
        <v>6</v>
      </c>
      <c r="G2618" s="0" t="n">
        <f aca="false">INT(A2618/10)-100*E2618-10*F2618</f>
        <v>1</v>
      </c>
      <c r="H2618" s="0" t="n">
        <f aca="false">A2618-1000*E2618-100*F2618-10*G2618</f>
        <v>8</v>
      </c>
    </row>
    <row r="2619" customFormat="false" ht="12.75" hidden="false" customHeight="false" outlineLevel="0" collapsed="false">
      <c r="A2619" s="0" t="n">
        <v>2619</v>
      </c>
      <c r="B2619" s="0" t="n">
        <f aca="false">SUM(E2619:H2619)</f>
        <v>18</v>
      </c>
      <c r="C2619" s="0" t="n">
        <f aca="false">A2619/B2619</f>
        <v>145.5</v>
      </c>
      <c r="D2619" s="0" t="str">
        <f aca="false">IF(C2619=INT(C2619),"Harshad"," ")</f>
        <v> </v>
      </c>
      <c r="E2619" s="0" t="n">
        <f aca="false">INT(A2619/1000)</f>
        <v>2</v>
      </c>
      <c r="F2619" s="0" t="n">
        <f aca="false">INT(A2619/100)-10*E2619</f>
        <v>6</v>
      </c>
      <c r="G2619" s="0" t="n">
        <f aca="false">INT(A2619/10)-100*E2619-10*F2619</f>
        <v>1</v>
      </c>
      <c r="H2619" s="0" t="n">
        <f aca="false">A2619-1000*E2619-100*F2619-10*G2619</f>
        <v>9</v>
      </c>
    </row>
    <row r="2620" customFormat="false" ht="12.75" hidden="false" customHeight="false" outlineLevel="0" collapsed="false">
      <c r="A2620" s="0" t="n">
        <v>2620</v>
      </c>
      <c r="B2620" s="0" t="n">
        <f aca="false">SUM(E2620:H2620)</f>
        <v>10</v>
      </c>
      <c r="C2620" s="0" t="n">
        <f aca="false">A2620/B2620</f>
        <v>262</v>
      </c>
      <c r="D2620" s="0" t="str">
        <f aca="false">IF(C2620=INT(C2620),"Harshad"," ")</f>
        <v>Harshad</v>
      </c>
      <c r="E2620" s="0" t="n">
        <f aca="false">INT(A2620/1000)</f>
        <v>2</v>
      </c>
      <c r="F2620" s="0" t="n">
        <f aca="false">INT(A2620/100)-10*E2620</f>
        <v>6</v>
      </c>
      <c r="G2620" s="0" t="n">
        <f aca="false">INT(A2620/10)-100*E2620-10*F2620</f>
        <v>2</v>
      </c>
      <c r="H2620" s="0" t="n">
        <f aca="false">A2620-1000*E2620-100*F2620-10*G26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6:38:35Z</dcterms:created>
  <dc:creator>C Foster</dc:creator>
  <dc:description/>
  <dc:language>en-US</dc:language>
  <cp:lastModifiedBy>C Foster</cp:lastModifiedBy>
  <dcterms:modified xsi:type="dcterms:W3CDTF">2007-08-03T17:53:59Z</dcterms:modified>
  <cp:revision>0</cp:revision>
  <dc:subject/>
  <dc:title/>
</cp:coreProperties>
</file>