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20.1" hidden="false" customHeight="true" outlineLevel="0" collapsed="false">
      <c r="A1" s="2" t="n">
        <f aca="false">A2+A3</f>
        <v>7</v>
      </c>
      <c r="B1" s="2" t="n">
        <f aca="false">B2+B3</f>
        <v>18</v>
      </c>
      <c r="C1" s="2" t="n">
        <f aca="false">C2+C3</f>
        <v>25</v>
      </c>
      <c r="D1" s="2" t="n">
        <f aca="false">D2+D3</f>
        <v>43</v>
      </c>
      <c r="E1" s="2" t="n">
        <f aca="false">E2+E3</f>
        <v>68</v>
      </c>
    </row>
    <row r="2" customFormat="false" ht="20.1" hidden="false" customHeight="true" outlineLevel="0" collapsed="false">
      <c r="A2" s="2" t="n">
        <f aca="false">A3+A4</f>
        <v>4</v>
      </c>
      <c r="B2" s="2" t="n">
        <f aca="false">B3+B4</f>
        <v>11</v>
      </c>
      <c r="C2" s="2" t="n">
        <f aca="false">C3+C4</f>
        <v>15</v>
      </c>
      <c r="D2" s="2" t="n">
        <f aca="false">D3+D4</f>
        <v>26</v>
      </c>
      <c r="E2" s="2" t="n">
        <f aca="false">E3+E4</f>
        <v>41</v>
      </c>
    </row>
    <row r="3" customFormat="false" ht="20.1" hidden="false" customHeight="true" outlineLevel="0" collapsed="false">
      <c r="A3" s="2" t="n">
        <f aca="false">A4+A5</f>
        <v>3</v>
      </c>
      <c r="B3" s="2" t="n">
        <f aca="false">B4+B5</f>
        <v>7</v>
      </c>
      <c r="C3" s="2" t="n">
        <f aca="false">C4+C5</f>
        <v>10</v>
      </c>
      <c r="D3" s="2" t="n">
        <f aca="false">D4+D5</f>
        <v>17</v>
      </c>
      <c r="E3" s="2" t="n">
        <f aca="false">E4+E5</f>
        <v>27</v>
      </c>
    </row>
    <row r="4" customFormat="false" ht="20.1" hidden="false" customHeight="true" outlineLevel="0" collapsed="false">
      <c r="A4" s="3" t="n">
        <v>1</v>
      </c>
      <c r="B4" s="3" t="n">
        <v>4</v>
      </c>
      <c r="C4" s="2" t="n">
        <f aca="false">A4+B4</f>
        <v>5</v>
      </c>
      <c r="D4" s="2" t="n">
        <f aca="false">B4+C4</f>
        <v>9</v>
      </c>
      <c r="E4" s="2" t="n">
        <f aca="false">C4+D4</f>
        <v>14</v>
      </c>
    </row>
    <row r="5" customFormat="false" ht="20.1" hidden="false" customHeight="true" outlineLevel="0" collapsed="false">
      <c r="A5" s="3" t="n">
        <v>2</v>
      </c>
      <c r="B5" s="3" t="n">
        <v>3</v>
      </c>
      <c r="C5" s="2" t="n">
        <f aca="false">A5+B5</f>
        <v>5</v>
      </c>
      <c r="D5" s="2" t="n">
        <f aca="false">B5+C5</f>
        <v>8</v>
      </c>
      <c r="E5" s="2" t="n">
        <f aca="false">C5+D5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3:58:35Z</dcterms:created>
  <dc:creator>FosterC</dc:creator>
  <dc:description/>
  <dc:language>en-US</dc:language>
  <cp:lastModifiedBy>FosterC</cp:lastModifiedBy>
  <dcterms:modified xsi:type="dcterms:W3CDTF">2007-06-05T14:00:28Z</dcterms:modified>
  <cp:revision>0</cp:revision>
  <dc:subject/>
  <dc:title/>
</cp:coreProperties>
</file>